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TỔNG HỢP " sheetId="1" state="visible" r:id="rId2"/>
    <sheet name="DS hộ trung bình 2023" sheetId="2" state="visible" r:id="rId3"/>
  </sheets>
  <definedNames>
    <definedName function="false" hidden="false" localSheetId="1" name="_xlnm.Print_Titles" vbProcedure="false">'DS hộ trung bình 2023'!$6:$8</definedName>
    <definedName function="false" hidden="false" localSheetId="1" name="Excel_BuiltIn__FilterDatabase" vbProcedure="false">'DS hộ trung bình 2023'!$A$6:$K$20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56" uniqueCount="2138">
  <si>
    <t xml:space="preserve">ỦY BAN NHÂN DÂN </t>
  </si>
  <si>
    <t xml:space="preserve">CỘNG HÒA XÃ HỘI CHỦ NGHĨA VIỆT NAM </t>
  </si>
  <si>
    <t xml:space="preserve">XÃ SƠN BẰNG </t>
  </si>
  <si>
    <t xml:space="preserve">Độc lập - Tự do - Hạnh phúc </t>
  </si>
  <si>
    <t xml:space="preserve">Mẫu số 7.12. TỔNG HỢP KẾT QUẢ XÁC ĐỊNH HỘ LÀM NÔNG NGHIỆP, 
LÂM NGHIỆP, NGƯ NGHIỆP, DIÊM NGHIỆP CÓ MỨC SỐNG TRUNG BÌNH</t>
  </si>
  <si>
    <t xml:space="preserve">TT</t>
  </si>
  <si>
    <t xml:space="preserve">Khu vực/Địa bàn</t>
  </si>
  <si>
    <r>
      <rPr>
        <b val="true"/>
        <sz val="12"/>
        <color rgb="FF000000"/>
        <rFont val="Times New Roman"/>
        <family val="1"/>
        <charset val="163"/>
      </rPr>
      <t xml:space="preserve">Tổng số hộ dân cư
     </t>
    </r>
    <r>
      <rPr>
        <i val="true"/>
        <sz val="12"/>
        <color rgb="FF000000"/>
        <rFont val="Times New Roman"/>
        <family val="1"/>
        <charset val="163"/>
      </rPr>
      <t xml:space="preserve">(tại thời điểm rà soát)</t>
    </r>
  </si>
  <si>
    <t xml:space="preserve">Hộ làm nông nghiệp, lâm nghiệp, ngư nghiệp và diêm nghiệp có mức sống trung bình</t>
  </si>
  <si>
    <t xml:space="preserve">Số hộ</t>
  </si>
  <si>
    <t xml:space="preserve">Nhân khẩu</t>
  </si>
  <si>
    <t xml:space="preserve">Tỷ lệ</t>
  </si>
  <si>
    <t xml:space="preserve">A</t>
  </si>
  <si>
    <t xml:space="preserve">B</t>
  </si>
  <si>
    <t xml:space="preserve">Thôn Thịnh Bằng</t>
  </si>
  <si>
    <t xml:space="preserve">Thôn Trung Bằng</t>
  </si>
  <si>
    <t xml:space="preserve">Thôn Kim Bằng</t>
  </si>
  <si>
    <t xml:space="preserve">Thôn Phúc Bằng</t>
  </si>
  <si>
    <t xml:space="preserve">Thôn Thanh Bằng</t>
  </si>
  <si>
    <t xml:space="preserve">Tổng cộng</t>
  </si>
  <si>
    <t xml:space="preserve">Sơn Bằng, ngày 14 tháng 11 năm 2022</t>
  </si>
  <si>
    <t xml:space="preserve">NGƯỜI TỔNG HƠP</t>
  </si>
  <si>
    <t xml:space="preserve">TM. ỦY BAN NHÂN DÂN</t>
  </si>
  <si>
    <t xml:space="preserve">CHỦ TỊCH </t>
  </si>
  <si>
    <t xml:space="preserve">Nguyễn Thị Thu Dung</t>
  </si>
  <si>
    <t xml:space="preserve">Uông Thị Kim Yến </t>
  </si>
  <si>
    <t xml:space="preserve">UỶ BAN NHÂN DÂN</t>
  </si>
  <si>
    <t xml:space="preserve">CỘNG HÒA XÃ HỘI CHỦ NGHĨA VIỆT NAM</t>
  </si>
  <si>
    <t xml:space="preserve">Độc lập - Tự do - Hạnh phúc</t>
  </si>
  <si>
    <r>
      <rPr>
        <b val="true"/>
        <sz val="12"/>
        <rFont val="Times New Roman"/>
        <family val="1"/>
      </rPr>
      <t xml:space="preserve">Mẫu số 7.14. DANH SÁCH 
HỘ LÀM NÔNG NGHIỆP, LÂM NGHIỆP, NGƯ NGHIỆP VÀ DIÊM NGHIỆP CÓ MỨC SỐNG TRUNG BÌNH CUỐI NĂM 2022
</t>
    </r>
    <r>
      <rPr>
        <b val="true"/>
        <i val="true"/>
        <sz val="12"/>
        <rFont val="Times New Roman"/>
        <family val="1"/>
      </rPr>
      <t xml:space="preserve">(Áp dụng cho cấp xã)</t>
    </r>
  </si>
  <si>
    <t xml:space="preserve">Năm rà soát: 2022</t>
  </si>
  <si>
    <t xml:space="preserve">STT hộ</t>
  </si>
  <si>
    <t xml:space="preserve">STT thành viên</t>
  </si>
  <si>
    <t xml:space="preserve">Họ và tên</t>
  </si>
  <si>
    <t xml:space="preserve">Quan hệ vớiChủ hộ</t>
  </si>
  <si>
    <t xml:space="preserve">Ngày, tháng, năm sinh</t>
  </si>
  <si>
    <t xml:space="preserve">Giới tính (Nam, Nữ)</t>
  </si>
  <si>
    <t xml:space="preserve">Dân tộc</t>
  </si>
  <si>
    <t xml:space="preserve">Địa chỉ thường trú</t>
  </si>
  <si>
    <r>
      <rPr>
        <b val="true"/>
        <sz val="12"/>
        <rFont val="Times New Roman"/>
        <family val="1"/>
      </rPr>
      <t xml:space="preserve">Đã có Thẻ BHYT</t>
    </r>
    <r>
      <rPr>
        <i val="true"/>
        <sz val="12"/>
        <rFont val="Times New Roman"/>
        <family val="1"/>
      </rPr>
      <t xml:space="preserve"> (ghi rõ đối tượng cấp Thẻ)</t>
    </r>
  </si>
  <si>
    <r>
      <rPr>
        <b val="true"/>
        <sz val="12"/>
        <rFont val="Times New Roman"/>
        <family val="1"/>
      </rPr>
      <t xml:space="preserve">Nhu cầu cấp Thẻ BHYT </t>
    </r>
    <r>
      <rPr>
        <i val="true"/>
        <sz val="12"/>
        <rFont val="Times New Roman"/>
        <family val="1"/>
      </rPr>
      <t xml:space="preserve">(đánh dấu X)</t>
    </r>
  </si>
  <si>
    <t xml:space="preserve">Thôn, xóm, tổ dân phố</t>
  </si>
  <si>
    <t xml:space="preserve">Xã, phường, 
thị trấn</t>
  </si>
  <si>
    <t xml:space="preserve">C</t>
  </si>
  <si>
    <t xml:space="preserve">Nguyễn Tiến Dũng</t>
  </si>
  <si>
    <t xml:space="preserve">Chủ hộ</t>
  </si>
  <si>
    <t xml:space="preserve">Nam</t>
  </si>
  <si>
    <t xml:space="preserve">Kinh </t>
  </si>
  <si>
    <t xml:space="preserve">Thịnh Bằng</t>
  </si>
  <si>
    <t xml:space="preserve">Sơn Bằng </t>
  </si>
  <si>
    <t xml:space="preserve">Nguyễn Thành Cường</t>
  </si>
  <si>
    <t xml:space="preserve">Con</t>
  </si>
  <si>
    <t xml:space="preserve">Nguyễn Anh Đức </t>
  </si>
  <si>
    <t xml:space="preserve">Thịnh Bằng </t>
  </si>
  <si>
    <t xml:space="preserve">x</t>
  </si>
  <si>
    <t xml:space="preserve">Nguyễn Thị Thanh </t>
  </si>
  <si>
    <t xml:space="preserve">Vợ </t>
  </si>
  <si>
    <t xml:space="preserve">Nữ</t>
  </si>
  <si>
    <t xml:space="preserve">Nguyễn Thị Ngọc Ánh </t>
  </si>
  <si>
    <t xml:space="preserve">Con </t>
  </si>
  <si>
    <t xml:space="preserve">HS</t>
  </si>
  <si>
    <t xml:space="preserve">Nguyễn Tường Vy </t>
  </si>
  <si>
    <t xml:space="preserve">Nguyễn Trường Thịnh </t>
  </si>
  <si>
    <t xml:space="preserve">TE</t>
  </si>
  <si>
    <t xml:space="preserve">Thái Văn Ngự </t>
  </si>
  <si>
    <t xml:space="preserve">5/1942</t>
  </si>
  <si>
    <t xml:space="preserve">Bùi Thị Xuân </t>
  </si>
  <si>
    <t xml:space="preserve">Thái Tất Thành</t>
  </si>
  <si>
    <t xml:space="preserve">Thái Văn Dũng</t>
  </si>
  <si>
    <t xml:space="preserve">Hoàng Thị Tươi</t>
  </si>
  <si>
    <t xml:space="preserve">Dâu </t>
  </si>
  <si>
    <t xml:space="preserve">Ngô Thị Tín </t>
  </si>
  <si>
    <t xml:space="preserve">1923</t>
  </si>
  <si>
    <t xml:space="preserve">Phạm Thế Vinh </t>
  </si>
  <si>
    <t xml:space="preserve">Trần Thị Hải </t>
  </si>
  <si>
    <t xml:space="preserve">Phạm Viết Nhân </t>
  </si>
  <si>
    <t xml:space="preserve">Cháu </t>
  </si>
  <si>
    <t xml:space="preserve">Phạm Viết Hùng </t>
  </si>
  <si>
    <t xml:space="preserve">Trần Thị Phương Thảo </t>
  </si>
  <si>
    <t xml:space="preserve">Phạm Viết Cường </t>
  </si>
  <si>
    <t xml:space="preserve">Phạm Thị Thương Thương </t>
  </si>
  <si>
    <t xml:space="preserve">Phạm Trọng Hưng</t>
  </si>
  <si>
    <t xml:space="preserve">Nguyễn Thị Minh Thủy </t>
  </si>
  <si>
    <t xml:space="preserve">Phùng Chí Anh </t>
  </si>
  <si>
    <t xml:space="preserve">Phạm Quốc Bảo </t>
  </si>
  <si>
    <t xml:space="preserve">Kha Thị May Bún </t>
  </si>
  <si>
    <t xml:space="preserve">Phạm Xuân Cảnh </t>
  </si>
  <si>
    <t xml:space="preserve">Phạm Trần Bình </t>
  </si>
  <si>
    <t xml:space="preserve">Nguyễn Thị Kim Tân </t>
  </si>
  <si>
    <t xml:space="preserve">Vợ</t>
  </si>
  <si>
    <t xml:space="preserve">01/7/1961</t>
  </si>
  <si>
    <t xml:space="preserve">Đào Hữu Thìn </t>
  </si>
  <si>
    <t xml:space="preserve">Phạm Thị Minh Soa </t>
  </si>
  <si>
    <t xml:space="preserve">Đào Thị Cẩm Hòa </t>
  </si>
  <si>
    <t xml:space="preserve">Đào Phạm Tiến Huy </t>
  </si>
  <si>
    <t xml:space="preserve">Đào Phạm Tiến Hiệu </t>
  </si>
  <si>
    <t xml:space="preserve">Nguyễn Bá Vinh </t>
  </si>
  <si>
    <t xml:space="preserve">Nguyễn Thị Quế </t>
  </si>
  <si>
    <t xml:space="preserve">Nguyễn Sỹ Hoàn</t>
  </si>
  <si>
    <t xml:space="preserve">Nguyễn Sỹ Hiệp</t>
  </si>
  <si>
    <t xml:space="preserve">Phạm Dũng </t>
  </si>
  <si>
    <t xml:space="preserve">Nguyễn Thị Hoa </t>
  </si>
  <si>
    <t xml:space="preserve"> Phạm Quốc Nhật </t>
  </si>
  <si>
    <t xml:space="preserve">Phạm Minh Đức </t>
  </si>
  <si>
    <t xml:space="preserve">01/11/1990</t>
  </si>
  <si>
    <t xml:space="preserve">Đoàn Tiến Sỹ </t>
  </si>
  <si>
    <t xml:space="preserve">26/06/1970</t>
  </si>
  <si>
    <t xml:space="preserve">Phan Thị Vân </t>
  </si>
  <si>
    <t xml:space="preserve">19/12/1973</t>
  </si>
  <si>
    <t xml:space="preserve">Đoàn Thị Thu Thảo </t>
  </si>
  <si>
    <t xml:space="preserve">20/08/2002</t>
  </si>
  <si>
    <t xml:space="preserve">Đoàn Mạnh Quân </t>
  </si>
  <si>
    <t xml:space="preserve">17/05/2020</t>
  </si>
  <si>
    <t xml:space="preserve">Nguyễn Ngọc Tú </t>
  </si>
  <si>
    <t xml:space="preserve">16/08/1998</t>
  </si>
  <si>
    <t xml:space="preserve">Đoàn Việt Dũng</t>
  </si>
  <si>
    <t xml:space="preserve">Phạm Thị Liệu </t>
  </si>
  <si>
    <t xml:space="preserve">Trần Phạm Trúc Lâm</t>
  </si>
  <si>
    <t xml:space="preserve">Trần Phạm Trà My</t>
  </si>
  <si>
    <t xml:space="preserve">Trần Nhật Sơn</t>
  </si>
  <si>
    <t xml:space="preserve">Chồng </t>
  </si>
  <si>
    <t xml:space="preserve">Phạm Văn Vinh </t>
  </si>
  <si>
    <t xml:space="preserve">20/7/1960</t>
  </si>
  <si>
    <t xml:space="preserve">Lê Thị Sen </t>
  </si>
  <si>
    <t xml:space="preserve">06/12/1960</t>
  </si>
  <si>
    <t xml:space="preserve">Phạm Thế Anh</t>
  </si>
  <si>
    <t xml:space="preserve">10/05/1989</t>
  </si>
  <si>
    <t xml:space="preserve">Phạm Thị Hương Giang</t>
  </si>
  <si>
    <t xml:space="preserve">16/06/1988</t>
  </si>
  <si>
    <t xml:space="preserve">Trần Trung Đức </t>
  </si>
  <si>
    <t xml:space="preserve">20/12/1992</t>
  </si>
  <si>
    <t xml:space="preserve">Nam </t>
  </si>
  <si>
    <t xml:space="preserve">Nguyễn Thị Loan</t>
  </si>
  <si>
    <t xml:space="preserve">Trần Nguyễn Khánh Đan </t>
  </si>
  <si>
    <t xml:space="preserve">19/01/2019</t>
  </si>
  <si>
    <t xml:space="preserve">Trần Nguyễn Khánh Vy</t>
  </si>
  <si>
    <t xml:space="preserve">Nguyễn Thị Diệp </t>
  </si>
  <si>
    <t xml:space="preserve">Nguyễn Thị Thanh Tâm</t>
  </si>
  <si>
    <t xml:space="preserve">Nguyễn Bá Thanh </t>
  </si>
  <si>
    <t xml:space="preserve">Nguyễn Bá Phú </t>
  </si>
  <si>
    <t xml:space="preserve">2016</t>
  </si>
  <si>
    <t xml:space="preserve">Đào Thị Hạnh </t>
  </si>
  <si>
    <t xml:space="preserve">Phan Trọng Hòa </t>
  </si>
  <si>
    <t xml:space="preserve">Phan Tú Anh </t>
  </si>
  <si>
    <t xml:space="preserve">Phan Mỹ Linh </t>
  </si>
  <si>
    <t xml:space="preserve">Nguyễn Quốc Tuấn </t>
  </si>
  <si>
    <t xml:space="preserve">Phạm Thị Thơm</t>
  </si>
  <si>
    <t xml:space="preserve">Nguyễn Gia Nghĩa</t>
  </si>
  <si>
    <t xml:space="preserve">Nguyễn Lê Na</t>
  </si>
  <si>
    <t xml:space="preserve">Nguyễn Thành Đạt</t>
  </si>
  <si>
    <t xml:space="preserve">Phạm Quang Thích </t>
  </si>
  <si>
    <t xml:space="preserve">Nguyễn Thị Khương </t>
  </si>
  <si>
    <t xml:space="preserve">Phạm Đức Thăng</t>
  </si>
  <si>
    <t xml:space="preserve">Phạm Thị Yến Nhi </t>
  </si>
  <si>
    <t xml:space="preserve">Nguyễn Thị Lộc </t>
  </si>
  <si>
    <t xml:space="preserve">Phạm Đức Hiền </t>
  </si>
  <si>
    <t xml:space="preserve">Phạm Thị Mỹ Linh </t>
  </si>
  <si>
    <t xml:space="preserve">Phạm Đức Mỹ </t>
  </si>
  <si>
    <t xml:space="preserve">Phạm Văn Hạnh </t>
  </si>
  <si>
    <t xml:space="preserve">Lê Hùng Sơn</t>
  </si>
  <si>
    <t xml:space="preserve">Phan  Thị Trang</t>
  </si>
  <si>
    <t xml:space="preserve">Lê Khánh Toàn</t>
  </si>
  <si>
    <t xml:space="preserve">BT</t>
  </si>
  <si>
    <t xml:space="preserve">Lê Kim Ngân</t>
  </si>
  <si>
    <t xml:space="preserve">2018</t>
  </si>
  <si>
    <t xml:space="preserve">Phạm Thị Thu Hòe </t>
  </si>
  <si>
    <t xml:space="preserve">Phan Xuân Hoàn </t>
  </si>
  <si>
    <t xml:space="preserve">Phan Xuân Hải </t>
  </si>
  <si>
    <t xml:space="preserve">Phan Xuân Ngọc</t>
  </si>
  <si>
    <t xml:space="preserve">08/06/1968</t>
  </si>
  <si>
    <t xml:space="preserve">Phạm Văn Ninh </t>
  </si>
  <si>
    <t xml:space="preserve">Hoàng Thị Nghĩa </t>
  </si>
  <si>
    <t xml:space="preserve">Nguyễn Yên Truyền </t>
  </si>
  <si>
    <t xml:space="preserve">Nguyễn Yên Quang </t>
  </si>
  <si>
    <t xml:space="preserve">Lê Thị Yên Nhi</t>
  </si>
  <si>
    <t xml:space="preserve">Nguyễn Tiến Đạt</t>
  </si>
  <si>
    <t xml:space="preserve">Cháu</t>
  </si>
  <si>
    <t xml:space="preserve">Phạm Văn Nghiêm </t>
  </si>
  <si>
    <t xml:space="preserve"> Đào Thị Thanh Thủy </t>
  </si>
  <si>
    <t xml:space="preserve">Phạm Bảo Trinh </t>
  </si>
  <si>
    <t xml:space="preserve">Phạm Chí Tin</t>
  </si>
  <si>
    <t xml:space="preserve">Phạm Việt Nữ </t>
  </si>
  <si>
    <t xml:space="preserve">Phạm Tất Thành </t>
  </si>
  <si>
    <t xml:space="preserve">Lê Thị Nguyệt </t>
  </si>
  <si>
    <t xml:space="preserve">Phạm Gia Bảo </t>
  </si>
  <si>
    <t xml:space="preserve">Phạm Thị Kim Ngân </t>
  </si>
  <si>
    <t xml:space="preserve">Phạm Văn Quyến </t>
  </si>
  <si>
    <t xml:space="preserve">Uông Thị Sơn</t>
  </si>
  <si>
    <t xml:space="preserve">Nguyễn Xuân Linh </t>
  </si>
  <si>
    <t xml:space="preserve">Trần Thị Hồng </t>
  </si>
  <si>
    <t xml:space="preserve">Nguyễn Trần Khánh Hoài </t>
  </si>
  <si>
    <t xml:space="preserve">Đào Huy Hiệp </t>
  </si>
  <si>
    <t xml:space="preserve">Phạm Thị Hương </t>
  </si>
  <si>
    <t xml:space="preserve">Phạm Công Trường </t>
  </si>
  <si>
    <t xml:space="preserve">Nguyễn Thị Hường </t>
  </si>
  <si>
    <t xml:space="preserve">Phạm Thị Hồng Mơ </t>
  </si>
  <si>
    <t xml:space="preserve">Phạm Thị Hồng Lý</t>
  </si>
  <si>
    <t xml:space="preserve">Đào Việt Đức</t>
  </si>
  <si>
    <t xml:space="preserve">Nguyễn Thị Hiền</t>
  </si>
  <si>
    <t xml:space="preserve">Đào Quốc Cường</t>
  </si>
  <si>
    <t xml:space="preserve">Đào Tuấn Minh</t>
  </si>
  <si>
    <t xml:space="preserve">Phạm Quang Thiện </t>
  </si>
  <si>
    <t xml:space="preserve">Đào Thị Thanh Thới </t>
  </si>
  <si>
    <t xml:space="preserve">GB</t>
  </si>
  <si>
    <t xml:space="preserve">Trần Thị Xuân</t>
  </si>
  <si>
    <t xml:space="preserve">Phạm Thị Thơ</t>
  </si>
  <si>
    <t xml:space="preserve">Phan Tấn Khởi </t>
  </si>
  <si>
    <t xml:space="preserve">Phạm Văn Huế </t>
  </si>
  <si>
    <t xml:space="preserve">Nguyễn Thị Phương </t>
  </si>
  <si>
    <t xml:space="preserve">Phạm Thị Mỹ Hạnh </t>
  </si>
  <si>
    <t xml:space="preserve">Phạm Trung Hiếu </t>
  </si>
  <si>
    <t xml:space="preserve">Phạm Lê Đình </t>
  </si>
  <si>
    <t xml:space="preserve">Nguyễn Thị Nga </t>
  </si>
  <si>
    <t xml:space="preserve">Phạm Thị Giang </t>
  </si>
  <si>
    <t xml:space="preserve">Phạm Lê Thịnh</t>
  </si>
  <si>
    <t xml:space="preserve">Phạm Minh Đạt</t>
  </si>
  <si>
    <t xml:space="preserve">Nguyễn Thị Hồng </t>
  </si>
  <si>
    <t xml:space="preserve">Ngô Tất Thành </t>
  </si>
  <si>
    <t xml:space="preserve">Ngô Quỳnh Anh </t>
  </si>
  <si>
    <t xml:space="preserve">Ngô Quỳnh Như </t>
  </si>
  <si>
    <t xml:space="preserve">Ngô Minh Khôi </t>
  </si>
  <si>
    <t xml:space="preserve">Nguyễn Đình Lương </t>
  </si>
  <si>
    <t xml:space="preserve">Phạm Thị Nự </t>
  </si>
  <si>
    <t xml:space="preserve">Nguyễn Mỹ Tâm </t>
  </si>
  <si>
    <t xml:space="preserve">Nguyễn Ngọc Lĩnh </t>
  </si>
  <si>
    <t xml:space="preserve">Nguyễn Anh Tuấn </t>
  </si>
  <si>
    <t xml:space="preserve">Nguyễn Đình Hiếu </t>
  </si>
  <si>
    <t xml:space="preserve">Nguyễn Thị Thắm</t>
  </si>
  <si>
    <t xml:space="preserve">Đào Văn Tân</t>
  </si>
  <si>
    <t xml:space="preserve">Đào Thị Ánh Ngọc</t>
  </si>
  <si>
    <t xml:space="preserve">Đào Quang Khánh</t>
  </si>
  <si>
    <t xml:space="preserve">Phạm Quang Ninh </t>
  </si>
  <si>
    <t xml:space="preserve">Phạm Long Vũ </t>
  </si>
  <si>
    <t xml:space="preserve">Phạm Anh Quân</t>
  </si>
  <si>
    <t xml:space="preserve"> Đào Trọng Thân </t>
  </si>
  <si>
    <t xml:space="preserve">Phạm Thị Hóa </t>
  </si>
  <si>
    <t xml:space="preserve">Phạm Hồng Thái </t>
  </si>
  <si>
    <t xml:space="preserve">Trần Thị Thu </t>
  </si>
  <si>
    <t xml:space="preserve">Phạm Quỳnh Anh </t>
  </si>
  <si>
    <t xml:space="preserve">Phạm Nam Phong </t>
  </si>
  <si>
    <t xml:space="preserve">Phạm Anh Khoa </t>
  </si>
  <si>
    <t xml:space="preserve">Nguyễn Anh Nam </t>
  </si>
  <si>
    <t xml:space="preserve">Nguyễn Thị Kiều </t>
  </si>
  <si>
    <t xml:space="preserve">Nguyễn Minh Thùy </t>
  </si>
  <si>
    <t xml:space="preserve">Nguyễn Anh Khôi</t>
  </si>
  <si>
    <t xml:space="preserve">Phạm Đình Xất </t>
  </si>
  <si>
    <t xml:space="preserve">Phạm Trọng Nhật </t>
  </si>
  <si>
    <t xml:space="preserve">Phạm Lê Nam </t>
  </si>
  <si>
    <t xml:space="preserve">Lê Thị Thúy Vân </t>
  </si>
  <si>
    <t xml:space="preserve">Con dâu </t>
  </si>
  <si>
    <t xml:space="preserve">Phạm Nhật Linh</t>
  </si>
  <si>
    <t xml:space="preserve">Phạm Quang Tuân</t>
  </si>
  <si>
    <t xml:space="preserve">Trần Thị Bình</t>
  </si>
  <si>
    <t xml:space="preserve">Phạm Quang Đại</t>
  </si>
  <si>
    <t xml:space="preserve">Phạm Anh Phúc</t>
  </si>
  <si>
    <t xml:space="preserve">Phạm Đình Huân </t>
  </si>
  <si>
    <t xml:space="preserve">Trần Thị Hương Giang</t>
  </si>
  <si>
    <t xml:space="preserve">04/01/1986</t>
  </si>
  <si>
    <t xml:space="preserve">Phạm Hải Yến </t>
  </si>
  <si>
    <t xml:space="preserve">Phạm Anh Quân </t>
  </si>
  <si>
    <t xml:space="preserve">Phạm Anh Sơn </t>
  </si>
  <si>
    <t xml:space="preserve">Phạm Quốc Việt </t>
  </si>
  <si>
    <t xml:space="preserve">Thái Thị Hồng Hoa </t>
  </si>
  <si>
    <t xml:space="preserve">Phạm Thảo Nguyên </t>
  </si>
  <si>
    <t xml:space="preserve">Phạm Minh Châu</t>
  </si>
  <si>
    <t xml:space="preserve">Phạm Đức Toàn</t>
  </si>
  <si>
    <t xml:space="preserve">Nguyễn Quốc Trường </t>
  </si>
  <si>
    <t xml:space="preserve"> Đặng Thị Hồng Non </t>
  </si>
  <si>
    <t xml:space="preserve">Nguyễn Việt Cường </t>
  </si>
  <si>
    <t xml:space="preserve">Nguyễn Khánh Vy </t>
  </si>
  <si>
    <t xml:space="preserve">Nguyễn Quốc Việt </t>
  </si>
  <si>
    <t xml:space="preserve"> Hồ Thị Thanh Hải </t>
  </si>
  <si>
    <t xml:space="preserve">Phạm Ngọc Nhi </t>
  </si>
  <si>
    <t xml:space="preserve">Phạm Hải Quân </t>
  </si>
  <si>
    <t xml:space="preserve">Phạm Tiến Sang </t>
  </si>
  <si>
    <t xml:space="preserve">Trần Thị Liên </t>
  </si>
  <si>
    <t xml:space="preserve">Đào Tiến Dũng </t>
  </si>
  <si>
    <t xml:space="preserve">Đào Khắc Đôn </t>
  </si>
  <si>
    <t xml:space="preserve">Ngô Huy Hoàng </t>
  </si>
  <si>
    <t xml:space="preserve">Hồ Thị Nga </t>
  </si>
  <si>
    <t xml:space="preserve">Ngô Bắc Hoài Nam </t>
  </si>
  <si>
    <t xml:space="preserve">Ngô Quang Hà </t>
  </si>
  <si>
    <t xml:space="preserve">Nguyễn Thị Thanh Bình </t>
  </si>
  <si>
    <t xml:space="preserve">Phạm Khắc Điệp </t>
  </si>
  <si>
    <t xml:space="preserve">Phạm Thế Mạnh </t>
  </si>
  <si>
    <t xml:space="preserve">Phạm Thủy Tiên </t>
  </si>
  <si>
    <t xml:space="preserve">Trần Mạnh Cường</t>
  </si>
  <si>
    <t xml:space="preserve">Phạm Thị Thanh Nga</t>
  </si>
  <si>
    <t xml:space="preserve">Trần Quang Đại</t>
  </si>
  <si>
    <t xml:space="preserve">Namm</t>
  </si>
  <si>
    <t xml:space="preserve">Trần Bình An</t>
  </si>
  <si>
    <t xml:space="preserve">Phạm Thị Hạnh </t>
  </si>
  <si>
    <t xml:space="preserve">Vũ Thị Ngọc Ánh </t>
  </si>
  <si>
    <t xml:space="preserve">Vũ Thành Trung </t>
  </si>
  <si>
    <t xml:space="preserve">Vũ Đức Hậu </t>
  </si>
  <si>
    <t xml:space="preserve">Vũ Văn Cảnh</t>
  </si>
  <si>
    <t xml:space="preserve">Nguyễn Văn Sơn</t>
  </si>
  <si>
    <t xml:space="preserve">Phạm Thị Hồng </t>
  </si>
  <si>
    <t xml:space="preserve">Nguyễn Đình Thắng </t>
  </si>
  <si>
    <t xml:space="preserve">Nguyễn Ngọc Sương </t>
  </si>
  <si>
    <t xml:space="preserve">Nguyễn Thị Kim Chi</t>
  </si>
  <si>
    <t xml:space="preserve">Nguyễn Đình Luận </t>
  </si>
  <si>
    <t xml:space="preserve">Võ Thị Hoài </t>
  </si>
  <si>
    <t xml:space="preserve">Nguyễn Võ Huy Trọng </t>
  </si>
  <si>
    <t xml:space="preserve">Nguyễn Võ Minh Hiếu </t>
  </si>
  <si>
    <t xml:space="preserve">Nguyễn Tiến Sỹ </t>
  </si>
  <si>
    <t xml:space="preserve">Cao Thị Linh </t>
  </si>
  <si>
    <t xml:space="preserve">Nguyễn Công Danh </t>
  </si>
  <si>
    <t xml:space="preserve">Nguyễn Thị Thu Hiền </t>
  </si>
  <si>
    <t xml:space="preserve">Nguyễn Đình Tuệ </t>
  </si>
  <si>
    <t xml:space="preserve">Nguyễn Văn Tuế </t>
  </si>
  <si>
    <t xml:space="preserve">Nguyễn Thị Vinh </t>
  </si>
  <si>
    <t xml:space="preserve">Nguyễn Thị Bích </t>
  </si>
  <si>
    <t xml:space="preserve">Nguyễn Thị Anh Thùy </t>
  </si>
  <si>
    <t xml:space="preserve">Nguyễn Quốc Lập </t>
  </si>
  <si>
    <t xml:space="preserve">Nguyễn Bảo Duy</t>
  </si>
  <si>
    <t xml:space="preserve">03/01/2006</t>
  </si>
  <si>
    <t xml:space="preserve">Nguyễn Thị Thúy Bắc</t>
  </si>
  <si>
    <t xml:space="preserve">Nguyễn Văn Lương </t>
  </si>
  <si>
    <t xml:space="preserve">Phạm Thị Minh Châu</t>
  </si>
  <si>
    <t xml:space="preserve">Nguyễn Ngọc Duyên </t>
  </si>
  <si>
    <t xml:space="preserve">Nguyễn Đình Quang </t>
  </si>
  <si>
    <t xml:space="preserve">Ngô Thị Sen </t>
  </si>
  <si>
    <t xml:space="preserve">Nguyễn Trần Đức </t>
  </si>
  <si>
    <t xml:space="preserve">Nguyễn Hùng Dũng </t>
  </si>
  <si>
    <t xml:space="preserve">Phạm Trần Tình</t>
  </si>
  <si>
    <t xml:space="preserve">20/11/1960</t>
  </si>
  <si>
    <t xml:space="preserve">Nguyễn Thị Thủy</t>
  </si>
  <si>
    <t xml:space="preserve">27/02/1973</t>
  </si>
  <si>
    <t xml:space="preserve">Phạm Trần Nghĩa</t>
  </si>
  <si>
    <t xml:space="preserve">06/09/1996</t>
  </si>
  <si>
    <t xml:space="preserve">Phạm Trần Khánh</t>
  </si>
  <si>
    <t xml:space="preserve">23/05/1999</t>
  </si>
  <si>
    <t xml:space="preserve">Nguyễn Thị Phú </t>
  </si>
  <si>
    <t xml:space="preserve">02/03/1960</t>
  </si>
  <si>
    <t xml:space="preserve">Phạm Văn Dung </t>
  </si>
  <si>
    <t xml:space="preserve">22/10/1958</t>
  </si>
  <si>
    <t xml:space="preserve">Phạm Gia Phúc</t>
  </si>
  <si>
    <t xml:space="preserve">Phạm Thị Thùy Dung</t>
  </si>
  <si>
    <t xml:space="preserve">Phạm Đức Nhân</t>
  </si>
  <si>
    <t xml:space="preserve">Phạm Công Lương </t>
  </si>
  <si>
    <t xml:space="preserve">Hồ Thị Hợi </t>
  </si>
  <si>
    <t xml:space="preserve">Phạm Duy Khang </t>
  </si>
  <si>
    <t xml:space="preserve">Đào Việt Hùng </t>
  </si>
  <si>
    <t xml:space="preserve">Võ Thị Tuyên </t>
  </si>
  <si>
    <t xml:space="preserve">Đào Sỹ Hiệp </t>
  </si>
  <si>
    <t xml:space="preserve">Đào Thị Hoa </t>
  </si>
  <si>
    <t xml:space="preserve">chị </t>
  </si>
  <si>
    <t xml:space="preserve">Ngô Kim Mai </t>
  </si>
  <si>
    <t xml:space="preserve">Nguyễn Thị Vỵ </t>
  </si>
  <si>
    <t xml:space="preserve">Ngô Nguyễn Ngọc Anh</t>
  </si>
  <si>
    <t xml:space="preserve">Ngô Nguyễn Anh Đức </t>
  </si>
  <si>
    <t xml:space="preserve">Nguyễn Thị Hưởng </t>
  </si>
  <si>
    <t xml:space="preserve">Phạm Văn Hoan </t>
  </si>
  <si>
    <t xml:space="preserve">Phạm Ngọc Hà </t>
  </si>
  <si>
    <t xml:space="preserve">Phạm Ngọc Hiếu </t>
  </si>
  <si>
    <t xml:space="preserve">Phạm Ngọc Huyền </t>
  </si>
  <si>
    <t xml:space="preserve">Phạm Gia Hưng</t>
  </si>
  <si>
    <t xml:space="preserve">2020</t>
  </si>
  <si>
    <t xml:space="preserve">Nguyễn Đài </t>
  </si>
  <si>
    <t xml:space="preserve">Hồ Thị Sửu </t>
  </si>
  <si>
    <t xml:space="preserve">Nguyễn Xuân Đăng</t>
  </si>
  <si>
    <t xml:space="preserve">Nguyễn Thế Anh</t>
  </si>
  <si>
    <t xml:space="preserve">Lương Thị Oanh </t>
  </si>
  <si>
    <t xml:space="preserve">Đào Thanh Hải </t>
  </si>
  <si>
    <t xml:space="preserve">Hồ Thị Sửu  </t>
  </si>
  <si>
    <t xml:space="preserve">TQ</t>
  </si>
  <si>
    <t xml:space="preserve">Đào Công Thuận </t>
  </si>
  <si>
    <t xml:space="preserve">Nguyễn Đình Quyền </t>
  </si>
  <si>
    <t xml:space="preserve">Hồ Thị Thắm </t>
  </si>
  <si>
    <t xml:space="preserve">Nguyễn Thị Thanh Lam </t>
  </si>
  <si>
    <t xml:space="preserve">Phạm Thị Lý </t>
  </si>
  <si>
    <t xml:space="preserve">Nguyễn Văn Quyết </t>
  </si>
  <si>
    <t xml:space="preserve">Nguyễn Thị Kim Lệ </t>
  </si>
  <si>
    <t xml:space="preserve">Đào Công Huân </t>
  </si>
  <si>
    <t xml:space="preserve">Đào Công Hòa </t>
  </si>
  <si>
    <t xml:space="preserve">Lương Thị Hợp </t>
  </si>
  <si>
    <t xml:space="preserve">Nguyễn Trung Thành </t>
  </si>
  <si>
    <t xml:space="preserve">Nguyễn Duy Mạnh</t>
  </si>
  <si>
    <t xml:space="preserve">Phạm Văn Công </t>
  </si>
  <si>
    <t xml:space="preserve">Phạm Thị Thuyên </t>
  </si>
  <si>
    <t xml:space="preserve">Nguyễn Hữu Thắng</t>
  </si>
  <si>
    <t xml:space="preserve">Phạm Thị Huệ</t>
  </si>
  <si>
    <t xml:space="preserve">Nguyễn Nam Anh</t>
  </si>
  <si>
    <t xml:space="preserve">Võ Thị Hương </t>
  </si>
  <si>
    <t xml:space="preserve">01/02/1992</t>
  </si>
  <si>
    <t xml:space="preserve">Nguyễn Khánh Huyền</t>
  </si>
  <si>
    <t xml:space="preserve">28/08/2018</t>
  </si>
  <si>
    <t xml:space="preserve">Nguyễn Phương Trang</t>
  </si>
  <si>
    <t xml:space="preserve">18/01/2020</t>
  </si>
  <si>
    <t xml:space="preserve">Phạm Đình Tiến </t>
  </si>
  <si>
    <t xml:space="preserve">Trần Thị Thanh Nhâm </t>
  </si>
  <si>
    <t xml:space="preserve">Phạm Trần Bảo Ngọc </t>
  </si>
  <si>
    <t xml:space="preserve">Phạm Việt Hoàng </t>
  </si>
  <si>
    <t xml:space="preserve">Phạm Trần Bảo An </t>
  </si>
  <si>
    <t xml:space="preserve">Lương Thị Xuân</t>
  </si>
  <si>
    <t xml:space="preserve">Nguyễn Danh Hà</t>
  </si>
  <si>
    <t xml:space="preserve">Phạm Viết Đoài</t>
  </si>
  <si>
    <t xml:space="preserve">Nguyễn Thị Mão</t>
  </si>
  <si>
    <t xml:space="preserve">Phạm Cao Thắng</t>
  </si>
  <si>
    <t xml:space="preserve">Phạm Trọng Đạo</t>
  </si>
  <si>
    <t xml:space="preserve">Hoàng Thị Hà</t>
  </si>
  <si>
    <t xml:space="preserve">Phạm Trọng Mạnh </t>
  </si>
  <si>
    <t xml:space="preserve">Phạm Cẩm Nhung </t>
  </si>
  <si>
    <t xml:space="preserve">Phạm Phúc Thừa </t>
  </si>
  <si>
    <t xml:space="preserve">Nguyễn Thị Kim Hạnh </t>
  </si>
  <si>
    <t xml:space="preserve">Phạm Nguyễn Quỳnh Châu</t>
  </si>
  <si>
    <t xml:space="preserve">Phạm Phúc Bi </t>
  </si>
  <si>
    <t xml:space="preserve">Nguyễn Trường Sỹ </t>
  </si>
  <si>
    <t xml:space="preserve">Trần Thị Thu Hương </t>
  </si>
  <si>
    <t xml:space="preserve">Nguyễn Trần Bảo Nguyên </t>
  </si>
  <si>
    <t xml:space="preserve">Nguyễn Quỳnh Như </t>
  </si>
  <si>
    <t xml:space="preserve">Nguyễn Thanh Mai </t>
  </si>
  <si>
    <t xml:space="preserve">Trần Thị Thủy</t>
  </si>
  <si>
    <t xml:space="preserve">Nguyễn Trần Mỹ Linh </t>
  </si>
  <si>
    <t xml:space="preserve">Nguyễn Thùy Trang </t>
  </si>
  <si>
    <t xml:space="preserve">Nữ </t>
  </si>
  <si>
    <t xml:space="preserve">Nguyễn Phương Thảo </t>
  </si>
  <si>
    <t xml:space="preserve">2017</t>
  </si>
  <si>
    <t xml:space="preserve">Đào Thị Toàn </t>
  </si>
  <si>
    <t xml:space="preserve">Phạm Văn Toại</t>
  </si>
  <si>
    <t xml:space="preserve">Nguyễn Thị Quyết</t>
  </si>
  <si>
    <t xml:space="preserve">Phạm Ngọc Ánh</t>
  </si>
  <si>
    <t xml:space="preserve">03/02/2019</t>
  </si>
  <si>
    <t xml:space="preserve">Phạm Tuệ Nhi</t>
  </si>
  <si>
    <t xml:space="preserve">Phạm Thái Nghĩa </t>
  </si>
  <si>
    <t xml:space="preserve">Phạm Viết Lành </t>
  </si>
  <si>
    <t xml:space="preserve">Nguyễn Thị Vân </t>
  </si>
  <si>
    <t xml:space="preserve">Phạm Lê Lực </t>
  </si>
  <si>
    <t xml:space="preserve">Trần Phương Nhi</t>
  </si>
  <si>
    <t xml:space="preserve">Phạm Thị Hoa </t>
  </si>
  <si>
    <t xml:space="preserve">01/08/1968</t>
  </si>
  <si>
    <t xml:space="preserve">Nguyễn Thị Hòa </t>
  </si>
  <si>
    <t xml:space="preserve">24/08/1994</t>
  </si>
  <si>
    <t xml:space="preserve">Nguyễn Thị Lượng</t>
  </si>
  <si>
    <t xml:space="preserve">Nguyễn Thị Hoài Thương</t>
  </si>
  <si>
    <t xml:space="preserve">Nguyễn Đức Trọng</t>
  </si>
  <si>
    <t xml:space="preserve">Nguyễn Đình Dần </t>
  </si>
  <si>
    <t xml:space="preserve">Trương Thị Lân </t>
  </si>
  <si>
    <t xml:space="preserve">Nguyễn Thị Ái Vân </t>
  </si>
  <si>
    <t xml:space="preserve">Nguyễn Tuấn Vũ</t>
  </si>
  <si>
    <t xml:space="preserve">Nguyễn Thị Mỹ Duyên</t>
  </si>
  <si>
    <t xml:space="preserve">Nguyễn Quốc Hùng </t>
  </si>
  <si>
    <t xml:space="preserve">Trần Thị Thỏa </t>
  </si>
  <si>
    <t xml:space="preserve">Nguyễn Chí Bảo </t>
  </si>
  <si>
    <t xml:space="preserve">Nguyễn Thị Cẩm Ly</t>
  </si>
  <si>
    <t xml:space="preserve">Nguyễn Tuấn Anh </t>
  </si>
  <si>
    <t xml:space="preserve">Phan Thị Thương </t>
  </si>
  <si>
    <t xml:space="preserve">Nguyễn Tuấn Nam </t>
  </si>
  <si>
    <t xml:space="preserve">Nguyễn Tuấn Việt </t>
  </si>
  <si>
    <t xml:space="preserve">Nguyễn Viết Hoàng </t>
  </si>
  <si>
    <t xml:space="preserve">Lê Thị Thu Hà </t>
  </si>
  <si>
    <t xml:space="preserve">Nguyễn Thị Hải Yến </t>
  </si>
  <si>
    <t xml:space="preserve">Nguyễn Thị Linh Chi </t>
  </si>
  <si>
    <t xml:space="preserve">Nguyễn Lê Anh Thư </t>
  </si>
  <si>
    <t xml:space="preserve">Nguyễn Xuân Hải </t>
  </si>
  <si>
    <t xml:space="preserve">Nguyễn Thị Lân </t>
  </si>
  <si>
    <t xml:space="preserve">Nguyễn  Đình Chiến </t>
  </si>
  <si>
    <t xml:space="preserve">Nguyễn  Đình Thuận Hòa </t>
  </si>
  <si>
    <t xml:space="preserve">Phạm Trọng Đậu </t>
  </si>
  <si>
    <t xml:space="preserve">Nguyễn Thị Thơ </t>
  </si>
  <si>
    <t xml:space="preserve">Phạm Trọng Danh </t>
  </si>
  <si>
    <t xml:space="preserve">Phạm Thùy Dương </t>
  </si>
  <si>
    <t xml:space="preserve">Phạm Trọng Gia </t>
  </si>
  <si>
    <t xml:space="preserve">Phạm Khánh Huyền </t>
  </si>
  <si>
    <t xml:space="preserve">Phạm Thùy Ngân </t>
  </si>
  <si>
    <t xml:space="preserve">Phạm Viết Khôn </t>
  </si>
  <si>
    <t xml:space="preserve">Thái Thị Thu </t>
  </si>
  <si>
    <t xml:space="preserve">Nguyễn Thanh Bình</t>
  </si>
  <si>
    <t xml:space="preserve">Phạm Thị Huyền Trâm </t>
  </si>
  <si>
    <t xml:space="preserve">Nguyễn Thị Trà My </t>
  </si>
  <si>
    <t xml:space="preserve">Nguyễn Long Nhật </t>
  </si>
  <si>
    <t xml:space="preserve">Nguyễn Thành Luân </t>
  </si>
  <si>
    <t xml:space="preserve">Phạm Thanh Hóa </t>
  </si>
  <si>
    <t xml:space="preserve">Lê Thị Hà </t>
  </si>
  <si>
    <t xml:space="preserve">Phạm Lê Quân </t>
  </si>
  <si>
    <t xml:space="preserve">Phạm Xuân Linh </t>
  </si>
  <si>
    <t xml:space="preserve">Phan Thị Nhạn </t>
  </si>
  <si>
    <t xml:space="preserve">Phạm Nhật Anh</t>
  </si>
  <si>
    <t xml:space="preserve">Nguyễn Tiến Điệp </t>
  </si>
  <si>
    <t xml:space="preserve">Ngô Thị Lài </t>
  </si>
  <si>
    <t xml:space="preserve">Nguyễn Hà Giang </t>
  </si>
  <si>
    <t xml:space="preserve">Nguyễn Thanh Loan </t>
  </si>
  <si>
    <t xml:space="preserve">Nguyễn Hà Phương </t>
  </si>
  <si>
    <t xml:space="preserve">Ngô Kim Cương </t>
  </si>
  <si>
    <t xml:space="preserve">Ngô Trung Hiếu</t>
  </si>
  <si>
    <t xml:space="preserve">Dương Thị Hồng Nhung </t>
  </si>
  <si>
    <t xml:space="preserve">Ngô Trung Kiên </t>
  </si>
  <si>
    <t xml:space="preserve">Vũ Thanh Bình </t>
  </si>
  <si>
    <t xml:space="preserve">Nguyễn Thị Kim Nhật </t>
  </si>
  <si>
    <t xml:space="preserve">Vũ Ly Na</t>
  </si>
  <si>
    <t xml:space="preserve">Nguyễn Xuân Liễu</t>
  </si>
  <si>
    <t xml:space="preserve">17/07/1978</t>
  </si>
  <si>
    <t xml:space="preserve">Lê Thị Xanh </t>
  </si>
  <si>
    <t xml:space="preserve">Nguyễn Mạnh Tường </t>
  </si>
  <si>
    <t xml:space="preserve">25/07/1957</t>
  </si>
  <si>
    <t xml:space="preserve">Nguyễn Văn Tình </t>
  </si>
  <si>
    <t xml:space="preserve">Nguyễn Nam Phong </t>
  </si>
  <si>
    <t xml:space="preserve">Nguyễn Danh Tuyên </t>
  </si>
  <si>
    <t xml:space="preserve">Bùi Thị Oanh </t>
  </si>
  <si>
    <t xml:space="preserve">Cao Thị Châu </t>
  </si>
  <si>
    <t xml:space="preserve">Phạm Thị Quý Linh </t>
  </si>
  <si>
    <t xml:space="preserve">Phạm Thế Tài </t>
  </si>
  <si>
    <t xml:space="preserve">Đào Thị Thủy</t>
  </si>
  <si>
    <t xml:space="preserve">Phạm Hoàng Linh </t>
  </si>
  <si>
    <t xml:space="preserve">Đào Thị Xuân </t>
  </si>
  <si>
    <t xml:space="preserve">Phạm Phú Quý</t>
  </si>
  <si>
    <t xml:space="preserve">09/05/1993</t>
  </si>
  <si>
    <t xml:space="preserve">Phạm Ngọc Hậu </t>
  </si>
  <si>
    <t xml:space="preserve">Nguyễn Thị Hợi </t>
  </si>
  <si>
    <t xml:space="preserve">1941</t>
  </si>
  <si>
    <t xml:space="preserve">Ngô Thanh Hiền </t>
  </si>
  <si>
    <t xml:space="preserve"> Đào Thị Mai Hoa </t>
  </si>
  <si>
    <t xml:space="preserve">Ngô Đức Huy</t>
  </si>
  <si>
    <t xml:space="preserve">Ngô Thúy Hằng</t>
  </si>
  <si>
    <t xml:space="preserve">Thái Thị Khương </t>
  </si>
  <si>
    <t xml:space="preserve">Nguyễn Đình Hải </t>
  </si>
  <si>
    <t xml:space="preserve">Nguyễn Khánh An </t>
  </si>
  <si>
    <t xml:space="preserve">Nguyễn Minh Khang </t>
  </si>
  <si>
    <t xml:space="preserve">Phạm Văn Tuân </t>
  </si>
  <si>
    <t xml:space="preserve">Nguyễn Thị  Hải Lý Hoài Nam </t>
  </si>
  <si>
    <t xml:space="preserve">Phạm Nguyễn Khánh Ly </t>
  </si>
  <si>
    <t xml:space="preserve">Phạm Nguyễn Mỹ Uyên </t>
  </si>
  <si>
    <t xml:space="preserve">Phạm Việt Tiến </t>
  </si>
  <si>
    <t xml:space="preserve">Nguyễn Văn Tình</t>
  </si>
  <si>
    <t xml:space="preserve">Nguyễn Hà Vy</t>
  </si>
  <si>
    <t xml:space="preserve">Lê Viết Tuấn </t>
  </si>
  <si>
    <t xml:space="preserve">Trung Bằng </t>
  </si>
  <si>
    <t xml:space="preserve">Nguyễn Thị Lương </t>
  </si>
  <si>
    <t xml:space="preserve">Đào Quang Tiệp </t>
  </si>
  <si>
    <t xml:space="preserve">Trung Bằng</t>
  </si>
  <si>
    <t xml:space="preserve">Trần Thị Thu Thủy </t>
  </si>
  <si>
    <t xml:space="preserve">Đào Duy Tùng </t>
  </si>
  <si>
    <t xml:space="preserve">Đào Duy Bách</t>
  </si>
  <si>
    <t xml:space="preserve">Đào Duy Mạnh</t>
  </si>
  <si>
    <t xml:space="preserve">Hoàng Thị Thu  Hà</t>
  </si>
  <si>
    <t xml:space="preserve">Em </t>
  </si>
  <si>
    <t xml:space="preserve">Nguyễn Thị Bé </t>
  </si>
  <si>
    <t xml:space="preserve">Phạm Thị Đào </t>
  </si>
  <si>
    <t xml:space="preserve">Phạm Minh Mạnh </t>
  </si>
  <si>
    <t xml:space="preserve">Phạm Tuấn Duy</t>
  </si>
  <si>
    <t xml:space="preserve">Lê Thị Kim Châu</t>
  </si>
  <si>
    <t xml:space="preserve">Đào Quang Bình</t>
  </si>
  <si>
    <t xml:space="preserve">Đào Thị Khánh Linh</t>
  </si>
  <si>
    <t xml:space="preserve">Đào Quang Ngọc</t>
  </si>
  <si>
    <t xml:space="preserve">Đào Thị Ngọc Bích</t>
  </si>
  <si>
    <t xml:space="preserve">Đào Thị Thắm </t>
  </si>
  <si>
    <t xml:space="preserve">Trần Kim Hùng </t>
  </si>
  <si>
    <t xml:space="preserve">Thào Thị Báng </t>
  </si>
  <si>
    <t xml:space="preserve">Trần Quốc Anh </t>
  </si>
  <si>
    <t xml:space="preserve">Lê Thị Hồng </t>
  </si>
  <si>
    <t xml:space="preserve">Nguyễn Hoàng Linh </t>
  </si>
  <si>
    <t xml:space="preserve">Nguyễn Hoàng Anh Quân </t>
  </si>
  <si>
    <t xml:space="preserve">Hà Thị Nữ </t>
  </si>
  <si>
    <t xml:space="preserve">Nguyễn Thế Anh </t>
  </si>
  <si>
    <t xml:space="preserve">Nguyễn Thế Việt </t>
  </si>
  <si>
    <t xml:space="preserve">Nguyễn Thị Thúy Hằng</t>
  </si>
  <si>
    <t xml:space="preserve">Nguyễn Ngọc Hương Giang</t>
  </si>
  <si>
    <t xml:space="preserve">Trần Mạnh Trinh </t>
  </si>
  <si>
    <t xml:space="preserve">Lê Thị Yến </t>
  </si>
  <si>
    <t xml:space="preserve">Trần Thị Thùy Dung </t>
  </si>
  <si>
    <t xml:space="preserve">Phạm Văn Dũng </t>
  </si>
  <si>
    <t xml:space="preserve">Phạm Đào Tuấn </t>
  </si>
  <si>
    <t xml:space="preserve">Phạm Văn Tình </t>
  </si>
  <si>
    <t xml:space="preserve">Phạm Thị Thùy Linh</t>
  </si>
  <si>
    <t xml:space="preserve">Đào Sỹ Hà </t>
  </si>
  <si>
    <t xml:space="preserve">Lê Thị Mỹ Hạnh </t>
  </si>
  <si>
    <t xml:space="preserve">Đào Thế Bảo </t>
  </si>
  <si>
    <t xml:space="preserve">Đào Thạch Ngọc </t>
  </si>
  <si>
    <t xml:space="preserve">Phạm Thị Xuân </t>
  </si>
  <si>
    <t xml:space="preserve">Mẹ </t>
  </si>
  <si>
    <t xml:space="preserve"> Đào Tiến Dũng </t>
  </si>
  <si>
    <t xml:space="preserve">Nguyễn Thị Tuyết </t>
  </si>
  <si>
    <t xml:space="preserve"> Đào Sơn Nhất </t>
  </si>
  <si>
    <t xml:space="preserve"> Đào Trường Phúc </t>
  </si>
  <si>
    <t xml:space="preserve">Đào Tiến Hùng</t>
  </si>
  <si>
    <t xml:space="preserve">1964</t>
  </si>
  <si>
    <t xml:space="preserve">Nguyễn Khánh Trường </t>
  </si>
  <si>
    <t xml:space="preserve">Trương Thị Kim Thảo </t>
  </si>
  <si>
    <t xml:space="preserve">Nguyễn Thị Thúy Linh </t>
  </si>
  <si>
    <t xml:space="preserve">Nguyễn Đan Huy </t>
  </si>
  <si>
    <t xml:space="preserve">Nguyễn Thị Đường </t>
  </si>
  <si>
    <t xml:space="preserve">Võ Văn Sơn </t>
  </si>
  <si>
    <t xml:space="preserve">Võ Văn Anh </t>
  </si>
  <si>
    <t xml:space="preserve">Võ Thị Thúy Hằng </t>
  </si>
  <si>
    <t xml:space="preserve">Trần Thị Thúy Phượng</t>
  </si>
  <si>
    <t xml:space="preserve">Thái Cẩm Nhung </t>
  </si>
  <si>
    <t xml:space="preserve">Thái Trọng Nghĩa </t>
  </si>
  <si>
    <t xml:space="preserve">Nguyễn Công Thái </t>
  </si>
  <si>
    <t xml:space="preserve">20/10/1981</t>
  </si>
  <si>
    <t xml:space="preserve">Nguyễn Thị Bảo Ngọc </t>
  </si>
  <si>
    <t xml:space="preserve">Nguyễn Thị Ngọc Diệp </t>
  </si>
  <si>
    <t xml:space="preserve">Lê Văn Nho </t>
  </si>
  <si>
    <t xml:space="preserve">Nguyễn Thị Thủy </t>
  </si>
  <si>
    <t xml:space="preserve">Phạm Lê Khánh Huyền </t>
  </si>
  <si>
    <t xml:space="preserve">Lê Anh Tuấn </t>
  </si>
  <si>
    <t xml:space="preserve">Nguyễn Thị Nguyệt </t>
  </si>
  <si>
    <t xml:space="preserve">Lê Thúy Hằng </t>
  </si>
  <si>
    <t xml:space="preserve">Lê Tuấn Anh </t>
  </si>
  <si>
    <t xml:space="preserve">Phan Thị Hồng</t>
  </si>
  <si>
    <t xml:space="preserve">Ngô Đình Quang </t>
  </si>
  <si>
    <t xml:space="preserve">Phan Thị Loan </t>
  </si>
  <si>
    <t xml:space="preserve">Trần Thị Nga</t>
  </si>
  <si>
    <t xml:space="preserve">Ngô Đình Hoàng Phong </t>
  </si>
  <si>
    <t xml:space="preserve">Nguyễn Văn Nguyên </t>
  </si>
  <si>
    <t xml:space="preserve">Nguyễn Thị Chí </t>
  </si>
  <si>
    <t xml:space="preserve">Nguyễn Trọng Đạo </t>
  </si>
  <si>
    <t xml:space="preserve">Thái Thiên Sơn </t>
  </si>
  <si>
    <t xml:space="preserve">Hồ Thị Triều </t>
  </si>
  <si>
    <t xml:space="preserve">Thái Dũng Tiến </t>
  </si>
  <si>
    <t xml:space="preserve">Doãn Thị Thúy </t>
  </si>
  <si>
    <t xml:space="preserve">Thái Thị Hoàng Yến </t>
  </si>
  <si>
    <t xml:space="preserve">Thái Bảo Quyên </t>
  </si>
  <si>
    <t xml:space="preserve">Thái Đăng Khôi</t>
  </si>
  <si>
    <t xml:space="preserve">Thái Thị Mỹ Linh</t>
  </si>
  <si>
    <t xml:space="preserve">1987</t>
  </si>
  <si>
    <t xml:space="preserve">Thái Văn Hùng</t>
  </si>
  <si>
    <t xml:space="preserve">Lê Thị Thu Hiền</t>
  </si>
  <si>
    <t xml:space="preserve">Thái Lê Cường</t>
  </si>
  <si>
    <t xml:space="preserve">Nguyễn Xuân Thắng </t>
  </si>
  <si>
    <t xml:space="preserve">Trần Thị Hoa </t>
  </si>
  <si>
    <t xml:space="preserve">Nguyễn Xuân Tùng </t>
  </si>
  <si>
    <t xml:space="preserve">Bùi Thị Giang Sa </t>
  </si>
  <si>
    <t xml:space="preserve">Nguyễn Thanh Phong </t>
  </si>
  <si>
    <t xml:space="preserve">Nguyễn Phương Anh</t>
  </si>
  <si>
    <t xml:space="preserve">08/10/2019</t>
  </si>
  <si>
    <t xml:space="preserve">Phạm Thị Thủy </t>
  </si>
  <si>
    <t xml:space="preserve">Trần Đức Hải </t>
  </si>
  <si>
    <t xml:space="preserve">Đào Viết Thư </t>
  </si>
  <si>
    <t xml:space="preserve">Hồ Thị Minh</t>
  </si>
  <si>
    <t xml:space="preserve">Đào Đức Nghiêm</t>
  </si>
  <si>
    <t xml:space="preserve">Đào Đức Ngọ </t>
  </si>
  <si>
    <t xml:space="preserve">Đào Thu Ngọc </t>
  </si>
  <si>
    <t xml:space="preserve">Nguyễn Thái Hùng </t>
  </si>
  <si>
    <t xml:space="preserve">Nguyễn Thị Xoan </t>
  </si>
  <si>
    <t xml:space="preserve">Nguyễn Trường Giang </t>
  </si>
  <si>
    <t xml:space="preserve">Nguyễn Quỳnh Chi </t>
  </si>
  <si>
    <t xml:space="preserve">Đào Quốc Việt </t>
  </si>
  <si>
    <t xml:space="preserve">Võ Thị Minh Xuân </t>
  </si>
  <si>
    <t xml:space="preserve">Đào Quang Trung </t>
  </si>
  <si>
    <t xml:space="preserve">Đào Quang Giáp</t>
  </si>
  <si>
    <t xml:space="preserve">Thái Văn Hữu </t>
  </si>
  <si>
    <t xml:space="preserve">Thái Văn Thi</t>
  </si>
  <si>
    <t xml:space="preserve">Nguyễn Thị Hà </t>
  </si>
  <si>
    <t xml:space="preserve">Trần Thị Phương Thùy </t>
  </si>
  <si>
    <t xml:space="preserve">Trần Xuân Tịnh</t>
  </si>
  <si>
    <t xml:space="preserve">Trần Đình Nguyên Cương</t>
  </si>
  <si>
    <t xml:space="preserve">Võ Thị Hà </t>
  </si>
  <si>
    <t xml:space="preserve">Phạm Viết Trường </t>
  </si>
  <si>
    <t xml:space="preserve">Trương Văn Công</t>
  </si>
  <si>
    <t xml:space="preserve">Trương E Ka</t>
  </si>
  <si>
    <t xml:space="preserve">Phạm Thị Huệ </t>
  </si>
  <si>
    <t xml:space="preserve">Nguyễn Thị Bình </t>
  </si>
  <si>
    <t xml:space="preserve">Đào Quốc Định </t>
  </si>
  <si>
    <t xml:space="preserve">Nguyễn Thị Mạo </t>
  </si>
  <si>
    <t xml:space="preserve">Đào Thị Thu Huyền </t>
  </si>
  <si>
    <t xml:space="preserve">Hồ Thị Phong </t>
  </si>
  <si>
    <t xml:space="preserve">Nguyễn Thị Yêu </t>
  </si>
  <si>
    <t xml:space="preserve">Đào Hữu Chí </t>
  </si>
  <si>
    <t xml:space="preserve">Nguyễn Đức Giới </t>
  </si>
  <si>
    <t xml:space="preserve">Nguyễn Thị Mỹ Hạnh </t>
  </si>
  <si>
    <t xml:space="preserve">Nguyễn Đức Phúc </t>
  </si>
  <si>
    <t xml:space="preserve">Nguyễn Đức Lộc</t>
  </si>
  <si>
    <t xml:space="preserve">Đào Duy Thắng </t>
  </si>
  <si>
    <t xml:space="preserve">Trần Thị Soan </t>
  </si>
  <si>
    <t xml:space="preserve">Lê Thanh Việt </t>
  </si>
  <si>
    <t xml:space="preserve">Hồ Thị Kim Liên </t>
  </si>
  <si>
    <t xml:space="preserve">Võ Như Tài </t>
  </si>
  <si>
    <t xml:space="preserve">Võ Thị Sửu </t>
  </si>
  <si>
    <t xml:space="preserve">Võ Thị Thanh Hằng </t>
  </si>
  <si>
    <t xml:space="preserve">Võ Minh Nhi</t>
  </si>
  <si>
    <t xml:space="preserve">Lê Thị Bích Hoa</t>
  </si>
  <si>
    <t xml:space="preserve">Trần Trọng Phi </t>
  </si>
  <si>
    <t xml:space="preserve">Trần Thị Thu Hằng </t>
  </si>
  <si>
    <t xml:space="preserve">Trần Duy Nghĩa</t>
  </si>
  <si>
    <t xml:space="preserve">Trần Thục Chinh </t>
  </si>
  <si>
    <t xml:space="preserve">Đoàn Duy Thành</t>
  </si>
  <si>
    <t xml:space="preserve">Na</t>
  </si>
  <si>
    <t xml:space="preserve">Uông Thị Danh </t>
  </si>
  <si>
    <t xml:space="preserve">Phạm Nguyễn Bảo Ngọc </t>
  </si>
  <si>
    <t xml:space="preserve">Dương Tiến Dũng</t>
  </si>
  <si>
    <t xml:space="preserve">Chồng</t>
  </si>
  <si>
    <t xml:space="preserve">20/08/1969</t>
  </si>
  <si>
    <t xml:space="preserve">Dương Thị  Minh Tâm</t>
  </si>
  <si>
    <t xml:space="preserve">21/05/1992</t>
  </si>
  <si>
    <t xml:space="preserve">Dương Mạnh Hùng</t>
  </si>
  <si>
    <t xml:space="preserve">08/08/1994</t>
  </si>
  <si>
    <t xml:space="preserve">Hồ Sỹ Hinh </t>
  </si>
  <si>
    <t xml:space="preserve">Nguyễn Thị Hoài </t>
  </si>
  <si>
    <t xml:space="preserve">Hồ Minh Đức </t>
  </si>
  <si>
    <t xml:space="preserve">Lê Trọng Bình </t>
  </si>
  <si>
    <t xml:space="preserve">Trần Thị Dung </t>
  </si>
  <si>
    <t xml:space="preserve">Lê Thị Kim Nhung </t>
  </si>
  <si>
    <t xml:space="preserve">Lê Trần Trọng Toàn</t>
  </si>
  <si>
    <t xml:space="preserve">Đào Văn Long </t>
  </si>
  <si>
    <t xml:space="preserve">Uông Thị Tài </t>
  </si>
  <si>
    <t xml:space="preserve">Đào Thị Thúy Hằng </t>
  </si>
  <si>
    <t xml:space="preserve">Đào Mạnh Hùng </t>
  </si>
  <si>
    <t xml:space="preserve">Phạm Văn Chiến </t>
  </si>
  <si>
    <t xml:space="preserve">Đào Thị Bình </t>
  </si>
  <si>
    <t xml:space="preserve">Phạm Thị Thanh Tâm</t>
  </si>
  <si>
    <t xml:space="preserve">Phạm Hồng Đức </t>
  </si>
  <si>
    <t xml:space="preserve">Dương Kim Hải </t>
  </si>
  <si>
    <t xml:space="preserve"> Đào Thị Thanh Nhàn </t>
  </si>
  <si>
    <t xml:space="preserve">Dương Bảo Phước </t>
  </si>
  <si>
    <t xml:space="preserve">Giản Thị Huyền </t>
  </si>
  <si>
    <t xml:space="preserve">Nguyễn Thùy Dương </t>
  </si>
  <si>
    <t xml:space="preserve">Dương Hoàng Gia Linh </t>
  </si>
  <si>
    <t xml:space="preserve">Trần Thị Lành </t>
  </si>
  <si>
    <t xml:space="preserve">Nguyễn Hoàng Nông</t>
  </si>
  <si>
    <t xml:space="preserve">Phan Thị Anh</t>
  </si>
  <si>
    <t xml:space="preserve">Nguyễn Thị Hoài Nam</t>
  </si>
  <si>
    <t xml:space="preserve">Nguyễn Anh Tuấn</t>
  </si>
  <si>
    <t xml:space="preserve">Nguyễn Xuân Thiện</t>
  </si>
  <si>
    <t xml:space="preserve">Lê Văn Xuân </t>
  </si>
  <si>
    <t xml:space="preserve">25/06/1987</t>
  </si>
  <si>
    <t xml:space="preserve">Đào Thị Hảo </t>
  </si>
  <si>
    <t xml:space="preserve">20/02/1986</t>
  </si>
  <si>
    <t xml:space="preserve">Lê Ngọc Bảo Trâm </t>
  </si>
  <si>
    <t xml:space="preserve">Lê Bảo Nam </t>
  </si>
  <si>
    <t xml:space="preserve">Lê Bảo Hừng</t>
  </si>
  <si>
    <t xml:space="preserve">Đào Đăng Dương</t>
  </si>
  <si>
    <t xml:space="preserve">Đào Thanh Bình </t>
  </si>
  <si>
    <t xml:space="preserve">Nguyễn Thị Hằng </t>
  </si>
  <si>
    <t xml:space="preserve">Đào Khánh Ngọc </t>
  </si>
  <si>
    <t xml:space="preserve">Đào An Ninh</t>
  </si>
  <si>
    <t xml:space="preserve">Phạm Văn Thủy </t>
  </si>
  <si>
    <t xml:space="preserve">06/1965</t>
  </si>
  <si>
    <t xml:space="preserve">Phạm Thị Thương </t>
  </si>
  <si>
    <t xml:space="preserve">Dương Thị Trang </t>
  </si>
  <si>
    <t xml:space="preserve">Dương Thị Minh Hường </t>
  </si>
  <si>
    <t xml:space="preserve">Phạm Thị Nhỏ</t>
  </si>
  <si>
    <t xml:space="preserve">Đào Anh Tuấn </t>
  </si>
  <si>
    <t xml:space="preserve">Phan Thị Mong</t>
  </si>
  <si>
    <t xml:space="preserve">Nguyễn Trọng Hà </t>
  </si>
  <si>
    <t xml:space="preserve">Đoàn Thị Mai </t>
  </si>
  <si>
    <t xml:space="preserve">Nguyễn Việt Hoàng </t>
  </si>
  <si>
    <t xml:space="preserve">Đào Quang Cự </t>
  </si>
  <si>
    <t xml:space="preserve">Đào Đức Hiếu</t>
  </si>
  <si>
    <t xml:space="preserve">1990</t>
  </si>
  <si>
    <t xml:space="preserve">Nguyễn Quang Tuyến </t>
  </si>
  <si>
    <t xml:space="preserve">Từ Thị Thủy </t>
  </si>
  <si>
    <t xml:space="preserve">Nguyễn Minh Quang </t>
  </si>
  <si>
    <t xml:space="preserve">Nguyễn Quang Sáng </t>
  </si>
  <si>
    <t xml:space="preserve">Nguyễn Quang Sơn Thái </t>
  </si>
  <si>
    <t xml:space="preserve">Nguyễn Xuân Thương </t>
  </si>
  <si>
    <t xml:space="preserve">Phan Thị Hoài Thơm </t>
  </si>
  <si>
    <t xml:space="preserve">Nguyễn Đức Thành Nhật </t>
  </si>
  <si>
    <t xml:space="preserve">Đào Văn Hợi </t>
  </si>
  <si>
    <t xml:space="preserve">Trần Thị Thủy </t>
  </si>
  <si>
    <t xml:space="preserve">Hồ Thị Chiến </t>
  </si>
  <si>
    <t xml:space="preserve">20/06/1960</t>
  </si>
  <si>
    <t xml:space="preserve">Ngô Thị Thảo</t>
  </si>
  <si>
    <t xml:space="preserve">13/10/1999</t>
  </si>
  <si>
    <t xml:space="preserve">Ngô Thị Tín</t>
  </si>
  <si>
    <t xml:space="preserve">Lê Ngô Gia Huy</t>
  </si>
  <si>
    <t xml:space="preserve">Nguyễn Thị Thảo </t>
  </si>
  <si>
    <t xml:space="preserve">Phạm Đình Long</t>
  </si>
  <si>
    <t xml:space="preserve">Lê Thị Lệ Xuân</t>
  </si>
  <si>
    <t xml:space="preserve">Võ Văn Linh</t>
  </si>
  <si>
    <t xml:space="preserve">Lê Văn Đức </t>
  </si>
  <si>
    <t xml:space="preserve">Lê Trường Huy </t>
  </si>
  <si>
    <t xml:space="preserve">Lê Minh Nhật</t>
  </si>
  <si>
    <t xml:space="preserve">Nguyễn Trọng Quý </t>
  </si>
  <si>
    <t xml:space="preserve">Nguyễn Thị Ngọc Hà </t>
  </si>
  <si>
    <t xml:space="preserve">Nguyễn Tuấn Ngọc </t>
  </si>
  <si>
    <t xml:space="preserve">Nguyễn Tuấn Tú </t>
  </si>
  <si>
    <t xml:space="preserve">Trần Thị Nga </t>
  </si>
  <si>
    <t xml:space="preserve">Trần Văn Tiệp </t>
  </si>
  <si>
    <t xml:space="preserve">Nguyễn Văn Hiếu </t>
  </si>
  <si>
    <t xml:space="preserve">Lê Thị Tuyết </t>
  </si>
  <si>
    <t xml:space="preserve">Nguyễn Quốc Vương </t>
  </si>
  <si>
    <t xml:space="preserve">Nguyễn Thiện Nhân </t>
  </si>
  <si>
    <t xml:space="preserve">Nguyễn Tuệ Nhi </t>
  </si>
  <si>
    <t xml:space="preserve">Đào Mạnh Hoàng </t>
  </si>
  <si>
    <t xml:space="preserve">Đào Gia Hưng </t>
  </si>
  <si>
    <t xml:space="preserve">Đào Gia Hân </t>
  </si>
  <si>
    <t xml:space="preserve">Đào Nguyễn Thanh Bình </t>
  </si>
  <si>
    <t xml:space="preserve">Em</t>
  </si>
  <si>
    <t xml:space="preserve">Thái Văn Lưu </t>
  </si>
  <si>
    <t xml:space="preserve">Nguyễn Thị Oanh </t>
  </si>
  <si>
    <t xml:space="preserve">Nguyễn Hữu Đức </t>
  </si>
  <si>
    <t xml:space="preserve">Trần Thị Thanh Hoài </t>
  </si>
  <si>
    <t xml:space="preserve">Nguyễn Phương Linh </t>
  </si>
  <si>
    <t xml:space="preserve">Ngô Văn Hóa </t>
  </si>
  <si>
    <t xml:space="preserve">Nguyễn Thị An </t>
  </si>
  <si>
    <t xml:space="preserve"> Đào Văn Thuyên </t>
  </si>
  <si>
    <t xml:space="preserve">Nguyễn Thị Lý </t>
  </si>
  <si>
    <t xml:space="preserve"> Đào Văn Nhật </t>
  </si>
  <si>
    <t xml:space="preserve"> Đào Anh Đức </t>
  </si>
  <si>
    <t xml:space="preserve">Nguyễn Văn Thuần </t>
  </si>
  <si>
    <t xml:space="preserve">Nguyễn Quang Thiều </t>
  </si>
  <si>
    <t xml:space="preserve">Nguyễn Thị Thanh Hải </t>
  </si>
  <si>
    <t xml:space="preserve">Nguyễn Văn Hoàng </t>
  </si>
  <si>
    <t xml:space="preserve">Nguyễn Thị Kim Thúy </t>
  </si>
  <si>
    <t xml:space="preserve">Đào Văn Kế </t>
  </si>
  <si>
    <t xml:space="preserve">Đào Hải Hoàng </t>
  </si>
  <si>
    <t xml:space="preserve">Nguyễn Thị Mai </t>
  </si>
  <si>
    <t xml:space="preserve">Nguyễn Thị Thanh Tâm </t>
  </si>
  <si>
    <t xml:space="preserve">Đào Quang Bằng </t>
  </si>
  <si>
    <t xml:space="preserve">Đào Quang Giang </t>
  </si>
  <si>
    <t xml:space="preserve">Đào Quang Sơn </t>
  </si>
  <si>
    <t xml:space="preserve">Đào Quang Hải </t>
  </si>
  <si>
    <t xml:space="preserve">Đào Văn Anh </t>
  </si>
  <si>
    <t xml:space="preserve">Dương Thị Lành </t>
  </si>
  <si>
    <t xml:space="preserve"> Đào Dương Bình Nguyên </t>
  </si>
  <si>
    <t xml:space="preserve"> Đào Hữu Chí </t>
  </si>
  <si>
    <t xml:space="preserve">Nguyễn Thị  Ánh Tuyết </t>
  </si>
  <si>
    <t xml:space="preserve">Nguyễn Văn Công </t>
  </si>
  <si>
    <t xml:space="preserve">Bùi Thị Xoan </t>
  </si>
  <si>
    <t xml:space="preserve">Nguyễn Tiến Trung </t>
  </si>
  <si>
    <t xml:space="preserve">08/03/1971</t>
  </si>
  <si>
    <t xml:space="preserve">Võ Thị Diệp </t>
  </si>
  <si>
    <t xml:space="preserve">17/10/1976</t>
  </si>
  <si>
    <t xml:space="preserve">Nguyễn Thị Trang </t>
  </si>
  <si>
    <t xml:space="preserve">Lê Đình Chiến </t>
  </si>
  <si>
    <t xml:space="preserve">Hồ Thị Hồng </t>
  </si>
  <si>
    <t xml:space="preserve">Lê Mạnh Đức </t>
  </si>
  <si>
    <t xml:space="preserve">Lê Thùy Dung </t>
  </si>
  <si>
    <t xml:space="preserve">Đào Duy Nam </t>
  </si>
  <si>
    <t xml:space="preserve">Nguyễn Thị Xuân Thúy </t>
  </si>
  <si>
    <t xml:space="preserve">Đào Duy Kim </t>
  </si>
  <si>
    <t xml:space="preserve">Đào Thị Hương Trà </t>
  </si>
  <si>
    <t xml:space="preserve">Thái Thị Quỳnh Trang </t>
  </si>
  <si>
    <t xml:space="preserve">Lê Đức Kiên </t>
  </si>
  <si>
    <t xml:space="preserve">Lê Đức Giáp </t>
  </si>
  <si>
    <t xml:space="preserve">Lê Đức Định </t>
  </si>
  <si>
    <t xml:space="preserve">Nguyễn Thành Vinh </t>
  </si>
  <si>
    <t xml:space="preserve">Nguyễn Thị Tình </t>
  </si>
  <si>
    <t xml:space="preserve">Nguyễn Khánh Quang </t>
  </si>
  <si>
    <t xml:space="preserve">Nguyễn Thị Khánh Huyền</t>
  </si>
  <si>
    <t xml:space="preserve">Nguyễn Hồng Phúc </t>
  </si>
  <si>
    <t xml:space="preserve">Nguyễn Văn Minh </t>
  </si>
  <si>
    <t xml:space="preserve">Bố </t>
  </si>
  <si>
    <t xml:space="preserve">Nguyễn Thị Hiền </t>
  </si>
  <si>
    <t xml:space="preserve">Phạm Quang Lộc </t>
  </si>
  <si>
    <t xml:space="preserve">Lê Thị Huê</t>
  </si>
  <si>
    <t xml:space="preserve">Lê Văn Thắng </t>
  </si>
  <si>
    <t xml:space="preserve">Nguyễn Thị Sâm </t>
  </si>
  <si>
    <t xml:space="preserve"> Lê Tiến Dũng</t>
  </si>
  <si>
    <t xml:space="preserve">Phạm Văn Đồng </t>
  </si>
  <si>
    <t xml:space="preserve">Phạm Trung Kiên </t>
  </si>
  <si>
    <t xml:space="preserve">Đào Thị Thí</t>
  </si>
  <si>
    <t xml:space="preserve">Nguyễn Thị Sen</t>
  </si>
  <si>
    <t xml:space="preserve">Nguyễn Sen Hồng</t>
  </si>
  <si>
    <t xml:space="preserve">Nguyễn Thị Hương</t>
  </si>
  <si>
    <t xml:space="preserve">Trần Công Minh</t>
  </si>
  <si>
    <t xml:space="preserve">Trần Thị Hạnh </t>
  </si>
  <si>
    <t xml:space="preserve">Kim Bằng</t>
  </si>
  <si>
    <t xml:space="preserve">Lê Thế Uy </t>
  </si>
  <si>
    <t xml:space="preserve">Lê Thế Phong </t>
  </si>
  <si>
    <t xml:space="preserve">Đặng Thị Vân </t>
  </si>
  <si>
    <t xml:space="preserve">Lê Khả Vượng</t>
  </si>
  <si>
    <t xml:space="preserve">Lê Khả Hân </t>
  </si>
  <si>
    <t xml:space="preserve">Nguyễn Quý Hoàng </t>
  </si>
  <si>
    <t xml:space="preserve">Thái Thị Hoài</t>
  </si>
  <si>
    <t xml:space="preserve">Nguyễn Song Hào</t>
  </si>
  <si>
    <t xml:space="preserve">Nguyễn Hồng Minh</t>
  </si>
  <si>
    <t xml:space="preserve"> Hồ Trọng Hiếu </t>
  </si>
  <si>
    <t xml:space="preserve">Phan Thị Thanh Thúy </t>
  </si>
  <si>
    <t xml:space="preserve"> Hồ Thị Thanh Hiền </t>
  </si>
  <si>
    <t xml:space="preserve"> Hồ Thảo Nguyên </t>
  </si>
  <si>
    <t xml:space="preserve">Bùi Thị Thanh </t>
  </si>
  <si>
    <t xml:space="preserve">Kim Bằng </t>
  </si>
  <si>
    <t xml:space="preserve">Nguyễn Thanh Bình </t>
  </si>
  <si>
    <t xml:space="preserve">Nguyễn Tuấn Vũ </t>
  </si>
  <si>
    <t xml:space="preserve">Nguyễn Hoài An </t>
  </si>
  <si>
    <t xml:space="preserve">Nguyễn Thị Quỳnh Như</t>
  </si>
  <si>
    <t xml:space="preserve">Nguyễn Thị Thanh Huyền </t>
  </si>
  <si>
    <t xml:space="preserve">Lê Hải </t>
  </si>
  <si>
    <t xml:space="preserve">Đào Thị Thìn </t>
  </si>
  <si>
    <t xml:space="preserve">Lê Quốc Bảo </t>
  </si>
  <si>
    <t xml:space="preserve">Lê Thị Hải Lý </t>
  </si>
  <si>
    <t xml:space="preserve">Hồ Trần Hưng</t>
  </si>
  <si>
    <t xml:space="preserve">20/12/1959</t>
  </si>
  <si>
    <t xml:space="preserve">Nguyễn Thị Đào </t>
  </si>
  <si>
    <t xml:space="preserve">18/06/1960</t>
  </si>
  <si>
    <t xml:space="preserve">Hồ Hữu Quang </t>
  </si>
  <si>
    <t xml:space="preserve">Lê Thị Hường </t>
  </si>
  <si>
    <t xml:space="preserve">Hồ Mạnh Linh </t>
  </si>
  <si>
    <t xml:space="preserve">05/08/1999</t>
  </si>
  <si>
    <t xml:space="preserve">Hồ Quốc Đạt </t>
  </si>
  <si>
    <t xml:space="preserve">Thái Văn Tiến </t>
  </si>
  <si>
    <t xml:space="preserve">Lê Thị Hợi </t>
  </si>
  <si>
    <t xml:space="preserve">Thái Quốc Hoàng </t>
  </si>
  <si>
    <t xml:space="preserve">Võ Thị Hoa </t>
  </si>
  <si>
    <t xml:space="preserve">Thái Văn Tạo </t>
  </si>
  <si>
    <t xml:space="preserve">CB</t>
  </si>
  <si>
    <t xml:space="preserve">Thái Văn Tú </t>
  </si>
  <si>
    <t xml:space="preserve">Thái Quốc Cường </t>
  </si>
  <si>
    <t xml:space="preserve">Thái Quốc Dũng </t>
  </si>
  <si>
    <t xml:space="preserve">Hồ Thị Thương </t>
  </si>
  <si>
    <t xml:space="preserve">23/07/1987</t>
  </si>
  <si>
    <t xml:space="preserve">Thái Thảo Nhi </t>
  </si>
  <si>
    <t xml:space="preserve">Dương Thị Thuận</t>
  </si>
  <si>
    <t xml:space="preserve">Thái Trung Kiên </t>
  </si>
  <si>
    <t xml:space="preserve">Phạm Thị Hồng Thanh </t>
  </si>
  <si>
    <t xml:space="preserve">Dương Trung Hiếu </t>
  </si>
  <si>
    <t xml:space="preserve">Thái Văn Ninh </t>
  </si>
  <si>
    <t xml:space="preserve">Võ Thị Mai </t>
  </si>
  <si>
    <t xml:space="preserve">Thái Thị Minh Soa </t>
  </si>
  <si>
    <t xml:space="preserve">Thái Như Ngọc</t>
  </si>
  <si>
    <t xml:space="preserve">Thái Mỹ Sương</t>
  </si>
  <si>
    <t xml:space="preserve">2000</t>
  </si>
  <si>
    <t xml:space="preserve">Thái Trường Minh </t>
  </si>
  <si>
    <t xml:space="preserve">Thái Sỹ Huân </t>
  </si>
  <si>
    <t xml:space="preserve">Thái Thị Yến Nhi </t>
  </si>
  <si>
    <t xml:space="preserve">Đinh Thị Hòa</t>
  </si>
  <si>
    <t xml:space="preserve">Hồ Trọng Đức </t>
  </si>
  <si>
    <t xml:space="preserve">HC</t>
  </si>
  <si>
    <t xml:space="preserve">Hồ Đinh Quân </t>
  </si>
  <si>
    <t xml:space="preserve">Hồ Đinh Khánh Linh</t>
  </si>
  <si>
    <t xml:space="preserve">Đinh Thị Hợi</t>
  </si>
  <si>
    <t xml:space="preserve">Lê Thị Bích Hà </t>
  </si>
  <si>
    <t xml:space="preserve">Dâu</t>
  </si>
  <si>
    <t xml:space="preserve">Nguyễn Xuân Thọ </t>
  </si>
  <si>
    <t xml:space="preserve">Nguyễn Lê Anh Tuấn </t>
  </si>
  <si>
    <t xml:space="preserve">Nguyễn Lê Anh Nhật</t>
  </si>
  <si>
    <t xml:space="preserve">Hồ Đình Thành </t>
  </si>
  <si>
    <t xml:space="preserve">Võ Thị Lục </t>
  </si>
  <si>
    <t xml:space="preserve">Lê Quang Hòa </t>
  </si>
  <si>
    <t xml:space="preserve">Hồ Ngọc Châu </t>
  </si>
  <si>
    <t xml:space="preserve">Nguyễn Thị Thanh Hải</t>
  </si>
  <si>
    <t xml:space="preserve">Hồ Đăng Khoa </t>
  </si>
  <si>
    <t xml:space="preserve">Thái Văn Thoại </t>
  </si>
  <si>
    <t xml:space="preserve">Đào Thị Linh </t>
  </si>
  <si>
    <t xml:space="preserve">Thái Thanh Tâm </t>
  </si>
  <si>
    <t xml:space="preserve">Thái Thanh Hiếu </t>
  </si>
  <si>
    <t xml:space="preserve">Phạm Quang Mạo </t>
  </si>
  <si>
    <t xml:space="preserve">Trần Thị Hiền </t>
  </si>
  <si>
    <t xml:space="preserve">Phạm Vi Dung </t>
  </si>
  <si>
    <t xml:space="preserve">Phạm Quang Sang </t>
  </si>
  <si>
    <t xml:space="preserve">ĐÍNH CHÍNH</t>
  </si>
  <si>
    <t xml:space="preserve">Phạm Vi Yến</t>
  </si>
  <si>
    <t xml:space="preserve">Hồ Văn Giang </t>
  </si>
  <si>
    <t xml:space="preserve">Nguyễn Thị Lan </t>
  </si>
  <si>
    <t xml:space="preserve">Hồ Thăng Long </t>
  </si>
  <si>
    <t xml:space="preserve">Nguyễn Đức Lâm </t>
  </si>
  <si>
    <t xml:space="preserve">Hồ Thị Mơ</t>
  </si>
  <si>
    <t xml:space="preserve">Nguyễn Đức Quân </t>
  </si>
  <si>
    <t xml:space="preserve">Nguyễn Đức Danh </t>
  </si>
  <si>
    <t xml:space="preserve">Thái Văn Toàn </t>
  </si>
  <si>
    <t xml:space="preserve">Thái Văn Hồng</t>
  </si>
  <si>
    <t xml:space="preserve">1989</t>
  </si>
  <si>
    <t xml:space="preserve">Đặng Thị Xuân Hậu</t>
  </si>
  <si>
    <t xml:space="preserve">1992</t>
  </si>
  <si>
    <t xml:space="preserve">Thái Xuân Tiến</t>
  </si>
  <si>
    <t xml:space="preserve">Lê Đình Việt </t>
  </si>
  <si>
    <t xml:space="preserve">Hoàng Thị Liễu </t>
  </si>
  <si>
    <t xml:space="preserve">Lê Hoàng Đỗ Quyên </t>
  </si>
  <si>
    <t xml:space="preserve">Lê Đình Hoàng Văn </t>
  </si>
  <si>
    <t xml:space="preserve">Lê Đình An Phát </t>
  </si>
  <si>
    <t xml:space="preserve">Nguyễn Thanh Hải </t>
  </si>
  <si>
    <t xml:space="preserve">Nguyễn Thị Hương </t>
  </si>
  <si>
    <t xml:space="preserve">Nguyễn Hải Hằng </t>
  </si>
  <si>
    <t xml:space="preserve">Nguyễn Hả Băng</t>
  </si>
  <si>
    <t xml:space="preserve">Nguyễn Gia Hân </t>
  </si>
  <si>
    <t xml:space="preserve">Nguyễn Văn Hiệp</t>
  </si>
  <si>
    <t xml:space="preserve">Hồ Phan Thanh Huế</t>
  </si>
  <si>
    <t xml:space="preserve">Nguyễn Hồ Thùy Dương</t>
  </si>
  <si>
    <t xml:space="preserve">Lê Viết Cường </t>
  </si>
  <si>
    <t xml:space="preserve">Lê Văn Quyến </t>
  </si>
  <si>
    <t xml:space="preserve">Lê Thế Quân </t>
  </si>
  <si>
    <t xml:space="preserve">Trần Thị  Đỉu </t>
  </si>
  <si>
    <t xml:space="preserve">Trần Mạnh Quý </t>
  </si>
  <si>
    <t xml:space="preserve">Vũ Thị Nghi </t>
  </si>
  <si>
    <t xml:space="preserve">Trần Thị Hoài Anh </t>
  </si>
  <si>
    <t xml:space="preserve">Trần Vũ Anh </t>
  </si>
  <si>
    <t xml:space="preserve">Trần Phương Dung </t>
  </si>
  <si>
    <t xml:space="preserve">Thái Thị Sơn </t>
  </si>
  <si>
    <t xml:space="preserve">Lê Khánh Toàn </t>
  </si>
  <si>
    <t xml:space="preserve">HT</t>
  </si>
  <si>
    <t xml:space="preserve">Nguyễn Ngọc Quý </t>
  </si>
  <si>
    <t xml:space="preserve">Nguyễn Thị Hồng Hạnh</t>
  </si>
  <si>
    <t xml:space="preserve">Thái Đình Nam </t>
  </si>
  <si>
    <t xml:space="preserve">Thái Thu Uyên </t>
  </si>
  <si>
    <t xml:space="preserve">Thái Thưởng </t>
  </si>
  <si>
    <t xml:space="preserve">Thái Văn Minh </t>
  </si>
  <si>
    <t xml:space="preserve">Hồ Thị Nam </t>
  </si>
  <si>
    <t xml:space="preserve">Thái Nam Cường</t>
  </si>
  <si>
    <t xml:space="preserve">Thái Nam Cao </t>
  </si>
  <si>
    <t xml:space="preserve">Nguyễn Văn Sinh </t>
  </si>
  <si>
    <t xml:space="preserve">Nguyễn Thị Tâm </t>
  </si>
  <si>
    <t xml:space="preserve">Nguyễn Đức Thành </t>
  </si>
  <si>
    <t xml:space="preserve">Nguyễn Bảo Phương </t>
  </si>
  <si>
    <t xml:space="preserve">Lê Văn Cử </t>
  </si>
  <si>
    <t xml:space="preserve">Phan Thị Lan </t>
  </si>
  <si>
    <t xml:space="preserve">Lê Phan Tuấn Nghĩa</t>
  </si>
  <si>
    <t xml:space="preserve">21/08/1995</t>
  </si>
  <si>
    <t xml:space="preserve">Lê Thị Minh Tâm </t>
  </si>
  <si>
    <t xml:space="preserve">Lê Văn Thi</t>
  </si>
  <si>
    <t xml:space="preserve">Cha</t>
  </si>
  <si>
    <t xml:space="preserve">Lê Quang Dũng</t>
  </si>
  <si>
    <t xml:space="preserve">Trần Thị Trà Giang</t>
  </si>
  <si>
    <t xml:space="preserve">Lê Trần Huyền Anh</t>
  </si>
  <si>
    <t xml:space="preserve">Lê Minh Quân</t>
  </si>
  <si>
    <t xml:space="preserve">Trần Đình Phúc </t>
  </si>
  <si>
    <t xml:space="preserve">Phan Thị Châu </t>
  </si>
  <si>
    <t xml:space="preserve">SAI HỌ</t>
  </si>
  <si>
    <t xml:space="preserve">Trần Đức Anh </t>
  </si>
  <si>
    <t xml:space="preserve">Nguyễn Thị Tứ </t>
  </si>
  <si>
    <t xml:space="preserve">Lê Quang Trung </t>
  </si>
  <si>
    <t xml:space="preserve">XN </t>
  </si>
  <si>
    <t xml:space="preserve">Tống Thị Cảnh </t>
  </si>
  <si>
    <t xml:space="preserve">Lê Anh Quốc </t>
  </si>
  <si>
    <t xml:space="preserve">SV</t>
  </si>
  <si>
    <t xml:space="preserve">Lê Thị Bích Phương </t>
  </si>
  <si>
    <t xml:space="preserve">Lê Văn Thính</t>
  </si>
  <si>
    <t xml:space="preserve">Thái Thành Trung </t>
  </si>
  <si>
    <t xml:space="preserve">Nguyễn Thị Hiếu </t>
  </si>
  <si>
    <t xml:space="preserve">Thái Nam Phong </t>
  </si>
  <si>
    <t xml:space="preserve">Thái Hoàng Dương </t>
  </si>
  <si>
    <t xml:space="preserve">Hồ Quốc Viện </t>
  </si>
  <si>
    <t xml:space="preserve">Nguyễn Thị Khê</t>
  </si>
  <si>
    <t xml:space="preserve"> Đoàn Quang Chiến </t>
  </si>
  <si>
    <t xml:space="preserve">Trương Thị Vân </t>
  </si>
  <si>
    <t xml:space="preserve"> Đoàn Thị Mỹ Dung </t>
  </si>
  <si>
    <t xml:space="preserve"> Đoàn Anh Tài </t>
  </si>
  <si>
    <t xml:space="preserve">Đoàn Đại Lực </t>
  </si>
  <si>
    <t xml:space="preserve">Nguyễn Văn Hùng </t>
  </si>
  <si>
    <t xml:space="preserve">Phạm Thị Vân </t>
  </si>
  <si>
    <t xml:space="preserve">Nguyễn Minh Toàn </t>
  </si>
  <si>
    <t xml:space="preserve">Hồ Trung Thiết</t>
  </si>
  <si>
    <t xml:space="preserve">Phạm Thị Thanh Hà</t>
  </si>
  <si>
    <t xml:space="preserve">Hồ Phạm Anh Tuấn</t>
  </si>
  <si>
    <t xml:space="preserve">Hồ Anh Dũng</t>
  </si>
  <si>
    <t xml:space="preserve"> Dương Kim Bình </t>
  </si>
  <si>
    <t xml:space="preserve">Hồ Văn Cảnh </t>
  </si>
  <si>
    <t xml:space="preserve">Nguyễn Thị Lành </t>
  </si>
  <si>
    <t xml:space="preserve">Hồ Thị Mỹ Loan </t>
  </si>
  <si>
    <t xml:space="preserve">Hồ Thị Mỹ Linh </t>
  </si>
  <si>
    <t xml:space="preserve">Nguyễn Thị Huê </t>
  </si>
  <si>
    <t xml:space="preserve">Phạm Thanh Nam</t>
  </si>
  <si>
    <t xml:space="preserve">GD</t>
  </si>
  <si>
    <t xml:space="preserve">Thái Thị Hồng Hoan </t>
  </si>
  <si>
    <t xml:space="preserve">Phạm Đăng Quang </t>
  </si>
  <si>
    <t xml:space="preserve">Phạm Nam Huy </t>
  </si>
  <si>
    <t xml:space="preserve">Hs</t>
  </si>
  <si>
    <t xml:space="preserve">Đào Văn Trí</t>
  </si>
  <si>
    <t xml:space="preserve">Phạm Thị Hà </t>
  </si>
  <si>
    <t xml:space="preserve">Võ Thị Lan Nhi </t>
  </si>
  <si>
    <t xml:space="preserve">Đào Võ An Nhiên </t>
  </si>
  <si>
    <t xml:space="preserve">Đào Thị Mỹ Nhi </t>
  </si>
  <si>
    <t xml:space="preserve">Thái Trường Giang </t>
  </si>
  <si>
    <t xml:space="preserve">Trần Thị Nam </t>
  </si>
  <si>
    <t xml:space="preserve">Đào Xuân Hữu</t>
  </si>
  <si>
    <t xml:space="preserve">Đỗ Thị Thòa</t>
  </si>
  <si>
    <t xml:space="preserve">Đào Ngọc Anh Thư</t>
  </si>
  <si>
    <t xml:space="preserve">Đào Khánh Vy</t>
  </si>
  <si>
    <t xml:space="preserve">08/02/2011</t>
  </si>
  <si>
    <t xml:space="preserve">Phạm Quốc Thắng </t>
  </si>
  <si>
    <t xml:space="preserve">Phan Thị Mỹ Ly</t>
  </si>
  <si>
    <t xml:space="preserve">21/10/1997</t>
  </si>
  <si>
    <t xml:space="preserve">Phạm Gia Phát</t>
  </si>
  <si>
    <t xml:space="preserve">Trần Văn Thân </t>
  </si>
  <si>
    <t xml:space="preserve">Trần Bảo Ngọc </t>
  </si>
  <si>
    <t xml:space="preserve">Trần Hậu Minh Hiếu </t>
  </si>
  <si>
    <t xml:space="preserve">Trần Ngọc Ánh </t>
  </si>
  <si>
    <t xml:space="preserve">Thái Quốc Trường </t>
  </si>
  <si>
    <t xml:space="preserve">Lê Thị Hạnh </t>
  </si>
  <si>
    <t xml:space="preserve">Thái Thị Phương </t>
  </si>
  <si>
    <t xml:space="preserve">Thái Thị Hoài Thương</t>
  </si>
  <si>
    <t xml:space="preserve">22/08/1997</t>
  </si>
  <si>
    <t xml:space="preserve">Thái Thị Dung </t>
  </si>
  <si>
    <t xml:space="preserve">Thái Lê Na </t>
  </si>
  <si>
    <t xml:space="preserve">Văn Đinh Quốc Cường</t>
  </si>
  <si>
    <t xml:space="preserve">Văn Thái Huyền My</t>
  </si>
  <si>
    <t xml:space="preserve">Phan Thị Thanh </t>
  </si>
  <si>
    <t xml:space="preserve">Thái Xuân Hương </t>
  </si>
  <si>
    <t xml:space="preserve">26/9/1955</t>
  </si>
  <si>
    <t xml:space="preserve">Thái Anh Đức </t>
  </si>
  <si>
    <t xml:space="preserve">Thái Thị Mỹ Châu </t>
  </si>
  <si>
    <t xml:space="preserve">Trần Hữu Khang </t>
  </si>
  <si>
    <t xml:space="preserve"> Hồ Thị Kim Soa </t>
  </si>
  <si>
    <t xml:space="preserve">Trần Thị Phượng </t>
  </si>
  <si>
    <t xml:space="preserve">Thái Văn Thu </t>
  </si>
  <si>
    <t xml:space="preserve">Lê Ngọc Tuấn </t>
  </si>
  <si>
    <t xml:space="preserve">Trần Thị Vinh </t>
  </si>
  <si>
    <t xml:space="preserve">Lê Trần Hà My </t>
  </si>
  <si>
    <t xml:space="preserve">Lê Quang Trường </t>
  </si>
  <si>
    <t xml:space="preserve">Lê Văn Bảo </t>
  </si>
  <si>
    <t xml:space="preserve">1995</t>
  </si>
  <si>
    <t xml:space="preserve">Nguyễn Thị Minh Khuê </t>
  </si>
  <si>
    <t xml:space="preserve">Lê Thị Hoài Thương</t>
  </si>
  <si>
    <t xml:space="preserve">Lê Văn Vũ </t>
  </si>
  <si>
    <t xml:space="preserve">Hồ Thị Lan </t>
  </si>
  <si>
    <t xml:space="preserve">Lê Khánh Diễm </t>
  </si>
  <si>
    <t xml:space="preserve">Lê Quốc Khánh </t>
  </si>
  <si>
    <t xml:space="preserve">Trần Hữu Bằng </t>
  </si>
  <si>
    <t xml:space="preserve">Thái Thị Thanh Thủy </t>
  </si>
  <si>
    <t xml:space="preserve">Trần Chí Hùng </t>
  </si>
  <si>
    <t xml:space="preserve">Trần Thị Minh Hiền </t>
  </si>
  <si>
    <t xml:space="preserve">Dương Thị Mai Hương </t>
  </si>
  <si>
    <t xml:space="preserve">Lê Thị Thu Hằng</t>
  </si>
  <si>
    <t xml:space="preserve">Lê Dương Việt Cường </t>
  </si>
  <si>
    <t xml:space="preserve">Nguyễn Thế Vỵ </t>
  </si>
  <si>
    <t xml:space="preserve">Lê Thị Linh </t>
  </si>
  <si>
    <t xml:space="preserve">Nguyễn Thị Thu Huyền </t>
  </si>
  <si>
    <t xml:space="preserve">Nguyễn Thị Phương Hoa </t>
  </si>
  <si>
    <t xml:space="preserve">Nguyễn Phi Hùng</t>
  </si>
  <si>
    <t xml:space="preserve">Thái Văn Duẫn</t>
  </si>
  <si>
    <t xml:space="preserve">Lê Thị Huyền </t>
  </si>
  <si>
    <t xml:space="preserve">Thái Anh Văn </t>
  </si>
  <si>
    <t xml:space="preserve">Thái Bảo Hưng </t>
  </si>
  <si>
    <t xml:space="preserve"> Hồ Công Sanh </t>
  </si>
  <si>
    <t xml:space="preserve">Nguyễn Thị Thanh</t>
  </si>
  <si>
    <t xml:space="preserve">17/12/1970</t>
  </si>
  <si>
    <t xml:space="preserve"> Hồ Viết Chung </t>
  </si>
  <si>
    <t xml:space="preserve">27/04/2005</t>
  </si>
  <si>
    <t xml:space="preserve">Trần Thành Thọ</t>
  </si>
  <si>
    <t xml:space="preserve">Nguyễn Thị Yên</t>
  </si>
  <si>
    <t xml:space="preserve">Thái Văn Dần </t>
  </si>
  <si>
    <t xml:space="preserve">Thái Văn Trường</t>
  </si>
  <si>
    <t xml:space="preserve">Nguyễn Thị Thuyết </t>
  </si>
  <si>
    <t xml:space="preserve">Thái Thị Huyền Trang </t>
  </si>
  <si>
    <t xml:space="preserve">Thái Bảo Nguyên </t>
  </si>
  <si>
    <t xml:space="preserve">Phan Thị Hà </t>
  </si>
  <si>
    <t xml:space="preserve">Nguyễn Quang Linh </t>
  </si>
  <si>
    <t xml:space="preserve">Dương Hồng Giang </t>
  </si>
  <si>
    <t xml:space="preserve">Dương Gia Bảo </t>
  </si>
  <si>
    <t xml:space="preserve">Dương Bảo Ngọc </t>
  </si>
  <si>
    <t xml:space="preserve">Dương Gia Hưng</t>
  </si>
  <si>
    <t xml:space="preserve">Lê Thị Hội </t>
  </si>
  <si>
    <t xml:space="preserve">Nguyễn Minh Đức</t>
  </si>
  <si>
    <t xml:space="preserve">Võ Thị Oanh </t>
  </si>
  <si>
    <t xml:space="preserve">Nguyễn Đình Phương</t>
  </si>
  <si>
    <t xml:space="preserve">Nguyễn Thị Thanh Hiền</t>
  </si>
  <si>
    <t xml:space="preserve">11/04/1997</t>
  </si>
  <si>
    <t xml:space="preserve">Nguyễn Thị Khánh Ly</t>
  </si>
  <si>
    <t xml:space="preserve">05/10/2003</t>
  </si>
  <si>
    <t xml:space="preserve">Lê Văn Hùng </t>
  </si>
  <si>
    <t xml:space="preserve">Hà Thị Minh </t>
  </si>
  <si>
    <t xml:space="preserve">Lê Thị Thanh Huyền </t>
  </si>
  <si>
    <t xml:space="preserve">Lê Thị Thương </t>
  </si>
  <si>
    <t xml:space="preserve">Lê Hà Mai Chi </t>
  </si>
  <si>
    <t xml:space="preserve">Thái Văn Mạnh </t>
  </si>
  <si>
    <t xml:space="preserve">Thái Văn Điền</t>
  </si>
  <si>
    <t xml:space="preserve">Thái Văn Tuyến </t>
  </si>
  <si>
    <t xml:space="preserve">Thái Thị Đường </t>
  </si>
  <si>
    <t xml:space="preserve">Lê Anh Việt </t>
  </si>
  <si>
    <t xml:space="preserve">Phạm Thị Hường </t>
  </si>
  <si>
    <t xml:space="preserve">Dương Thị Hà </t>
  </si>
  <si>
    <t xml:space="preserve">Nguyễn Quỳnh Anh </t>
  </si>
  <si>
    <t xml:space="preserve">Dương Thế Hùng </t>
  </si>
  <si>
    <t xml:space="preserve">Thái Văn Bình </t>
  </si>
  <si>
    <t xml:space="preserve">Dương Thị An </t>
  </si>
  <si>
    <t xml:space="preserve">Lê Văn Hương </t>
  </si>
  <si>
    <t xml:space="preserve">Đinh Thị Ngân </t>
  </si>
  <si>
    <t xml:space="preserve">Lê Quốc Sáng </t>
  </si>
  <si>
    <t xml:space="preserve">Nguyễn Thị Cúc </t>
  </si>
  <si>
    <t xml:space="preserve">Võ Văn Hoan </t>
  </si>
  <si>
    <t xml:space="preserve">Võ Văn Giáp </t>
  </si>
  <si>
    <t xml:space="preserve">Con dâu</t>
  </si>
  <si>
    <t xml:space="preserve">1993</t>
  </si>
  <si>
    <t xml:space="preserve">Võ Văn Tiệp </t>
  </si>
  <si>
    <t xml:space="preserve">Nguyễn Thị Tân</t>
  </si>
  <si>
    <t xml:space="preserve">Đặng Văn Chí </t>
  </si>
  <si>
    <t xml:space="preserve">Đặng Nguyễn Tuệ Lâm </t>
  </si>
  <si>
    <t xml:space="preserve">Đặng Hoàng Bách </t>
  </si>
  <si>
    <t xml:space="preserve">Dương Khánh Toàn </t>
  </si>
  <si>
    <t xml:space="preserve">Phạm Thị Hảo </t>
  </si>
  <si>
    <t xml:space="preserve">Dương Thị lanh </t>
  </si>
  <si>
    <t xml:space="preserve">Dương Thị Thảo My </t>
  </si>
  <si>
    <t xml:space="preserve">Dương Thị Ái Phương </t>
  </si>
  <si>
    <t xml:space="preserve">Phạm Văn Lựu </t>
  </si>
  <si>
    <t xml:space="preserve">Phạm Thị Song Thương</t>
  </si>
  <si>
    <t xml:space="preserve">Lê Tiến Dũng </t>
  </si>
  <si>
    <t xml:space="preserve">Nguyễn Thị Thúy </t>
  </si>
  <si>
    <t xml:space="preserve">Lê Thị Thanh Trúc </t>
  </si>
  <si>
    <t xml:space="preserve">Lê Thanh Mai </t>
  </si>
  <si>
    <t xml:space="preserve">Lê Hải My </t>
  </si>
  <si>
    <t xml:space="preserve">Nguyễn Thị Xuân</t>
  </si>
  <si>
    <t xml:space="preserve">Thái Thị Hoài Thư</t>
  </si>
  <si>
    <t xml:space="preserve">Lê Quốc Hiền</t>
  </si>
  <si>
    <t xml:space="preserve">Rể</t>
  </si>
  <si>
    <t xml:space="preserve">Lê Hạ Băng</t>
  </si>
  <si>
    <t xml:space="preserve">Lê Quỳnh Chi</t>
  </si>
  <si>
    <t xml:space="preserve">Trần Công Anh </t>
  </si>
  <si>
    <t xml:space="preserve">Bùi Thị Hồng Hạnh </t>
  </si>
  <si>
    <t xml:space="preserve">Trần Anh Hùng </t>
  </si>
  <si>
    <t xml:space="preserve">Trần Quốc Nhật </t>
  </si>
  <si>
    <t xml:space="preserve">Trần Thị Yến Nhi </t>
  </si>
  <si>
    <t xml:space="preserve">Hồ Văn Thiên </t>
  </si>
  <si>
    <t xml:space="preserve">Hồ Văn Quân </t>
  </si>
  <si>
    <t xml:space="preserve">Hồ Thị Thu Trang </t>
  </si>
  <si>
    <t xml:space="preserve">Hồ Thị Mỹ Thuần</t>
  </si>
  <si>
    <t xml:space="preserve">Nguyễn Thị Thành </t>
  </si>
  <si>
    <t xml:space="preserve">Thái Thanh Hải </t>
  </si>
  <si>
    <t xml:space="preserve">Dương Thị Nguyệt </t>
  </si>
  <si>
    <t xml:space="preserve">Thái Tường Vy </t>
  </si>
  <si>
    <t xml:space="preserve">Thái Bảo Trâm </t>
  </si>
  <si>
    <t xml:space="preserve">Thái Phúc Thịnh </t>
  </si>
  <si>
    <t xml:space="preserve">08/03/1976</t>
  </si>
  <si>
    <t xml:space="preserve">Nguyễn Khánh Linh </t>
  </si>
  <si>
    <t xml:space="preserve">con </t>
  </si>
  <si>
    <t xml:space="preserve">19/04/1998</t>
  </si>
  <si>
    <t xml:space="preserve">Nguyễn Đức Anh </t>
  </si>
  <si>
    <t xml:space="preserve">06/01/1999</t>
  </si>
  <si>
    <t xml:space="preserve">Dương Trọng Quỳnh </t>
  </si>
  <si>
    <t xml:space="preserve">Dương Gia Huy </t>
  </si>
  <si>
    <t xml:space="preserve">Dương Gia Linh </t>
  </si>
  <si>
    <t xml:space="preserve">Lê Thị Cầm </t>
  </si>
  <si>
    <t xml:space="preserve">Thái Mạnh Đình </t>
  </si>
  <si>
    <t xml:space="preserve">Thái Phi Duẫn </t>
  </si>
  <si>
    <t xml:space="preserve">Lê Tiến Hạnh </t>
  </si>
  <si>
    <t xml:space="preserve">Nguyễn Thị Thương </t>
  </si>
  <si>
    <t xml:space="preserve">Lê Nguyên Phúc Khánh </t>
  </si>
  <si>
    <t xml:space="preserve">Lê Thanh Bình </t>
  </si>
  <si>
    <t xml:space="preserve">Võ Thị Lài </t>
  </si>
  <si>
    <t xml:space="preserve">Lê Anh Đức </t>
  </si>
  <si>
    <t xml:space="preserve">Lê Cẩm Tú </t>
  </si>
  <si>
    <t xml:space="preserve">Nguyễn Văn Mão </t>
  </si>
  <si>
    <t xml:space="preserve">Nguyễn Thị Thu Hoài </t>
  </si>
  <si>
    <t xml:space="preserve">01/7/1996</t>
  </si>
  <si>
    <t xml:space="preserve">Lê Thanh Hải </t>
  </si>
  <si>
    <t xml:space="preserve">Nguyễn Thị Minh Nguyệt </t>
  </si>
  <si>
    <t xml:space="preserve">Lê Công Hiếu </t>
  </si>
  <si>
    <t xml:space="preserve">Lê Nhật Duy </t>
  </si>
  <si>
    <t xml:space="preserve">Lê Minh Phúc </t>
  </si>
  <si>
    <t xml:space="preserve">Phan Thị Thu Phương </t>
  </si>
  <si>
    <t xml:space="preserve"> Hồ Thanh Hải </t>
  </si>
  <si>
    <t xml:space="preserve"> Hồ Phan Khánh Đan </t>
  </si>
  <si>
    <t xml:space="preserve"> Hồ Phan Khánh Huyền </t>
  </si>
  <si>
    <t xml:space="preserve">Nguyễn Chí Thành </t>
  </si>
  <si>
    <t xml:space="preserve"> Hồ Thị Hải </t>
  </si>
  <si>
    <t xml:space="preserve">Võ Thị Hồng</t>
  </si>
  <si>
    <t xml:space="preserve">Thái Văn Thìn </t>
  </si>
  <si>
    <t xml:space="preserve">Cát Thị Nhật </t>
  </si>
  <si>
    <t xml:space="preserve">Thái Tuấn Anh </t>
  </si>
  <si>
    <t xml:space="preserve">Thái Linh Chi </t>
  </si>
  <si>
    <t xml:space="preserve">Nguyễn Thị Lục</t>
  </si>
  <si>
    <t xml:space="preserve">Đào Thị Nga</t>
  </si>
  <si>
    <t xml:space="preserve">Uông Thị Loan </t>
  </si>
  <si>
    <t xml:space="preserve">Nguyễn Thị Thu Hài </t>
  </si>
  <si>
    <t xml:space="preserve">Thái Thùy An </t>
  </si>
  <si>
    <t xml:space="preserve">Thái Nhật Minh</t>
  </si>
  <si>
    <t xml:space="preserve">Thái Văn Cường </t>
  </si>
  <si>
    <t xml:space="preserve">Đào Thị Thủy </t>
  </si>
  <si>
    <t xml:space="preserve">Nguyễn Quốc Vượng </t>
  </si>
  <si>
    <t xml:space="preserve">Nguyễn Đào Mỹ Duyên </t>
  </si>
  <si>
    <t xml:space="preserve">Nguyễn Thùy Dung </t>
  </si>
  <si>
    <t xml:space="preserve">Nguyễn Viết Hùng </t>
  </si>
  <si>
    <t xml:space="preserve">Nguyễn Thị Minh Châu </t>
  </si>
  <si>
    <t xml:space="preserve">Dương Văn Hành </t>
  </si>
  <si>
    <t xml:space="preserve">Trần Thị Thành </t>
  </si>
  <si>
    <t xml:space="preserve">Dương Thế Anh </t>
  </si>
  <si>
    <t xml:space="preserve">Dương Thị Khánh Linh </t>
  </si>
  <si>
    <t xml:space="preserve">Dương Anh Quân </t>
  </si>
  <si>
    <t xml:space="preserve">Nguyễn Thị Nhung </t>
  </si>
  <si>
    <t xml:space="preserve">Nguyễn Trường Lâm </t>
  </si>
  <si>
    <t xml:space="preserve">Tống Thị Nhung </t>
  </si>
  <si>
    <t xml:space="preserve">vợ</t>
  </si>
  <si>
    <t xml:space="preserve">Nguyễn Thế Vũ </t>
  </si>
  <si>
    <t xml:space="preserve">Vi Thị Mỹ Uyên </t>
  </si>
  <si>
    <t xml:space="preserve">27/5/2003</t>
  </si>
  <si>
    <t xml:space="preserve">Nguyễn Quỳnh Hương </t>
  </si>
  <si>
    <t xml:space="preserve">Nguyễn Nguyên Khôi</t>
  </si>
  <si>
    <t xml:space="preserve">Hồ Thị Dung</t>
  </si>
  <si>
    <t xml:space="preserve">Hồ Thị Nữ </t>
  </si>
  <si>
    <t xml:space="preserve">Phạm Hồng Hà </t>
  </si>
  <si>
    <t xml:space="preserve">Thái Văn Định </t>
  </si>
  <si>
    <t xml:space="preserve">Phạm Thị Linh </t>
  </si>
  <si>
    <t xml:space="preserve">Thái Văn Hòa </t>
  </si>
  <si>
    <t xml:space="preserve">Thái Thị Quỳnh Hoa </t>
  </si>
  <si>
    <t xml:space="preserve">Nguyễn Văn Trung </t>
  </si>
  <si>
    <t xml:space="preserve">Nguyễn Anh Đức</t>
  </si>
  <si>
    <t xml:space="preserve">09/02/2013</t>
  </si>
  <si>
    <t xml:space="preserve">Nguyễn Xuân Lâm </t>
  </si>
  <si>
    <t xml:space="preserve">10/5/1950</t>
  </si>
  <si>
    <t xml:space="preserve">Đào Thị Hòa </t>
  </si>
  <si>
    <t xml:space="preserve">23/8/1953</t>
  </si>
  <si>
    <t xml:space="preserve">02/08/2020</t>
  </si>
  <si>
    <t xml:space="preserve">Lê Văn Thành </t>
  </si>
  <si>
    <t xml:space="preserve">21/07/1963</t>
  </si>
  <si>
    <t xml:space="preserve">15/10/1965</t>
  </si>
  <si>
    <t xml:space="preserve">Lê Tiến Đạt</t>
  </si>
  <si>
    <t xml:space="preserve">Lê Như Ý </t>
  </si>
  <si>
    <t xml:space="preserve">01/01/2001</t>
  </si>
  <si>
    <t xml:space="preserve">Thái Quốc Long </t>
  </si>
  <si>
    <t xml:space="preserve">Nguyễn Thị Tình Trang </t>
  </si>
  <si>
    <t xml:space="preserve">Thái Việt Hoàng </t>
  </si>
  <si>
    <t xml:space="preserve">Thái Hoàng Ly Sa </t>
  </si>
  <si>
    <t xml:space="preserve">Lê Hữu Tình</t>
  </si>
  <si>
    <t xml:space="preserve">Cao Thị Chuyên</t>
  </si>
  <si>
    <t xml:space="preserve">Lê Trung Hiếu </t>
  </si>
  <si>
    <t xml:space="preserve">Nguyễn Tiến Hà </t>
  </si>
  <si>
    <t xml:space="preserve">Nguyễn Mạnh Đức </t>
  </si>
  <si>
    <t xml:space="preserve">Nguyễn Thị Quỳnh Trang </t>
  </si>
  <si>
    <t xml:space="preserve">Nguyễn Thị Thiêm </t>
  </si>
  <si>
    <t xml:space="preserve">Dương Minh Tình </t>
  </si>
  <si>
    <t xml:space="preserve">Lê Thị Thuận </t>
  </si>
  <si>
    <t xml:space="preserve">Dương Anh Tuấn </t>
  </si>
  <si>
    <t xml:space="preserve">Dương Tuấn Tài </t>
  </si>
  <si>
    <t xml:space="preserve">Lê Đình Thắng </t>
  </si>
  <si>
    <t xml:space="preserve">Đoàn Thị Hồng Lam </t>
  </si>
  <si>
    <t xml:space="preserve">Lê Huyền Trang </t>
  </si>
  <si>
    <t xml:space="preserve">Thái Thị Trinh </t>
  </si>
  <si>
    <t xml:space="preserve">Hồ Cao Thắng </t>
  </si>
  <si>
    <t xml:space="preserve">Thái Thị Điu </t>
  </si>
  <si>
    <t xml:space="preserve">TC</t>
  </si>
  <si>
    <t xml:space="preserve">Nguyễn Thế Quân </t>
  </si>
  <si>
    <t xml:space="preserve">Nguyễn Đức Nhân </t>
  </si>
  <si>
    <t xml:space="preserve">Thái Thị Hồng Phương </t>
  </si>
  <si>
    <t xml:space="preserve">Nguyễn Bảo Trâm </t>
  </si>
  <si>
    <t xml:space="preserve"> Cháu </t>
  </si>
  <si>
    <t xml:space="preserve">Nguyễn Văn Thành </t>
  </si>
  <si>
    <t xml:space="preserve">Hoàng Thị Quy</t>
  </si>
  <si>
    <t xml:space="preserve">Nguyễn Hữu Công </t>
  </si>
  <si>
    <t xml:space="preserve">Nguyễn Thị Hạnh </t>
  </si>
  <si>
    <t xml:space="preserve">23/03/1973</t>
  </si>
  <si>
    <t xml:space="preserve">Đào Hữu Phúc </t>
  </si>
  <si>
    <t xml:space="preserve">02/04/1995</t>
  </si>
  <si>
    <t xml:space="preserve">Thái Văn Nguyên </t>
  </si>
  <si>
    <t xml:space="preserve">Thái Tuệ Nhi </t>
  </si>
  <si>
    <t xml:space="preserve">Nguyễn Quốc Ninh </t>
  </si>
  <si>
    <t xml:space="preserve">Hồ Thị Quý </t>
  </si>
  <si>
    <t xml:space="preserve">Nguyễn Thị Thí </t>
  </si>
  <si>
    <t xml:space="preserve"> Hồ Văn Hiệp </t>
  </si>
  <si>
    <t xml:space="preserve">Lê Thị Thu </t>
  </si>
  <si>
    <t xml:space="preserve">Lê Viết Hùng </t>
  </si>
  <si>
    <t xml:space="preserve">CK</t>
  </si>
  <si>
    <t xml:space="preserve">Phan Thị Hoa </t>
  </si>
  <si>
    <t xml:space="preserve">Lê Thanh Minh </t>
  </si>
  <si>
    <t xml:space="preserve">Hoàng Thị Lan Anh </t>
  </si>
  <si>
    <t xml:space="preserve">Lê Khả Bảo</t>
  </si>
  <si>
    <t xml:space="preserve">2019</t>
  </si>
  <si>
    <t xml:space="preserve">Nguyễn Song Hà </t>
  </si>
  <si>
    <t xml:space="preserve"> Hồ Thị Liên </t>
  </si>
  <si>
    <t xml:space="preserve">Nguyễn Thị Thúy Hằng </t>
  </si>
  <si>
    <t xml:space="preserve">Nguyễn Thị Thu Hương </t>
  </si>
  <si>
    <t xml:space="preserve">Hồ Nguyễn Ngọc Anh</t>
  </si>
  <si>
    <t xml:space="preserve">Hồ Trung Bắc </t>
  </si>
  <si>
    <t xml:space="preserve">Hồ Khánh Đạt </t>
  </si>
  <si>
    <t xml:space="preserve">Thái Xuân Sơn </t>
  </si>
  <si>
    <t xml:space="preserve">Nguyễn Thị Tâm</t>
  </si>
  <si>
    <t xml:space="preserve">Nguyễn Thị Minh Hải </t>
  </si>
  <si>
    <t xml:space="preserve">Thái Anh Quân </t>
  </si>
  <si>
    <t xml:space="preserve">Thái Gia Bảo </t>
  </si>
  <si>
    <t xml:space="preserve">Thái Gia Huy </t>
  </si>
  <si>
    <t xml:space="preserve">Thái Thị Nguyệt Nga </t>
  </si>
  <si>
    <t xml:space="preserve">Bùi Anh Tuấn </t>
  </si>
  <si>
    <t xml:space="preserve">1957</t>
  </si>
  <si>
    <t xml:space="preserve">Bùi Phạm Bảo Hân</t>
  </si>
  <si>
    <t xml:space="preserve">Lê Thị Phương </t>
  </si>
  <si>
    <t xml:space="preserve">Lê Văn Linh </t>
  </si>
  <si>
    <t xml:space="preserve">Lê Văn Sang </t>
  </si>
  <si>
    <t xml:space="preserve">Lê Văn Nhật </t>
  </si>
  <si>
    <t xml:space="preserve">Thái Văn Thắng </t>
  </si>
  <si>
    <t xml:space="preserve">Thái Bảo Quang </t>
  </si>
  <si>
    <t xml:space="preserve">Thái Văn Tuấn </t>
  </si>
  <si>
    <t xml:space="preserve">Phan Thị Hiền </t>
  </si>
  <si>
    <t xml:space="preserve">Thái Quốc Điệp </t>
  </si>
  <si>
    <t xml:space="preserve"> Hồ Văn Ngọc </t>
  </si>
  <si>
    <t xml:space="preserve">Hồ Thị Xanh </t>
  </si>
  <si>
    <t xml:space="preserve">Chị gái </t>
  </si>
  <si>
    <t xml:space="preserve">14/7/1974</t>
  </si>
  <si>
    <t xml:space="preserve">Lê Thị Tâm </t>
  </si>
  <si>
    <t xml:space="preserve">1926</t>
  </si>
  <si>
    <t xml:space="preserve">CT</t>
  </si>
  <si>
    <t xml:space="preserve">Phạm Thị Khôn </t>
  </si>
  <si>
    <t xml:space="preserve">Thái Mạnh Tiến</t>
  </si>
  <si>
    <t xml:space="preserve">Nguyễn Thị Phi Phương </t>
  </si>
  <si>
    <t xml:space="preserve">Hồ Ngọc Linh </t>
  </si>
  <si>
    <t xml:space="preserve">Hồ Trung Đức </t>
  </si>
  <si>
    <t xml:space="preserve">Thái Thị Hương</t>
  </si>
  <si>
    <t xml:space="preserve">Nguyễn Văn Nghiên</t>
  </si>
  <si>
    <t xml:space="preserve">1933</t>
  </si>
  <si>
    <t xml:space="preserve">Lê Thị Lành </t>
  </si>
  <si>
    <t xml:space="preserve">Nguyễn Thị Huyền Lương </t>
  </si>
  <si>
    <t xml:space="preserve">Nguyễn Thị Vân Khánh </t>
  </si>
  <si>
    <t xml:space="preserve">Nguyễn Thị Loan </t>
  </si>
  <si>
    <t xml:space="preserve">Lê Thị Nga </t>
  </si>
  <si>
    <t xml:space="preserve">Hồ Lê Khánh Chi </t>
  </si>
  <si>
    <t xml:space="preserve">Hồ Lê Bảo Hân </t>
  </si>
  <si>
    <t xml:space="preserve">Trần Hữu Tiếp </t>
  </si>
  <si>
    <t xml:space="preserve">Lê Thị Tuệ </t>
  </si>
  <si>
    <t xml:space="preserve">Trần Thị Hải Lê </t>
  </si>
  <si>
    <t xml:space="preserve">Trần Hữu Trung </t>
  </si>
  <si>
    <t xml:space="preserve">Trần Hoàng Nam </t>
  </si>
  <si>
    <t xml:space="preserve">Phạm Thị Quý </t>
  </si>
  <si>
    <t xml:space="preserve">9/1943</t>
  </si>
  <si>
    <t xml:space="preserve">Đinh Sỹ Sáng</t>
  </si>
  <si>
    <t xml:space="preserve">Trần Thị Minh</t>
  </si>
  <si>
    <t xml:space="preserve">Đinh Trần Nhật Tiên </t>
  </si>
  <si>
    <t xml:space="preserve">Lê Thị Mỹ</t>
  </si>
  <si>
    <t xml:space="preserve">Nguyễn Thị Hiền Lương</t>
  </si>
  <si>
    <t xml:space="preserve">Trần Thị Hồng</t>
  </si>
  <si>
    <t xml:space="preserve">Nguyễn Thanh Quang</t>
  </si>
  <si>
    <t xml:space="preserve">Thái Ngọc Huân </t>
  </si>
  <si>
    <t xml:space="preserve">10/10/1975</t>
  </si>
  <si>
    <t xml:space="preserve">Nguyễn Thị Hương Trà </t>
  </si>
  <si>
    <t xml:space="preserve">1982</t>
  </si>
  <si>
    <t xml:space="preserve">Thái Gia Khánh </t>
  </si>
  <si>
    <t xml:space="preserve">Thái Gia Hân </t>
  </si>
  <si>
    <t xml:space="preserve">30/01/2013</t>
  </si>
  <si>
    <t xml:space="preserve">Dương Thị Mỹ </t>
  </si>
  <si>
    <t xml:space="preserve">Lê Đình Lợi </t>
  </si>
  <si>
    <t xml:space="preserve">Lê Thị Anh </t>
  </si>
  <si>
    <t xml:space="preserve">Lê Ánh Thư </t>
  </si>
  <si>
    <t xml:space="preserve">Lê Tiến Triển </t>
  </si>
  <si>
    <t xml:space="preserve">Trần Hữu Dũng</t>
  </si>
  <si>
    <t xml:space="preserve">Nguyễn Văn Quyền </t>
  </si>
  <si>
    <t xml:space="preserve">Sơn Bằng</t>
  </si>
  <si>
    <t xml:space="preserve">Nguyễn Thị Thanh Hướng </t>
  </si>
  <si>
    <t xml:space="preserve">Nguyễn Trà Giang </t>
  </si>
  <si>
    <t xml:space="preserve">Nguyễn Như Quỳnh </t>
  </si>
  <si>
    <t xml:space="preserve">Nguyễn Thị Vóc </t>
  </si>
  <si>
    <t xml:space="preserve">Nguyễn Hữu Phước </t>
  </si>
  <si>
    <t xml:space="preserve">Hồ Thị Giang </t>
  </si>
  <si>
    <t xml:space="preserve">Hồ Trung Thiết </t>
  </si>
  <si>
    <t xml:space="preserve">Phạm Thị Thanh Hà </t>
  </si>
  <si>
    <t xml:space="preserve">Hồ Phạm Anh Tuấn </t>
  </si>
  <si>
    <t xml:space="preserve">Hồ Anh Dũng </t>
  </si>
  <si>
    <t xml:space="preserve">Phan Thị Thêm </t>
  </si>
  <si>
    <t xml:space="preserve"> Hồ Thị Vân </t>
  </si>
  <si>
    <t xml:space="preserve">Huỳnh Duy Bảo </t>
  </si>
  <si>
    <t xml:space="preserve">Phạm Đình Phi </t>
  </si>
  <si>
    <t xml:space="preserve">Phúc Bằng</t>
  </si>
  <si>
    <t xml:space="preserve">Ngô Thị Sơn </t>
  </si>
  <si>
    <t xml:space="preserve">Phạm Viết Hoàng </t>
  </si>
  <si>
    <t xml:space="preserve">Phạm Thị Minh Thúy </t>
  </si>
  <si>
    <t xml:space="preserve">Nguyễn Đình Soa </t>
  </si>
  <si>
    <t xml:space="preserve">Thái Thị Chi </t>
  </si>
  <si>
    <t xml:space="preserve">20/10/1961</t>
  </si>
  <si>
    <t xml:space="preserve">TS</t>
  </si>
  <si>
    <t xml:space="preserve">Nguyễn Đình Cảnh </t>
  </si>
  <si>
    <t xml:space="preserve">29/06/1990</t>
  </si>
  <si>
    <t xml:space="preserve">1994</t>
  </si>
  <si>
    <t xml:space="preserve">Nguyễn Nhật Minh  </t>
  </si>
  <si>
    <t xml:space="preserve">05/11/2018</t>
  </si>
  <si>
    <t xml:space="preserve">Nguyễn Quang Chiến </t>
  </si>
  <si>
    <t xml:space="preserve">Nguyễn Xuân Cương </t>
  </si>
  <si>
    <t xml:space="preserve">Nguyễn Xuân Quyết </t>
  </si>
  <si>
    <t xml:space="preserve">Lê Thị Hằng </t>
  </si>
  <si>
    <t xml:space="preserve">Nguyễn Thị Mậu Ngọc </t>
  </si>
  <si>
    <t xml:space="preserve">Nguyễn Xuân Phúc </t>
  </si>
  <si>
    <t xml:space="preserve">Nguyễn Lê Bảo An</t>
  </si>
  <si>
    <t xml:space="preserve">Hồ Đình Tài </t>
  </si>
  <si>
    <t xml:space="preserve">Nguyễn Thị Kim Thu </t>
  </si>
  <si>
    <t xml:space="preserve">Hồ Anh Tuấn </t>
  </si>
  <si>
    <t xml:space="preserve">01/05/1993</t>
  </si>
  <si>
    <t xml:space="preserve">Hồ Trọng Hoàng </t>
  </si>
  <si>
    <t xml:space="preserve">04/01/1995</t>
  </si>
  <si>
    <t xml:space="preserve">Ngô Xuân Tùng </t>
  </si>
  <si>
    <t xml:space="preserve">Nguyễn Thị Xuân </t>
  </si>
  <si>
    <t xml:space="preserve">Ngô Thị Thùy Linh </t>
  </si>
  <si>
    <t xml:space="preserve">Ngô Xuân Lộc </t>
  </si>
  <si>
    <t xml:space="preserve">Phạm Tiến Nam </t>
  </si>
  <si>
    <t xml:space="preserve">Phạm Khánh Hưng </t>
  </si>
  <si>
    <t xml:space="preserve">Phạm Thị Tứ </t>
  </si>
  <si>
    <t xml:space="preserve">Nguyễn Xuân Liệu </t>
  </si>
  <si>
    <t xml:space="preserve">Nguyễn Thị Hồng Thắm</t>
  </si>
  <si>
    <t xml:space="preserve">Nguyễn Quốc Bảo </t>
  </si>
  <si>
    <t xml:space="preserve">Nguyễn Minh Sang </t>
  </si>
  <si>
    <t xml:space="preserve">Nguyễn Anh Thư </t>
  </si>
  <si>
    <t xml:space="preserve">Nguyễn Công Hoan </t>
  </si>
  <si>
    <t xml:space="preserve">Phan Thị Thủy </t>
  </si>
  <si>
    <t xml:space="preserve">Nguyễn Bảo Hợp </t>
  </si>
  <si>
    <t xml:space="preserve">Nguyễn Đức An</t>
  </si>
  <si>
    <t xml:space="preserve">Võ Quang Do </t>
  </si>
  <si>
    <t xml:space="preserve">Thái Thị Thanh Hoa </t>
  </si>
  <si>
    <t xml:space="preserve">Võ Anh Đức </t>
  </si>
  <si>
    <t xml:space="preserve">Võ Thái Quốc Tuấn </t>
  </si>
  <si>
    <t xml:space="preserve">Nguyễn Thị Thể </t>
  </si>
  <si>
    <t xml:space="preserve">Nguyễn Khắc Cường </t>
  </si>
  <si>
    <t xml:space="preserve">Nguyễn Thanh Hoàn </t>
  </si>
  <si>
    <t xml:space="preserve">Vũ Nguyễn Bảo Trâm</t>
  </si>
  <si>
    <t xml:space="preserve">Vũ Song Vũ</t>
  </si>
  <si>
    <t xml:space="preserve">Đào Hải Ninh</t>
  </si>
  <si>
    <t xml:space="preserve">1965</t>
  </si>
  <si>
    <t xml:space="preserve">Bùi Thị Ngọc Linh </t>
  </si>
  <si>
    <t xml:space="preserve">Đào Hải Nam </t>
  </si>
  <si>
    <t xml:space="preserve">Đào Thị Thanh Huyền </t>
  </si>
  <si>
    <t xml:space="preserve">Phạm Tiến Dương </t>
  </si>
  <si>
    <t xml:space="preserve">Nguyễn Thị Huệ </t>
  </si>
  <si>
    <t xml:space="preserve">Phạm Thị Minh Hà </t>
  </si>
  <si>
    <t xml:space="preserve">Nguyễn Đình Hoài </t>
  </si>
  <si>
    <t xml:space="preserve">Phạm Thị Bích Thu </t>
  </si>
  <si>
    <t xml:space="preserve">Nguyễn Văn Sáng </t>
  </si>
  <si>
    <t xml:space="preserve">Võ Thành Nam</t>
  </si>
  <si>
    <t xml:space="preserve">Đào Thị Kim Thủy</t>
  </si>
  <si>
    <t xml:space="preserve">Võ Thị Khánh Huyền</t>
  </si>
  <si>
    <t xml:space="preserve">Võ Thị Mai Hoa</t>
  </si>
  <si>
    <t xml:space="preserve">Võ Hoàng Thông</t>
  </si>
  <si>
    <t xml:space="preserve">Nguyễn Ngọc Tân</t>
  </si>
  <si>
    <t xml:space="preserve">Nguyễn Thị Thài </t>
  </si>
  <si>
    <t xml:space="preserve">Nguyễn Văn Cường </t>
  </si>
  <si>
    <t xml:space="preserve">Đào Thị Khương </t>
  </si>
  <si>
    <t xml:space="preserve">Trần Thị Yên </t>
  </si>
  <si>
    <t xml:space="preserve">Nguyễn Văn Lịch</t>
  </si>
  <si>
    <t xml:space="preserve">Đào Viết Hùng </t>
  </si>
  <si>
    <t xml:space="preserve">Trần Thị Bình </t>
  </si>
  <si>
    <t xml:space="preserve">Đào Chí Thành </t>
  </si>
  <si>
    <t xml:space="preserve">Đào Thị Mỹ Duyên </t>
  </si>
  <si>
    <t xml:space="preserve">Đào Minh Quân </t>
  </si>
  <si>
    <t xml:space="preserve">Đào Duy Anh</t>
  </si>
  <si>
    <t xml:space="preserve">Phạm Văn Hiển </t>
  </si>
  <si>
    <t xml:space="preserve">Võ Thị Kỳ Hoa</t>
  </si>
  <si>
    <t xml:space="preserve">Phạm Thị Ái </t>
  </si>
  <si>
    <t xml:space="preserve">Võ Minh Quân </t>
  </si>
  <si>
    <t xml:space="preserve">2009</t>
  </si>
  <si>
    <t xml:space="preserve">Phúc Bằng </t>
  </si>
  <si>
    <t xml:space="preserve">Đào Hải Nghinh </t>
  </si>
  <si>
    <t xml:space="preserve">Gb</t>
  </si>
  <si>
    <t xml:space="preserve">Lê Thị Minh </t>
  </si>
  <si>
    <t xml:space="preserve">Đào Quang Lịnh </t>
  </si>
  <si>
    <t xml:space="preserve">Đào Thanh Lịch </t>
  </si>
  <si>
    <t xml:space="preserve">Hà Thị Giá </t>
  </si>
  <si>
    <t xml:space="preserve">Đào Bảo Ngọc</t>
  </si>
  <si>
    <t xml:space="preserve">Đào Bảo Châu</t>
  </si>
  <si>
    <t xml:space="preserve">Đào Nguyễn Gia Hân</t>
  </si>
  <si>
    <t xml:space="preserve">Võ Quang Vinh </t>
  </si>
  <si>
    <t xml:space="preserve">Võ Duy Mậu </t>
  </si>
  <si>
    <t xml:space="preserve">Võ Nguyễn Khánh Hà </t>
  </si>
  <si>
    <t xml:space="preserve">Võ Nguyễn Thiên Hương </t>
  </si>
  <si>
    <t xml:space="preserve">Võ Nữ Quỳnh Phương </t>
  </si>
  <si>
    <t xml:space="preserve">Võ Quang Báo</t>
  </si>
  <si>
    <t xml:space="preserve">Bùi Thị An </t>
  </si>
  <si>
    <t xml:space="preserve">Võ Quang Đợi </t>
  </si>
  <si>
    <t xml:space="preserve">Phan Thị Lài </t>
  </si>
  <si>
    <t xml:space="preserve">Võ Quang Hưng </t>
  </si>
  <si>
    <t xml:space="preserve">Hoàng Thị Len</t>
  </si>
  <si>
    <t xml:space="preserve">Ngô Sỹ Hùng</t>
  </si>
  <si>
    <t xml:space="preserve">Ngô Thế Quang</t>
  </si>
  <si>
    <t xml:space="preserve">Thái Văn Công</t>
  </si>
  <si>
    <t xml:space="preserve">Nguyễn Thị Anh </t>
  </si>
  <si>
    <t xml:space="preserve">Thái Hữu Danh </t>
  </si>
  <si>
    <t xml:space="preserve">Thái Thị Quý </t>
  </si>
  <si>
    <t xml:space="preserve">Thái Thị Phấn</t>
  </si>
  <si>
    <t xml:space="preserve">Phạm Quang Thống </t>
  </si>
  <si>
    <t xml:space="preserve">Hồ Thị Vinh </t>
  </si>
  <si>
    <t xml:space="preserve">Phạm Hữu Đức </t>
  </si>
  <si>
    <t xml:space="preserve">Cao Thị Sinh </t>
  </si>
  <si>
    <t xml:space="preserve">Phạm Thị Châu </t>
  </si>
  <si>
    <t xml:space="preserve">Bùi Văn Chỉ </t>
  </si>
  <si>
    <t xml:space="preserve">Bùi Phạm Song </t>
  </si>
  <si>
    <t xml:space="preserve">Bùi Thị Huyền Trang </t>
  </si>
  <si>
    <t xml:space="preserve">Bùi Ngọc Linh </t>
  </si>
  <si>
    <t xml:space="preserve">Đinh Thị Hoài Thương</t>
  </si>
  <si>
    <t xml:space="preserve">Bùi Ngọc Dương </t>
  </si>
  <si>
    <t xml:space="preserve">Dương Chí Công </t>
  </si>
  <si>
    <t xml:space="preserve">Phạm Thị Noa</t>
  </si>
  <si>
    <t xml:space="preserve">Dương Ngọc Thành</t>
  </si>
  <si>
    <t xml:space="preserve">Dương Hữu Nam</t>
  </si>
  <si>
    <t xml:space="preserve">Hồ Công Anh </t>
  </si>
  <si>
    <t xml:space="preserve">Phan Thị Hạnh </t>
  </si>
  <si>
    <t xml:space="preserve"> Hồ Công Lâm </t>
  </si>
  <si>
    <t xml:space="preserve">Lê Xuân Diên </t>
  </si>
  <si>
    <t xml:space="preserve">Bùi Thị Phương </t>
  </si>
  <si>
    <t xml:space="preserve">Lê Tất Thắng </t>
  </si>
  <si>
    <t xml:space="preserve">Lê Thị Hải Yến </t>
  </si>
  <si>
    <t xml:space="preserve">Lê Thị Hoài Thương </t>
  </si>
  <si>
    <t xml:space="preserve">Nguyễn Đình Liên </t>
  </si>
  <si>
    <t xml:space="preserve">26/12/1945</t>
  </si>
  <si>
    <t xml:space="preserve">01/07/1986</t>
  </si>
  <si>
    <t xml:space="preserve">Phạm Thị Lài </t>
  </si>
  <si>
    <t xml:space="preserve">Nguyễn Văn Hân </t>
  </si>
  <si>
    <t xml:space="preserve">Trần Thị Hòa </t>
  </si>
  <si>
    <t xml:space="preserve">Nguyễn Lê Dũng </t>
  </si>
  <si>
    <t xml:space="preserve">Nguyễn Nhã Uyên </t>
  </si>
  <si>
    <t xml:space="preserve"> Cháu</t>
  </si>
  <si>
    <t xml:space="preserve">Nguyễn Minh Anh</t>
  </si>
  <si>
    <t xml:space="preserve">Bùi Tuấn Anh </t>
  </si>
  <si>
    <t xml:space="preserve">Võ Thị Sen </t>
  </si>
  <si>
    <t xml:space="preserve">Bùi Thị Thu Uyên </t>
  </si>
  <si>
    <t xml:space="preserve">Bùi Sỹ Toàn </t>
  </si>
  <si>
    <t xml:space="preserve">Bùi Thị Hải Ngân </t>
  </si>
  <si>
    <t xml:space="preserve">Bùi Văn Châu</t>
  </si>
  <si>
    <t xml:space="preserve">Bùi Thị Hòa </t>
  </si>
  <si>
    <t xml:space="preserve">Bùi Đình Hảo </t>
  </si>
  <si>
    <t xml:space="preserve">Bùi Đình Hoàn </t>
  </si>
  <si>
    <t xml:space="preserve">06/03/2000</t>
  </si>
  <si>
    <t xml:space="preserve">Bùi Đình Quang </t>
  </si>
  <si>
    <t xml:space="preserve">Bùi Hữu Bằng </t>
  </si>
  <si>
    <t xml:space="preserve">Bùi Hữu Phúc</t>
  </si>
  <si>
    <t xml:space="preserve">Võ Quốc Bảo </t>
  </si>
  <si>
    <t xml:space="preserve">Nguyễn Thị Hải</t>
  </si>
  <si>
    <t xml:space="preserve">Võ Khánh Huyền </t>
  </si>
  <si>
    <t xml:space="preserve">Ngô Quốc Việt </t>
  </si>
  <si>
    <t xml:space="preserve">Trần Thị Yến</t>
  </si>
  <si>
    <t xml:space="preserve">Ngô Thị Hà Vy </t>
  </si>
  <si>
    <t xml:space="preserve">Ngô Thị Hà Ân </t>
  </si>
  <si>
    <t xml:space="preserve">Ngô Tiến Đạt </t>
  </si>
  <si>
    <t xml:space="preserve">Hồ Thị Thanh Tâm</t>
  </si>
  <si>
    <t xml:space="preserve">Phạm Tiến Dũng</t>
  </si>
  <si>
    <t xml:space="preserve">Bùi Văn Lâm </t>
  </si>
  <si>
    <t xml:space="preserve">31/01/1975</t>
  </si>
  <si>
    <t xml:space="preserve">Ngô Thị Hiền </t>
  </si>
  <si>
    <t xml:space="preserve">16/05/1983</t>
  </si>
  <si>
    <t xml:space="preserve">Bùi Chí Mới </t>
  </si>
  <si>
    <t xml:space="preserve">Bùi Văn Minh</t>
  </si>
  <si>
    <t xml:space="preserve">Nguyễn Thị Thuyết</t>
  </si>
  <si>
    <t xml:space="preserve">Bùi Chí Thành</t>
  </si>
  <si>
    <t xml:space="preserve">Bùi Việt Thắng</t>
  </si>
  <si>
    <t xml:space="preserve">Võ Thành Công </t>
  </si>
  <si>
    <t xml:space="preserve">Lê Thị Hương </t>
  </si>
  <si>
    <t xml:space="preserve">Võ Thị Hoài Linh </t>
  </si>
  <si>
    <t xml:space="preserve">Võ Đình Phượng </t>
  </si>
  <si>
    <t xml:space="preserve">25/05/1995</t>
  </si>
  <si>
    <t xml:space="preserve">Võ Văn Thứ </t>
  </si>
  <si>
    <t xml:space="preserve">Võ Quang Thuận </t>
  </si>
  <si>
    <t xml:space="preserve">Nguyễn Thị Thuận </t>
  </si>
  <si>
    <t xml:space="preserve">Võ Huy Hoàng </t>
  </si>
  <si>
    <t xml:space="preserve">Võ Thị Nga </t>
  </si>
  <si>
    <t xml:space="preserve">Võ Quốc Hùng </t>
  </si>
  <si>
    <t xml:space="preserve">Nguyễn Vũ Hành </t>
  </si>
  <si>
    <t xml:space="preserve">Nguyễn Thị Xuyến </t>
  </si>
  <si>
    <t xml:space="preserve">Nguyễn Trọng Thành</t>
  </si>
  <si>
    <t xml:space="preserve">Đào Văn Khương</t>
  </si>
  <si>
    <t xml:space="preserve"> Đào Quang Đức </t>
  </si>
  <si>
    <t xml:space="preserve">22/06/1991</t>
  </si>
  <si>
    <t xml:space="preserve">Đào Văn Phương </t>
  </si>
  <si>
    <t xml:space="preserve">Đoàn Thị Bình </t>
  </si>
  <si>
    <t xml:space="preserve">Đào Viết Phong </t>
  </si>
  <si>
    <t xml:space="preserve">Đào Quang Vũ </t>
  </si>
  <si>
    <t xml:space="preserve">Nguyễn Đình Tán </t>
  </si>
  <si>
    <t xml:space="preserve">Ngô Thị Nga </t>
  </si>
  <si>
    <t xml:space="preserve">Nguyễn Tiến Dũng </t>
  </si>
  <si>
    <t xml:space="preserve">Nguyễn Mạnh Hùng</t>
  </si>
  <si>
    <t xml:space="preserve">01/01/1989</t>
  </si>
  <si>
    <t xml:space="preserve">Võ Kế Toại </t>
  </si>
  <si>
    <t xml:space="preserve">Võ Thị Huyền Ngọc </t>
  </si>
  <si>
    <t xml:space="preserve">Võ Ngọc Khánh Huyền </t>
  </si>
  <si>
    <t xml:space="preserve">Võ Thị Hồng Nhung </t>
  </si>
  <si>
    <t xml:space="preserve">Võ Hoàng Thành </t>
  </si>
  <si>
    <t xml:space="preserve">Phan Văn Tiếu </t>
  </si>
  <si>
    <t xml:space="preserve">Nguyễn Thị Xanh </t>
  </si>
  <si>
    <t xml:space="preserve">Phan Mạnh Tiến </t>
  </si>
  <si>
    <t xml:space="preserve">Phan Thế Hành </t>
  </si>
  <si>
    <t xml:space="preserve"> Ngô Văn Thảo </t>
  </si>
  <si>
    <t xml:space="preserve">Ngô Tuấn Anh </t>
  </si>
  <si>
    <t xml:space="preserve">Ngô Tuấn Hào</t>
  </si>
  <si>
    <t xml:space="preserve">Ngô Tuấn Trường </t>
  </si>
  <si>
    <t xml:space="preserve">Võ Văn Cường </t>
  </si>
  <si>
    <t xml:space="preserve">04/12/1956</t>
  </si>
  <si>
    <t xml:space="preserve">KC</t>
  </si>
  <si>
    <t xml:space="preserve">Ngô Anh Nam </t>
  </si>
  <si>
    <t xml:space="preserve">Ngô Anh Quân </t>
  </si>
  <si>
    <t xml:space="preserve">Nguyễn Hữu Đức</t>
  </si>
  <si>
    <t xml:space="preserve">Nguyễn Phan Hồng Nhi</t>
  </si>
  <si>
    <t xml:space="preserve">Nguyễn Hữu Thiện</t>
  </si>
  <si>
    <t xml:space="preserve">Nguyễn Hữu Nhân</t>
  </si>
  <si>
    <t xml:space="preserve">Nguyễn Đăng Mỹ</t>
  </si>
  <si>
    <t xml:space="preserve">Trần Thị Vinh</t>
  </si>
  <si>
    <t xml:space="preserve">Nguyễn Thị Mỹ Linh</t>
  </si>
  <si>
    <t xml:space="preserve">Nguyễn Văn Giáp </t>
  </si>
  <si>
    <t xml:space="preserve">Nguyễn Văn Thế </t>
  </si>
  <si>
    <t xml:space="preserve">Cù Thị Bình </t>
  </si>
  <si>
    <t xml:space="preserve">Nguyễn Thị Hằng Nga </t>
  </si>
  <si>
    <t xml:space="preserve">Phan Nguyễn Khánh Vân </t>
  </si>
  <si>
    <t xml:space="preserve">Ngô Thị Lai </t>
  </si>
  <si>
    <t xml:space="preserve">Nguyễn Xuân Quyền </t>
  </si>
  <si>
    <t xml:space="preserve">27/06/1952</t>
  </si>
  <si>
    <t xml:space="preserve">Nguyễn Tiến Tú</t>
  </si>
  <si>
    <t xml:space="preserve">Nguyễn Thị Huế</t>
  </si>
  <si>
    <t xml:space="preserve">Võ Như Thiết</t>
  </si>
  <si>
    <t xml:space="preserve">Nguyễn Văn Thái </t>
  </si>
  <si>
    <t xml:space="preserve">1958</t>
  </si>
  <si>
    <t xml:space="preserve">Nguyễn Thị Thúy Hoài </t>
  </si>
  <si>
    <t xml:space="preserve">Ngô Văn Bình </t>
  </si>
  <si>
    <t xml:space="preserve">Phạm Thị Nhung </t>
  </si>
  <si>
    <t xml:space="preserve">Ngô Quốc Tuấn </t>
  </si>
  <si>
    <t xml:space="preserve">Ngô Xuân Thành </t>
  </si>
  <si>
    <t xml:space="preserve">Biện Thị Hằng </t>
  </si>
  <si>
    <t xml:space="preserve">05/05/1997</t>
  </si>
  <si>
    <t xml:space="preserve">Ngô Thị Hà Phương </t>
  </si>
  <si>
    <t xml:space="preserve">Phạm Văn Hải </t>
  </si>
  <si>
    <t xml:space="preserve">Ngô Thị Mỹ</t>
  </si>
  <si>
    <t xml:space="preserve">Phạm Đình Quân </t>
  </si>
  <si>
    <t xml:space="preserve">03/10/1989</t>
  </si>
  <si>
    <t xml:space="preserve">Phạm Đình Chinh </t>
  </si>
  <si>
    <t xml:space="preserve">24/01/1991</t>
  </si>
  <si>
    <t xml:space="preserve">Đào Thị Thu Hiền </t>
  </si>
  <si>
    <t xml:space="preserve">27/07/1995</t>
  </si>
  <si>
    <t xml:space="preserve">Phạm Nam Khánh</t>
  </si>
  <si>
    <t xml:space="preserve">23/08/2019</t>
  </si>
  <si>
    <t xml:space="preserve">Ngô Văn Thái</t>
  </si>
  <si>
    <t xml:space="preserve">1955</t>
  </si>
  <si>
    <t xml:space="preserve">Trương THị Hồng</t>
  </si>
  <si>
    <t xml:space="preserve">Ngô Sỹ Nguyên </t>
  </si>
  <si>
    <t xml:space="preserve">06/08/1982</t>
  </si>
  <si>
    <t xml:space="preserve">Ngô Nguyễn Bảo Minh </t>
  </si>
  <si>
    <t xml:space="preserve">Ngô Nguyễn Bảo Lâm </t>
  </si>
  <si>
    <t xml:space="preserve">Ngô Cao Sơn </t>
  </si>
  <si>
    <t xml:space="preserve">Đào Xuân Hương </t>
  </si>
  <si>
    <t xml:space="preserve">Đào Văn Hải</t>
  </si>
  <si>
    <t xml:space="preserve">Nguyễn Công Hàm </t>
  </si>
  <si>
    <t xml:space="preserve"> Hồ Thị Hòa </t>
  </si>
  <si>
    <t xml:space="preserve">Nguyễn Thành Duy </t>
  </si>
  <si>
    <t xml:space="preserve">Phạm Thị Cúc </t>
  </si>
  <si>
    <t xml:space="preserve">Nguyễn Quang Kiên </t>
  </si>
  <si>
    <t xml:space="preserve">19/10/1992</t>
  </si>
  <si>
    <t xml:space="preserve">Nguyễn Quang Trung </t>
  </si>
  <si>
    <t xml:space="preserve">Bùi Thị Ngọc </t>
  </si>
  <si>
    <t xml:space="preserve"> Dâu</t>
  </si>
  <si>
    <t xml:space="preserve">Nguyễn Quang Minh</t>
  </si>
  <si>
    <t xml:space="preserve">Hồ Tiến Anh </t>
  </si>
  <si>
    <t xml:space="preserve">Nguyễn Thị Phương Lan </t>
  </si>
  <si>
    <t xml:space="preserve">Hồ Viết Đức</t>
  </si>
  <si>
    <t xml:space="preserve">Hồ Viết Nhật </t>
  </si>
  <si>
    <t xml:space="preserve">Ngô Thị Nhàn </t>
  </si>
  <si>
    <t xml:space="preserve">09/1939</t>
  </si>
  <si>
    <t xml:space="preserve">19/12/1959</t>
  </si>
  <si>
    <t xml:space="preserve">Phạm Phú Hùng </t>
  </si>
  <si>
    <t xml:space="preserve">Trần Thị Ngọc Nhi </t>
  </si>
  <si>
    <t xml:space="preserve">Phạm Trần Nhật Quân </t>
  </si>
  <si>
    <t xml:space="preserve">Phạm Văn Học </t>
  </si>
  <si>
    <t xml:space="preserve">Hoàng Thị Thúy Lành </t>
  </si>
  <si>
    <t xml:space="preserve">Võ Quang Thất </t>
  </si>
  <si>
    <t xml:space="preserve">Trịnh Thị Minh </t>
  </si>
  <si>
    <t xml:space="preserve">Võ Công Lý </t>
  </si>
  <si>
    <t xml:space="preserve">Võ Văn Toàn </t>
  </si>
  <si>
    <t xml:space="preserve">Hồ Thị Loan </t>
  </si>
  <si>
    <t xml:space="preserve">04/06/1966</t>
  </si>
  <si>
    <t xml:space="preserve">Bùi Thị Ngà </t>
  </si>
  <si>
    <t xml:space="preserve">Bùi Sỹ Hoàng </t>
  </si>
  <si>
    <t xml:space="preserve">Võ Quang Thịnh </t>
  </si>
  <si>
    <t xml:space="preserve">Võ Quang Nhân </t>
  </si>
  <si>
    <t xml:space="preserve">25/10/2018</t>
  </si>
  <si>
    <t xml:space="preserve">Võ Quang Nghĩa</t>
  </si>
  <si>
    <t xml:space="preserve">Võ Trần Thảo Nguyên </t>
  </si>
  <si>
    <t xml:space="preserve">Nguyễn Ngọc Tâm </t>
  </si>
  <si>
    <t xml:space="preserve">Phạm Thị Tuyết </t>
  </si>
  <si>
    <t xml:space="preserve">Nguyễn Văn Dũng </t>
  </si>
  <si>
    <t xml:space="preserve">Nguyễn Thị Trà Giang </t>
  </si>
  <si>
    <t xml:space="preserve">Nguyễn Văn Anh </t>
  </si>
  <si>
    <t xml:space="preserve">Ngô Văn Bằng </t>
  </si>
  <si>
    <t xml:space="preserve">Võ Thị Quế </t>
  </si>
  <si>
    <t xml:space="preserve">02/02/1954</t>
  </si>
  <si>
    <t xml:space="preserve">Ngô Thị Thu </t>
  </si>
  <si>
    <t xml:space="preserve">01/08/1980</t>
  </si>
  <si>
    <t xml:space="preserve">Ngô Quang Trung </t>
  </si>
  <si>
    <t xml:space="preserve">01/1989</t>
  </si>
  <si>
    <t xml:space="preserve">Ngô Tiến Dũng </t>
  </si>
  <si>
    <t xml:space="preserve">Ngô Quang Phú </t>
  </si>
  <si>
    <t xml:space="preserve">Ngô Tuệ Lâm </t>
  </si>
  <si>
    <t xml:space="preserve">Ngô Ngọc Quỳnh Nhi </t>
  </si>
  <si>
    <t xml:space="preserve">Bùi Thị Hoài </t>
  </si>
  <si>
    <t xml:space="preserve">16/02/1999</t>
  </si>
  <si>
    <t xml:space="preserve">Nguyễn Tứ Thì</t>
  </si>
  <si>
    <t xml:space="preserve">26/12/1954</t>
  </si>
  <si>
    <t xml:space="preserve">Nguyễn Thị Nho</t>
  </si>
  <si>
    <t xml:space="preserve">05/01/1957</t>
  </si>
  <si>
    <t xml:space="preserve">Nguyễn Công Đoài </t>
  </si>
  <si>
    <t xml:space="preserve">19/12/1989</t>
  </si>
  <si>
    <t xml:space="preserve">Phan Thị Hòa </t>
  </si>
  <si>
    <t xml:space="preserve">15/07/1991</t>
  </si>
  <si>
    <t xml:space="preserve">Võ Thị Anh </t>
  </si>
  <si>
    <t xml:space="preserve">Ngô Đình Quốc </t>
  </si>
  <si>
    <t xml:space="preserve">Ngô Khánh Toàn </t>
  </si>
  <si>
    <t xml:space="preserve">Ngô Khánh Hoàn </t>
  </si>
  <si>
    <t xml:space="preserve">Nguyễn Minh Tuân </t>
  </si>
  <si>
    <t xml:space="preserve">Nguyễn Thị Quyến </t>
  </si>
  <si>
    <t xml:space="preserve">Nguyễn Thị Kiều Oanh </t>
  </si>
  <si>
    <t xml:space="preserve">Nguyễn Văn Hiên </t>
  </si>
  <si>
    <t xml:space="preserve">Nguyễn Đức Thịnh </t>
  </si>
  <si>
    <t xml:space="preserve">Nguyễn Thị Thu Hằng</t>
  </si>
  <si>
    <t xml:space="preserve">Phạm Mỹ Quốc </t>
  </si>
  <si>
    <t xml:space="preserve">Thanh Bằng </t>
  </si>
  <si>
    <t xml:space="preserve">Phạm Nguyễn Trần Huy </t>
  </si>
  <si>
    <t xml:space="preserve">Phạm Gia Khánh </t>
  </si>
  <si>
    <t xml:space="preserve">Nguyễn Xuân Quý </t>
  </si>
  <si>
    <t xml:space="preserve">Thanh Bằng</t>
  </si>
  <si>
    <t xml:space="preserve">Phạm Thị Mai </t>
  </si>
  <si>
    <t xml:space="preserve">Nguyễn Thị Hồng Liệu </t>
  </si>
  <si>
    <t xml:space="preserve">Nguyễn Đức Toàn </t>
  </si>
  <si>
    <t xml:space="preserve">Nguyễn Đức Tuấn </t>
  </si>
  <si>
    <t xml:space="preserve">Phạm Đức Cường</t>
  </si>
  <si>
    <t xml:space="preserve">Võ Thị Thương</t>
  </si>
  <si>
    <t xml:space="preserve">Phạm Đức Kiên</t>
  </si>
  <si>
    <t xml:space="preserve">Phạm Minh Trân </t>
  </si>
  <si>
    <t xml:space="preserve">Thái Thị Xuân </t>
  </si>
  <si>
    <t xml:space="preserve">Phạm Phúc Triết </t>
  </si>
  <si>
    <t xml:space="preserve">Nguyễn Thị Minh Thiết </t>
  </si>
  <si>
    <t xml:space="preserve">Phạm Nguyễn Huy Hoàng </t>
  </si>
  <si>
    <t xml:space="preserve">Phạm Khánh Đăng </t>
  </si>
  <si>
    <t xml:space="preserve">Phạm Đức Trọng</t>
  </si>
  <si>
    <t xml:space="preserve">Phạm Xuân Hải </t>
  </si>
  <si>
    <t xml:space="preserve">Nguyễn Thị Nữ </t>
  </si>
  <si>
    <t xml:space="preserve">Phạm Phúc Đạt </t>
  </si>
  <si>
    <t xml:space="preserve">Nguyễn Văn Hùng</t>
  </si>
  <si>
    <t xml:space="preserve">Phạm Thị Hà</t>
  </si>
  <si>
    <t xml:space="preserve">Nguyễn Anh Quân</t>
  </si>
  <si>
    <t xml:space="preserve">Hồ Đình Đường </t>
  </si>
  <si>
    <t xml:space="preserve">Nguyễn Thị Bích Hường </t>
  </si>
  <si>
    <t xml:space="preserve">Hồ Sỹ Bính </t>
  </si>
  <si>
    <t xml:space="preserve">Hồ Quốc Hợi </t>
  </si>
  <si>
    <t xml:space="preserve">Trần Thị Hà</t>
  </si>
  <si>
    <t xml:space="preserve">Hồ Quỳnh Trang </t>
  </si>
  <si>
    <t xml:space="preserve">Hồ Khánh Hưng </t>
  </si>
  <si>
    <t xml:space="preserve">cháu </t>
  </si>
  <si>
    <t xml:space="preserve">Phạm Thái Hùng </t>
  </si>
  <si>
    <t xml:space="preserve">Phạm Ngọc Quyên </t>
  </si>
  <si>
    <t xml:space="preserve">Phạm Cao Nhất </t>
  </si>
  <si>
    <t xml:space="preserve">Hồ Văn Ninh </t>
  </si>
  <si>
    <t xml:space="preserve">Nguyễn Đức Chung </t>
  </si>
  <si>
    <t xml:space="preserve">Lê Thị Mai Thương </t>
  </si>
  <si>
    <t xml:space="preserve">Nguyễn Lê Khôi Nguyên</t>
  </si>
  <si>
    <t xml:space="preserve">Nguyễn Trọng Thủy </t>
  </si>
  <si>
    <t xml:space="preserve">Lê Thị Ngọc </t>
  </si>
  <si>
    <t xml:space="preserve">Nguyễn Lê Thảo Tiên </t>
  </si>
  <si>
    <t xml:space="preserve">Nguyễn Minh Đăng</t>
  </si>
  <si>
    <t xml:space="preserve">Nguyễn Thanh Sơn </t>
  </si>
  <si>
    <t xml:space="preserve">Hồ Thị Ngọc Châu </t>
  </si>
  <si>
    <t xml:space="preserve">Nguyễn Ngọc Khánh Chi </t>
  </si>
  <si>
    <t xml:space="preserve">Nguyễn Gia Huy </t>
  </si>
  <si>
    <t xml:space="preserve">Nguyễn Gia Bảo </t>
  </si>
  <si>
    <t xml:space="preserve">Phạm Quang Tuyến</t>
  </si>
  <si>
    <t xml:space="preserve">18/05/1961</t>
  </si>
  <si>
    <t xml:space="preserve">02/02/1967</t>
  </si>
  <si>
    <t xml:space="preserve">Phạm Phúc Ngạn</t>
  </si>
  <si>
    <t xml:space="preserve">Nguyễn Công Đức </t>
  </si>
  <si>
    <t xml:space="preserve">Phạm Thị Thìn </t>
  </si>
  <si>
    <t xml:space="preserve">Nguyễn Thi Thu Hằng </t>
  </si>
  <si>
    <t xml:space="preserve">20/06/1998</t>
  </si>
  <si>
    <t xml:space="preserve">Nguyễn Thị Hồng Hạnh </t>
  </si>
  <si>
    <t xml:space="preserve">Nguyễn Đức Hậu </t>
  </si>
  <si>
    <t xml:space="preserve"> Hồ Thị Hồng Quỳnh </t>
  </si>
  <si>
    <t xml:space="preserve">Nguyễn Minh Hằng </t>
  </si>
  <si>
    <t xml:space="preserve">Ngô Thị Kim Oanh </t>
  </si>
  <si>
    <t xml:space="preserve">Lê Nhật Ngân </t>
  </si>
  <si>
    <t xml:space="preserve">Lê Ngoc Tâm Như </t>
  </si>
  <si>
    <t xml:space="preserve">Lê Ngọc Như Quỳnh </t>
  </si>
  <si>
    <t xml:space="preserve">Phạm Trọng Duẩn</t>
  </si>
  <si>
    <t xml:space="preserve">15/02/1978</t>
  </si>
  <si>
    <t xml:space="preserve">Hồ Thị Thìn </t>
  </si>
  <si>
    <t xml:space="preserve">01/02/1976</t>
  </si>
  <si>
    <t xml:space="preserve">Phạm Chí Trung </t>
  </si>
  <si>
    <t xml:space="preserve">Phạm Thị Huyền Trang </t>
  </si>
  <si>
    <t xml:space="preserve">Phạm Duật</t>
  </si>
  <si>
    <t xml:space="preserve">Cha </t>
  </si>
  <si>
    <t xml:space="preserve">Phạm Thị Huyến </t>
  </si>
  <si>
    <t xml:space="preserve">Phạm Tuấn Anh </t>
  </si>
  <si>
    <t xml:space="preserve">1998</t>
  </si>
  <si>
    <t xml:space="preserve">Phạm Văn Khang </t>
  </si>
  <si>
    <t xml:space="preserve">Hồ Thị Hệ </t>
  </si>
  <si>
    <t xml:space="preserve">Phạm Thị Kim Oanh </t>
  </si>
  <si>
    <t xml:space="preserve">Phạm Anh Tuấn </t>
  </si>
  <si>
    <t xml:space="preserve">Phạm Văn Đại </t>
  </si>
  <si>
    <t xml:space="preserve">Uông Thị Thuyên </t>
  </si>
  <si>
    <t xml:space="preserve">Võ Quang Nguyên </t>
  </si>
  <si>
    <t xml:space="preserve">Hồ Thị Thanh Hài </t>
  </si>
  <si>
    <t xml:space="preserve">Nguyễn Văn Hành </t>
  </si>
  <si>
    <t xml:space="preserve">Phạm Thị Hiền </t>
  </si>
  <si>
    <t xml:space="preserve">Nguyễn Anh Dũng</t>
  </si>
  <si>
    <t xml:space="preserve">Võ Thị Huyền </t>
  </si>
  <si>
    <t xml:space="preserve">Nguyễn Công Anh </t>
  </si>
  <si>
    <t xml:space="preserve">Nguyễn Thị Thùy Linh</t>
  </si>
  <si>
    <t xml:space="preserve">Nguyễn Văn Chí</t>
  </si>
  <si>
    <t xml:space="preserve">Nguyễn Thị Huề </t>
  </si>
  <si>
    <t xml:space="preserve">Nguyễn Văn Hiển</t>
  </si>
  <si>
    <t xml:space="preserve">Nguyễn Bình An</t>
  </si>
  <si>
    <t xml:space="preserve">Hồ Viết Công </t>
  </si>
  <si>
    <t xml:space="preserve">Trần Thị Thanh Trâm </t>
  </si>
  <si>
    <t xml:space="preserve"> Hồ Quỳnh Chi </t>
  </si>
  <si>
    <t xml:space="preserve"> Hồ Quỳnh Hoa </t>
  </si>
  <si>
    <t xml:space="preserve"> Hồ Đình Toại</t>
  </si>
  <si>
    <t xml:space="preserve">Nguyễn Hữu Vỵ</t>
  </si>
  <si>
    <t xml:space="preserve">Lê Thị Ái Sương </t>
  </si>
  <si>
    <t xml:space="preserve">Nguyễn Huy Hoàng </t>
  </si>
  <si>
    <t xml:space="preserve">Nguyễn Thanh Thủy</t>
  </si>
  <si>
    <t xml:space="preserve">Hoàng Thị Châu </t>
  </si>
  <si>
    <t xml:space="preserve">Lê Thị Kim Thuần </t>
  </si>
  <si>
    <t xml:space="preserve">Phạm Kim Tuyến </t>
  </si>
  <si>
    <t xml:space="preserve">Phạm Đình Mai </t>
  </si>
  <si>
    <t xml:space="preserve">Trần Thị Tuyết </t>
  </si>
  <si>
    <t xml:space="preserve">Phạm Thanh Hoài </t>
  </si>
  <si>
    <t xml:space="preserve">Phạm Hữu Tường </t>
  </si>
  <si>
    <t xml:space="preserve">Hồ Thị Hiền </t>
  </si>
  <si>
    <t xml:space="preserve">Phạm Hữu Tuyền </t>
  </si>
  <si>
    <t xml:space="preserve">Phạm Thị Loan </t>
  </si>
  <si>
    <t xml:space="preserve">Nguyễn Đình Biên </t>
  </si>
  <si>
    <t xml:space="preserve">Võ Thị Kim Hoa </t>
  </si>
  <si>
    <t xml:space="preserve">Phạm Quang Thụy </t>
  </si>
  <si>
    <t xml:space="preserve">Hồ Thị Lam</t>
  </si>
  <si>
    <t xml:space="preserve">Nguyễn Công Luận </t>
  </si>
  <si>
    <t xml:space="preserve">Phạm Trọng Cừ </t>
  </si>
  <si>
    <t xml:space="preserve">Hoàng Thị Duyên </t>
  </si>
  <si>
    <t xml:space="preserve">Phạm Trọng Đạt </t>
  </si>
  <si>
    <t xml:space="preserve">Phạm Thị Quỳnh Như </t>
  </si>
  <si>
    <t xml:space="preserve">Nguyễn Đức Quang </t>
  </si>
  <si>
    <t xml:space="preserve">Nguyễn Đức Thiện </t>
  </si>
  <si>
    <t xml:space="preserve">Nguyễn Thị Hồng Loan </t>
  </si>
  <si>
    <t xml:space="preserve">Nguyễn Văn Sung </t>
  </si>
  <si>
    <t xml:space="preserve">Ngô Đức Hiền </t>
  </si>
  <si>
    <t xml:space="preserve">Nguyễn Thị Lam </t>
  </si>
  <si>
    <t xml:space="preserve">Ngô Trần Bảo Nhi </t>
  </si>
  <si>
    <t xml:space="preserve">Ngô Thái Diệp Anh </t>
  </si>
  <si>
    <t xml:space="preserve">Ngô Minh Huyền</t>
  </si>
  <si>
    <t xml:space="preserve">Trần Thị Trang</t>
  </si>
  <si>
    <t xml:space="preserve">Ngô Minh Đức</t>
  </si>
  <si>
    <t xml:space="preserve">Phạm Yên Nam </t>
  </si>
  <si>
    <t xml:space="preserve">Lê Thị Anh Dũng </t>
  </si>
  <si>
    <t xml:space="preserve">Phạm Quốc Trung </t>
  </si>
  <si>
    <t xml:space="preserve">Phạm Hà Trang </t>
  </si>
  <si>
    <t xml:space="preserve">Nguyễn Thu Hà</t>
  </si>
  <si>
    <t xml:space="preserve">Phạm Thị Thanh Nhàn</t>
  </si>
  <si>
    <t xml:space="preserve">Bùi Đức Tài</t>
  </si>
  <si>
    <t xml:space="preserve">Nguyễn Đình Ty </t>
  </si>
  <si>
    <t xml:space="preserve">Cao Thị Hoa </t>
  </si>
  <si>
    <t xml:space="preserve">Nguyễn Đình Thanh </t>
  </si>
  <si>
    <t xml:space="preserve">Nguyễn Thị Minh Tâm </t>
  </si>
  <si>
    <t xml:space="preserve">Nguyễn Thủy Tuyên </t>
  </si>
  <si>
    <t xml:space="preserve">Phạm Văn Thọ </t>
  </si>
  <si>
    <t xml:space="preserve">Phạm Hồ Yến Nhi</t>
  </si>
  <si>
    <t xml:space="preserve">Nguyễn Văn Đăng </t>
  </si>
  <si>
    <t xml:space="preserve">Nguyễn Thị Hồng Yến </t>
  </si>
  <si>
    <t xml:space="preserve">Nguyễn  Đức Toại </t>
  </si>
  <si>
    <t xml:space="preserve">Nguyễn  Đức Hào </t>
  </si>
  <si>
    <t xml:space="preserve">Hồ Thị San </t>
  </si>
  <si>
    <t xml:space="preserve">Nguyễn Đức Thịnh</t>
  </si>
  <si>
    <t xml:space="preserve">Phạm Đình Lâm </t>
  </si>
  <si>
    <t xml:space="preserve">Bùi Thị Thắm </t>
  </si>
  <si>
    <t xml:space="preserve">Phạm Thị Tú Anh </t>
  </si>
  <si>
    <t xml:space="preserve">Phạm Văn Cảnh </t>
  </si>
  <si>
    <t xml:space="preserve">Phạm Quang Thiết </t>
  </si>
  <si>
    <t xml:space="preserve">Phạm Viết Đường </t>
  </si>
  <si>
    <t xml:space="preserve">Bùi Thị Trường </t>
  </si>
  <si>
    <t xml:space="preserve">Phạm Hòa Thượng </t>
  </si>
  <si>
    <t xml:space="preserve">Trần Thị Huyền </t>
  </si>
  <si>
    <t xml:space="preserve">Võ Quang Trung </t>
  </si>
  <si>
    <t xml:space="preserve">cắt</t>
  </si>
  <si>
    <t xml:space="preserve">Phạm Xuân Lộc </t>
  </si>
  <si>
    <t xml:space="preserve">Hà Thị quế </t>
  </si>
  <si>
    <t xml:space="preserve">Phạm Khánh Ngọc </t>
  </si>
  <si>
    <t xml:space="preserve">Phạm Chiến Trường</t>
  </si>
  <si>
    <t xml:space="preserve">Nguyễn Đình Phùng </t>
  </si>
  <si>
    <t xml:space="preserve">Nguyễn Thị Xuyên </t>
  </si>
  <si>
    <t xml:space="preserve">Nguyễn Thanh Trúc </t>
  </si>
  <si>
    <t xml:space="preserve">Nguyễn Bảo Long </t>
  </si>
  <si>
    <t xml:space="preserve">14/02/2020</t>
  </si>
  <si>
    <t xml:space="preserve">Nguyễn Đậu </t>
  </si>
  <si>
    <t xml:space="preserve">1929</t>
  </si>
  <si>
    <t xml:space="preserve">Nguyễn Duy Hiền </t>
  </si>
  <si>
    <t xml:space="preserve">05/05/1975</t>
  </si>
  <si>
    <t xml:space="preserve">Lê Thị Bắc </t>
  </si>
  <si>
    <t xml:space="preserve">10/11/1976</t>
  </si>
  <si>
    <t xml:space="preserve">Nguyễn Song Toàn </t>
  </si>
  <si>
    <t xml:space="preserve">06/11/1998</t>
  </si>
  <si>
    <t xml:space="preserve">Nguyễn Thị Minh Châu</t>
  </si>
  <si>
    <t xml:space="preserve">08/08/1997</t>
  </si>
  <si>
    <t xml:space="preserve">Nguyễn Bính Dần </t>
  </si>
  <si>
    <t xml:space="preserve">Vũ Thị Nguyệt </t>
  </si>
  <si>
    <t xml:space="preserve">Nguyễn Vũ Thanh Loan </t>
  </si>
  <si>
    <t xml:space="preserve">Nguyễn Thị Anh Thư </t>
  </si>
  <si>
    <t xml:space="preserve">Nguyễn Bảo Ngân </t>
  </si>
  <si>
    <t xml:space="preserve">Nguyễn Xuân Tiêu </t>
  </si>
  <si>
    <t xml:space="preserve">Nguyễn Tiến Hưng </t>
  </si>
  <si>
    <t xml:space="preserve">Phạm Quý Hòa </t>
  </si>
  <si>
    <t xml:space="preserve">Phạm Văn Tùng </t>
  </si>
  <si>
    <t xml:space="preserve">Phạm Uy Vũ </t>
  </si>
  <si>
    <t xml:space="preserve">Phạm Duy Phong </t>
  </si>
  <si>
    <t xml:space="preserve">Nguyễn Văn Lan </t>
  </si>
  <si>
    <t xml:space="preserve">Lê Thị Đông </t>
  </si>
  <si>
    <t xml:space="preserve">Nguyễn Thị Quỳnh Hoa </t>
  </si>
  <si>
    <t xml:space="preserve">Nguyễn Ngọc Tuấn </t>
  </si>
  <si>
    <t xml:space="preserve">Nguyễn Đình Mạo </t>
  </si>
  <si>
    <t xml:space="preserve">Đặng Thị Hiền </t>
  </si>
  <si>
    <t xml:space="preserve">Nguyễn Thị Huyền Trang </t>
  </si>
  <si>
    <t xml:space="preserve">Phạm Thị Nhân</t>
  </si>
  <si>
    <t xml:space="preserve">Nguyễn Công Thành </t>
  </si>
  <si>
    <t xml:space="preserve">Bùi Thị Bích Thủy </t>
  </si>
  <si>
    <t xml:space="preserve">Phạm Trọng Sang </t>
  </si>
  <si>
    <t xml:space="preserve">Phạm Trọng Quyền</t>
  </si>
  <si>
    <t xml:space="preserve">Phạm Văn Tình</t>
  </si>
  <si>
    <t xml:space="preserve">Phạm Trọng Tuyên </t>
  </si>
  <si>
    <t xml:space="preserve">Phùng Thị An Nhật </t>
  </si>
  <si>
    <t xml:space="preserve">Phạm Trọng Vượt </t>
  </si>
  <si>
    <t xml:space="preserve">Phạm Quốc Anh </t>
  </si>
  <si>
    <t xml:space="preserve">Nguyễn Duy Quế </t>
  </si>
  <si>
    <t xml:space="preserve">Nguyễn Thị Nhâm </t>
  </si>
  <si>
    <t xml:space="preserve">Nguyễn Thị Hà Giang</t>
  </si>
  <si>
    <t xml:space="preserve">Nguyễn Tiến Đạt </t>
  </si>
  <si>
    <t xml:space="preserve">Nguyễn Quốc Thịnh </t>
  </si>
  <si>
    <t xml:space="preserve">Lê Thị Anh Đào </t>
  </si>
  <si>
    <t xml:space="preserve">Nguyễn Văn Yên </t>
  </si>
  <si>
    <t xml:space="preserve">Nguyễn Văn Đức </t>
  </si>
  <si>
    <t xml:space="preserve">Nguyễn Vân Anh </t>
  </si>
  <si>
    <t xml:space="preserve">Nguyễn Gia Hân</t>
  </si>
  <si>
    <t xml:space="preserve">Nguyễn Xuân Báo </t>
  </si>
  <si>
    <t xml:space="preserve">Phạm Thị Lan </t>
  </si>
  <si>
    <t xml:space="preserve"> Nguyễn Thị Quỳnh Linh </t>
  </si>
  <si>
    <t xml:space="preserve">Nguyễn Huy Hiếu </t>
  </si>
  <si>
    <t xml:space="preserve">Võ Văn Tặng </t>
  </si>
  <si>
    <t xml:space="preserve">Phạm Thị Anh </t>
  </si>
  <si>
    <t xml:space="preserve">Võ Văn Toại </t>
  </si>
  <si>
    <t xml:space="preserve">Trần Thị Hoài </t>
  </si>
  <si>
    <t xml:space="preserve">Võ Đức Thống </t>
  </si>
  <si>
    <t xml:space="preserve">Nguyễn Khắc Niêm </t>
  </si>
  <si>
    <t xml:space="preserve">Võ Thị Hòa Bình </t>
  </si>
  <si>
    <t xml:space="preserve">Phạm Quang Hòa </t>
  </si>
  <si>
    <t xml:space="preserve">Phạm Lê Anh Tuấn </t>
  </si>
  <si>
    <t xml:space="preserve">Phạm Lê Minh Hiếu </t>
  </si>
  <si>
    <t xml:space="preserve">Đào Thị Hà </t>
  </si>
  <si>
    <t xml:space="preserve">Phạm Quang Liên </t>
  </si>
  <si>
    <t xml:space="preserve">Phạm Huy Hiệu </t>
  </si>
  <si>
    <t xml:space="preserve">Võ Thị Quyên </t>
  </si>
  <si>
    <t xml:space="preserve">Phạm Minh Huy </t>
  </si>
  <si>
    <t xml:space="preserve">Phạm Nhật Minh </t>
  </si>
  <si>
    <t xml:space="preserve">Phạm Thị Hỡi </t>
  </si>
  <si>
    <t xml:space="preserve">Trần Thị Thùy Chi </t>
  </si>
  <si>
    <t xml:space="preserve">Trần Bình Phương</t>
  </si>
  <si>
    <t xml:space="preserve">Nguyễn Văn Quỳnh </t>
  </si>
  <si>
    <t xml:space="preserve">Nguyễn Thị Minh </t>
  </si>
  <si>
    <t xml:space="preserve">Nguyễn Thị An  </t>
  </si>
  <si>
    <t xml:space="preserve">Đặng Ngọc Lan</t>
  </si>
  <si>
    <t xml:space="preserve">Nguyễn Hà Phương</t>
  </si>
  <si>
    <t xml:space="preserve">Nguyễn Thị Truyện </t>
  </si>
  <si>
    <t xml:space="preserve">Nguyễn Thị Thanh Hiền </t>
  </si>
  <si>
    <t xml:space="preserve">Võ Như Chuyên </t>
  </si>
  <si>
    <t xml:space="preserve">Ngô Thị Hằng Nga </t>
  </si>
  <si>
    <t xml:space="preserve">Võ Như Hiếu </t>
  </si>
  <si>
    <t xml:space="preserve">Võ Như Nhật Tiến </t>
  </si>
  <si>
    <t xml:space="preserve">Võ Đan Như</t>
  </si>
  <si>
    <t xml:space="preserve">Hồ Đình Đoàn </t>
  </si>
  <si>
    <t xml:space="preserve">Nguyễn Thị Liên </t>
  </si>
  <si>
    <t xml:space="preserve">Hồ Đình Trung </t>
  </si>
  <si>
    <t xml:space="preserve">Hồ Đình Phong </t>
  </si>
  <si>
    <t xml:space="preserve">Hồ Viết Hùng </t>
  </si>
  <si>
    <t xml:space="preserve">Phạm Thị Hạ </t>
  </si>
  <si>
    <t xml:space="preserve">Hồ Huy Hoàng </t>
  </si>
  <si>
    <t xml:space="preserve">Bùi Thị Linh </t>
  </si>
  <si>
    <t xml:space="preserve">Hồ Diệp An Chi</t>
  </si>
  <si>
    <t xml:space="preserve"> Hồ Diệp Linh Nhi</t>
  </si>
  <si>
    <t xml:space="preserve">Phạm Thị Khai </t>
  </si>
  <si>
    <t xml:space="preserve">Nguyễn Chí Công </t>
  </si>
  <si>
    <t xml:space="preserve">Cù Thị Hoàn </t>
  </si>
  <si>
    <t xml:space="preserve">Nguyễn Khánh Đan </t>
  </si>
  <si>
    <t xml:space="preserve">Nguyễn Quang Huân</t>
  </si>
  <si>
    <t xml:space="preserve">Phạm Công Trình </t>
  </si>
  <si>
    <t xml:space="preserve">Trần Thị Mai </t>
  </si>
  <si>
    <t xml:space="preserve">Phạm Quang Hải </t>
  </si>
  <si>
    <t xml:space="preserve">Võ Văn Bằng</t>
  </si>
  <si>
    <t xml:space="preserve">Phạm Thị Tuyết Nga</t>
  </si>
  <si>
    <t xml:space="preserve">Võ Thị Huyền Trang</t>
  </si>
  <si>
    <t xml:space="preserve">Phạm Quang Lịch</t>
  </si>
  <si>
    <t xml:space="preserve">Phạm Lê Thiệp </t>
  </si>
  <si>
    <t xml:space="preserve">Phạm Lê Lãm </t>
  </si>
  <si>
    <t xml:space="preserve">Phạm Thị Lê Oanh </t>
  </si>
  <si>
    <t xml:space="preserve">Nguyễn Đình Thuận</t>
  </si>
  <si>
    <t xml:space="preserve">Nguyễn Gia Huy</t>
  </si>
  <si>
    <t xml:space="preserve">Phạm Văn Hiếu</t>
  </si>
  <si>
    <t xml:space="preserve">Nguyễn Thị Nguyệt</t>
  </si>
  <si>
    <t xml:space="preserve">Phạm Nguyễn Nhật Anh</t>
  </si>
  <si>
    <t xml:space="preserve">Phạm Nguyễn Nhật Hoàng</t>
  </si>
  <si>
    <t xml:space="preserve">Nguyễn Hữu Quang </t>
  </si>
  <si>
    <t xml:space="preserve">Trần Thị Thảo </t>
  </si>
  <si>
    <t xml:space="preserve">Nguyễn Hải Yến </t>
  </si>
  <si>
    <t xml:space="preserve">Nguyễn Hải Nhàn </t>
  </si>
  <si>
    <t xml:space="preserve">Nguyễn Hải Đăng </t>
  </si>
  <si>
    <t xml:space="preserve">Phạm Khắc Đởn </t>
  </si>
  <si>
    <t xml:space="preserve">Lương Thị Mỹ</t>
  </si>
  <si>
    <t xml:space="preserve">Phạm Trọng Tài </t>
  </si>
  <si>
    <t xml:space="preserve">Phạm Thị Thu Hoài </t>
  </si>
  <si>
    <t xml:space="preserve">Phạm Trọng Hương</t>
  </si>
  <si>
    <t xml:space="preserve">22/05/1998</t>
  </si>
  <si>
    <t xml:space="preserve">Uông Thị Thanh Hải </t>
  </si>
  <si>
    <t xml:space="preserve">Phạm Thị Thu Hiền </t>
  </si>
  <si>
    <t xml:space="preserve">Phạm Huy Hoàng </t>
  </si>
  <si>
    <t xml:space="preserve">Phạm Thị Thùy Trang</t>
  </si>
  <si>
    <t xml:space="preserve">Phạm Văn Thắng</t>
  </si>
  <si>
    <t xml:space="preserve">Hồ Thi Anh Giang</t>
  </si>
  <si>
    <t xml:space="preserve">Phạm Thị Phương Duyên    </t>
  </si>
  <si>
    <t xml:space="preserve">Phạm Hải Ninh</t>
  </si>
  <si>
    <t xml:space="preserve">Phạm Hải Hoàn</t>
  </si>
  <si>
    <t xml:space="preserve">Phạm Đình Quế </t>
  </si>
  <si>
    <t xml:space="preserve">Phạm Trần Gia Hiếu </t>
  </si>
  <si>
    <t xml:space="preserve">Phạm Trần Gia Huy </t>
  </si>
  <si>
    <t xml:space="preserve">Đào Xuân Thinh </t>
  </si>
  <si>
    <t xml:space="preserve">Phạm Thị Hải Quý </t>
  </si>
  <si>
    <t xml:space="preserve">Đào Phạm Minh Hiếu </t>
  </si>
  <si>
    <t xml:space="preserve">Đào Phạm Ngọc Hà </t>
  </si>
  <si>
    <t xml:space="preserve">Phạm Văn Thoại</t>
  </si>
  <si>
    <t xml:space="preserve">Võ Thị Kim Bồng</t>
  </si>
  <si>
    <t xml:space="preserve">Phạm Văn Bảo</t>
  </si>
  <si>
    <t xml:space="preserve">Phạm Quốc Cường</t>
  </si>
  <si>
    <t xml:space="preserve">Nguyễn Xuân Quốc </t>
  </si>
  <si>
    <t xml:space="preserve">Nguyễn Thị Song </t>
  </si>
  <si>
    <t xml:space="preserve">Lê Thị Quế </t>
  </si>
  <si>
    <t xml:space="preserve">Nguyễn Đức Thắng</t>
  </si>
  <si>
    <t xml:space="preserve">Nguyễn Thị Nhàn</t>
  </si>
  <si>
    <t xml:space="preserve">Võ Quang Vững </t>
  </si>
  <si>
    <t xml:space="preserve">Võ Văn Đạt</t>
  </si>
  <si>
    <t xml:space="preserve">Phạm Văn Hân </t>
  </si>
  <si>
    <t xml:space="preserve">08/1985</t>
  </si>
  <si>
    <t xml:space="preserve">Phạm Minh Quân </t>
  </si>
  <si>
    <t xml:space="preserve">Phạm Minh Phương </t>
  </si>
  <si>
    <t xml:space="preserve">Phạm Minh Thùy </t>
  </si>
  <si>
    <t xml:space="preserve">Nguyễn Đình Hà</t>
  </si>
  <si>
    <t xml:space="preserve">15/02/1969</t>
  </si>
  <si>
    <t xml:space="preserve">Võ Thị Hương</t>
  </si>
  <si>
    <t xml:space="preserve">02/10/1967</t>
  </si>
  <si>
    <t xml:space="preserve">Nguyễn Thị Kim Thuần </t>
  </si>
  <si>
    <t xml:space="preserve">Phạm Lê Anh Thư </t>
  </si>
  <si>
    <t xml:space="preserve">Lê Thị Hồng Thơm </t>
  </si>
  <si>
    <t xml:space="preserve">Hồ Thị Tuyên </t>
  </si>
  <si>
    <t xml:space="preserve">Đào Quang Tuyến </t>
  </si>
  <si>
    <t xml:space="preserve">Đào Trọng Hữu </t>
  </si>
  <si>
    <t xml:space="preserve">05/1968</t>
  </si>
  <si>
    <t xml:space="preserve">Hồ Thị Thủy </t>
  </si>
  <si>
    <t xml:space="preserve">Đào Thị Phương</t>
  </si>
  <si>
    <t xml:space="preserve">Đào Thị Hoài Nam </t>
  </si>
  <si>
    <t xml:space="preserve">Nguyễn Hải Đường </t>
  </si>
  <si>
    <t xml:space="preserve">Phạm Thị Sâm </t>
  </si>
  <si>
    <t xml:space="preserve">Nguyễn Thị Kim Quyên </t>
  </si>
  <si>
    <t xml:space="preserve">20/12/1971</t>
  </si>
  <si>
    <t xml:space="preserve">Nguyễn Văn Hải </t>
  </si>
  <si>
    <t xml:space="preserve">Nguyễn Thị Hồng Ngọc </t>
  </si>
  <si>
    <t xml:space="preserve">Nguyễn Minh Quân </t>
  </si>
  <si>
    <t xml:space="preserve">Đào Thanh Tịnh </t>
  </si>
  <si>
    <t xml:space="preserve">Đào Anh Dũng </t>
  </si>
  <si>
    <t xml:space="preserve">Đào Thị Việt Hằng</t>
  </si>
  <si>
    <t xml:space="preserve">Nguyễn Đình Chiến </t>
  </si>
  <si>
    <t xml:space="preserve">Lê Thị Liễu </t>
  </si>
  <si>
    <t xml:space="preserve">Nguyễn Lê Như </t>
  </si>
  <si>
    <t xml:space="preserve">Phạm Thị Kim Cúc </t>
  </si>
  <si>
    <t xml:space="preserve">Nguyễn Thế Mỹ </t>
  </si>
  <si>
    <t xml:space="preserve">Nguyễn Văn Hoàn </t>
  </si>
  <si>
    <t xml:space="preserve">Nguyễn Thị Nhuần </t>
  </si>
  <si>
    <t xml:space="preserve">Võ Như Thân </t>
  </si>
  <si>
    <t xml:space="preserve">12/10/1958</t>
  </si>
  <si>
    <t xml:space="preserve">Võ Lê Yến Nhi </t>
  </si>
  <si>
    <t xml:space="preserve">Võ Lê Yến Vy </t>
  </si>
  <si>
    <t xml:space="preserve">Võ Lê Quỳnh Chi </t>
  </si>
  <si>
    <t xml:space="preserve">Nguyễn Văn Dần</t>
  </si>
  <si>
    <t xml:space="preserve">Trần Thị Lâm </t>
  </si>
  <si>
    <t xml:space="preserve">Nguyễn Trần Sơn </t>
  </si>
  <si>
    <t xml:space="preserve">Hoàng Thị Tuân </t>
  </si>
  <si>
    <t xml:space="preserve">Nguyễn Duy Khánh </t>
  </si>
  <si>
    <t xml:space="preserve">Nguyễn Thị Phương Thảo </t>
  </si>
  <si>
    <t xml:space="preserve">Nguyễn Thảo Nguyên </t>
  </si>
  <si>
    <t xml:space="preserve">Hồ Xuân Cừ</t>
  </si>
  <si>
    <t xml:space="preserve">Phạm Thị Thái</t>
  </si>
  <si>
    <t xml:space="preserve">Hồ Thị Thùy Linh</t>
  </si>
  <si>
    <t xml:space="preserve">Hồ Hồng Trường </t>
  </si>
  <si>
    <t xml:space="preserve">Sơn Bằng, ngày     tháng 11 năm 2022</t>
  </si>
  <si>
    <t xml:space="preserve">NGƯỜI LẬP DANH SÁCH</t>
  </si>
  <si>
    <t xml:space="preserve">CHỦ TỊ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General"/>
    <numFmt numFmtId="168" formatCode="@"/>
    <numFmt numFmtId="169" formatCode="[$-409]m/d/yyyy"/>
    <numFmt numFmtId="170" formatCode="d/m/yyyy;@"/>
  </numFmts>
  <fonts count="18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i val="true"/>
      <sz val="12"/>
      <color rgb="FF000000"/>
      <name val="Times New Roman"/>
      <family val="1"/>
      <charset val="163"/>
    </font>
    <font>
      <sz val="12"/>
      <color rgb="FF000000"/>
      <name val="Times New Roman"/>
      <family val="1"/>
    </font>
    <font>
      <sz val="12"/>
      <color rgb="FFFF0000"/>
      <name val="Times New Roman"/>
      <family val="1"/>
      <charset val="163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14" fillId="2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14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3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2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3" fillId="3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3" fillId="3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2" fillId="3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2" fillId="3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_Ms_Nga2.4" xfId="22"/>
  </cellStyles>
  <dxfs count="93"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163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960</xdr:colOff>
      <xdr:row>2</xdr:row>
      <xdr:rowOff>28440</xdr:rowOff>
    </xdr:from>
    <xdr:to>
      <xdr:col>1</xdr:col>
      <xdr:colOff>1259640</xdr:colOff>
      <xdr:row>2</xdr:row>
      <xdr:rowOff>28440</xdr:rowOff>
    </xdr:to>
    <xdr:sp>
      <xdr:nvSpPr>
        <xdr:cNvPr id="0" name="Straight Connector 1"/>
        <xdr:cNvSpPr/>
      </xdr:nvSpPr>
      <xdr:spPr>
        <a:xfrm>
          <a:off x="905760" y="485640"/>
          <a:ext cx="7156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2</xdr:row>
      <xdr:rowOff>47160</xdr:rowOff>
    </xdr:from>
    <xdr:to>
      <xdr:col>5</xdr:col>
      <xdr:colOff>987840</xdr:colOff>
      <xdr:row>2</xdr:row>
      <xdr:rowOff>47160</xdr:rowOff>
    </xdr:to>
    <xdr:sp>
      <xdr:nvSpPr>
        <xdr:cNvPr id="1" name="Straight Connector 2"/>
        <xdr:cNvSpPr/>
      </xdr:nvSpPr>
      <xdr:spPr>
        <a:xfrm>
          <a:off x="3431160" y="504360"/>
          <a:ext cx="17020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4200</xdr:colOff>
      <xdr:row>2</xdr:row>
      <xdr:rowOff>9720</xdr:rowOff>
    </xdr:from>
    <xdr:to>
      <xdr:col>2</xdr:col>
      <xdr:colOff>1311120</xdr:colOff>
      <xdr:row>2</xdr:row>
      <xdr:rowOff>9720</xdr:rowOff>
    </xdr:to>
    <xdr:sp>
      <xdr:nvSpPr>
        <xdr:cNvPr id="2" name="Straight Connector 1"/>
        <xdr:cNvSpPr/>
      </xdr:nvSpPr>
      <xdr:spPr>
        <a:xfrm>
          <a:off x="1539360" y="466920"/>
          <a:ext cx="646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2</xdr:row>
      <xdr:rowOff>18720</xdr:rowOff>
    </xdr:from>
    <xdr:to>
      <xdr:col>8</xdr:col>
      <xdr:colOff>816120</xdr:colOff>
      <xdr:row>2</xdr:row>
      <xdr:rowOff>18720</xdr:rowOff>
    </xdr:to>
    <xdr:sp>
      <xdr:nvSpPr>
        <xdr:cNvPr id="3" name="Straight Connector 6"/>
        <xdr:cNvSpPr/>
      </xdr:nvSpPr>
      <xdr:spPr>
        <a:xfrm>
          <a:off x="5925600" y="475920"/>
          <a:ext cx="17820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553" activeCellId="0" sqref="F5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7.99"/>
    <col collapsed="false" customWidth="true" hidden="false" outlineLevel="0" max="3" min="3" style="1" width="10.71"/>
    <col collapsed="false" customWidth="true" hidden="false" outlineLevel="0" max="4" min="4" style="1" width="12.7"/>
    <col collapsed="false" customWidth="true" hidden="false" outlineLevel="0" max="5" min="5" style="1" width="12.28"/>
    <col collapsed="false" customWidth="true" hidden="false" outlineLevel="0" max="7" min="6" style="1" width="14.28"/>
    <col collapsed="false" customWidth="false" hidden="false" outlineLevel="0" max="257" min="8" style="1" width="9.14"/>
  </cols>
  <sheetData>
    <row r="1" s="3" customFormat="true" ht="18" hidden="false" customHeight="true" outlineLevel="0" collapsed="false">
      <c r="A1" s="2" t="s">
        <v>0</v>
      </c>
      <c r="B1" s="2"/>
      <c r="C1" s="2"/>
      <c r="D1" s="2" t="s">
        <v>1</v>
      </c>
      <c r="E1" s="2"/>
      <c r="F1" s="2"/>
      <c r="G1" s="2"/>
    </row>
    <row r="2" s="3" customFormat="true" ht="18" hidden="false" customHeight="true" outlineLevel="0" collapsed="false">
      <c r="A2" s="2" t="s">
        <v>2</v>
      </c>
      <c r="B2" s="2"/>
      <c r="C2" s="2"/>
      <c r="D2" s="2" t="s">
        <v>3</v>
      </c>
      <c r="E2" s="2"/>
      <c r="F2" s="2"/>
      <c r="G2" s="2"/>
    </row>
    <row r="3" customFormat="false" ht="18" hidden="false" customHeight="true" outlineLevel="0" collapsed="false"/>
    <row r="4" customFormat="false" ht="36.75" hidden="false" customHeight="true" outlineLevel="0" collapsed="false">
      <c r="A4" s="4" t="s">
        <v>4</v>
      </c>
      <c r="B4" s="4"/>
      <c r="C4" s="4"/>
      <c r="D4" s="4"/>
      <c r="E4" s="4"/>
      <c r="F4" s="4"/>
      <c r="G4" s="4"/>
    </row>
    <row r="6" customFormat="false" ht="22.5" hidden="false" customHeight="true" outlineLevel="0" collapsed="false">
      <c r="A6" s="5" t="s">
        <v>5</v>
      </c>
      <c r="B6" s="5" t="s">
        <v>6</v>
      </c>
      <c r="C6" s="5" t="s">
        <v>7</v>
      </c>
      <c r="D6" s="5"/>
      <c r="E6" s="5" t="s">
        <v>8</v>
      </c>
      <c r="F6" s="5"/>
      <c r="G6" s="5"/>
    </row>
    <row r="7" customFormat="false" ht="22.5" hidden="false" customHeight="true" outlineLevel="0" collapsed="false">
      <c r="A7" s="5"/>
      <c r="B7" s="5"/>
      <c r="C7" s="5"/>
      <c r="D7" s="5"/>
      <c r="E7" s="5"/>
      <c r="F7" s="5"/>
      <c r="G7" s="5"/>
    </row>
    <row r="8" customFormat="false" ht="24" hidden="false" customHeight="true" outlineLevel="0" collapsed="false">
      <c r="A8" s="5"/>
      <c r="B8" s="5"/>
      <c r="C8" s="5" t="s">
        <v>9</v>
      </c>
      <c r="D8" s="5" t="s">
        <v>10</v>
      </c>
      <c r="E8" s="5" t="s">
        <v>9</v>
      </c>
      <c r="F8" s="5" t="s">
        <v>10</v>
      </c>
      <c r="G8" s="5" t="s">
        <v>11</v>
      </c>
    </row>
    <row r="9" customFormat="false" ht="15.75" hidden="false" customHeight="false" outlineLevel="0" collapsed="false">
      <c r="A9" s="5" t="s">
        <v>12</v>
      </c>
      <c r="B9" s="5" t="s">
        <v>13</v>
      </c>
      <c r="C9" s="5" t="n">
        <v>1</v>
      </c>
      <c r="D9" s="5" t="n">
        <v>2</v>
      </c>
      <c r="E9" s="5" t="n">
        <v>3</v>
      </c>
      <c r="F9" s="5"/>
      <c r="G9" s="5" t="n">
        <v>4</v>
      </c>
    </row>
    <row r="10" customFormat="false" ht="24.95" hidden="false" customHeight="true" outlineLevel="0" collapsed="false">
      <c r="A10" s="6" t="n">
        <v>1</v>
      </c>
      <c r="B10" s="7" t="s">
        <v>14</v>
      </c>
      <c r="C10" s="8" t="n">
        <v>178</v>
      </c>
      <c r="D10" s="9" t="n">
        <v>559</v>
      </c>
      <c r="E10" s="6" t="n">
        <v>108</v>
      </c>
      <c r="F10" s="6" t="n">
        <v>429</v>
      </c>
      <c r="G10" s="10" t="n">
        <f aca="false">E10/C10*100</f>
        <v>60.6741573033708</v>
      </c>
    </row>
    <row r="11" s="13" customFormat="true" ht="24.95" hidden="false" customHeight="true" outlineLevel="0" collapsed="false">
      <c r="A11" s="11" t="n">
        <v>2</v>
      </c>
      <c r="B11" s="12" t="s">
        <v>15</v>
      </c>
      <c r="C11" s="8" t="n">
        <v>193</v>
      </c>
      <c r="D11" s="9" t="n">
        <v>539</v>
      </c>
      <c r="E11" s="11" t="n">
        <v>87</v>
      </c>
      <c r="F11" s="11" t="n">
        <v>321</v>
      </c>
      <c r="G11" s="10" t="n">
        <f aca="false">E11/C11*100</f>
        <v>45.0777202072539</v>
      </c>
    </row>
    <row r="12" s="13" customFormat="true" ht="24.95" hidden="false" customHeight="true" outlineLevel="0" collapsed="false">
      <c r="A12" s="11" t="n">
        <v>3</v>
      </c>
      <c r="B12" s="12" t="s">
        <v>16</v>
      </c>
      <c r="C12" s="8" t="n">
        <v>239</v>
      </c>
      <c r="D12" s="9" t="n">
        <v>698</v>
      </c>
      <c r="E12" s="11" t="n">
        <v>144</v>
      </c>
      <c r="F12" s="11" t="n">
        <v>551</v>
      </c>
      <c r="G12" s="10" t="n">
        <f aca="false">E12/C12*100</f>
        <v>60.2510460251046</v>
      </c>
    </row>
    <row r="13" s="13" customFormat="true" ht="24.95" hidden="false" customHeight="true" outlineLevel="0" collapsed="false">
      <c r="A13" s="11" t="n">
        <v>4</v>
      </c>
      <c r="B13" s="12" t="s">
        <v>17</v>
      </c>
      <c r="C13" s="8" t="n">
        <v>144</v>
      </c>
      <c r="D13" s="9" t="n">
        <v>396</v>
      </c>
      <c r="E13" s="11" t="n">
        <v>78</v>
      </c>
      <c r="F13" s="11" t="n">
        <v>325</v>
      </c>
      <c r="G13" s="10" t="n">
        <f aca="false">E13/C13*100</f>
        <v>54.1666666666667</v>
      </c>
    </row>
    <row r="14" s="13" customFormat="true" ht="24.95" hidden="false" customHeight="true" outlineLevel="0" collapsed="false">
      <c r="A14" s="11" t="n">
        <v>5</v>
      </c>
      <c r="B14" s="12" t="s">
        <v>18</v>
      </c>
      <c r="C14" s="8" t="n">
        <v>204</v>
      </c>
      <c r="D14" s="9" t="n">
        <v>609</v>
      </c>
      <c r="E14" s="11" t="n">
        <v>108</v>
      </c>
      <c r="F14" s="11" t="n">
        <v>415</v>
      </c>
      <c r="G14" s="10" t="n">
        <f aca="false">E14/C14*100</f>
        <v>52.9411764705882</v>
      </c>
    </row>
    <row r="15" s="16" customFormat="true" ht="24.95" hidden="false" customHeight="true" outlineLevel="0" collapsed="false">
      <c r="A15" s="14"/>
      <c r="B15" s="14" t="s">
        <v>19</v>
      </c>
      <c r="C15" s="15" t="n">
        <f aca="false">SUM(C10:C14)</f>
        <v>958</v>
      </c>
      <c r="D15" s="15" t="n">
        <f aca="false">SUM(D10:D14)</f>
        <v>2801</v>
      </c>
      <c r="E15" s="15" t="n">
        <f aca="false">SUM(E10:E14)</f>
        <v>525</v>
      </c>
      <c r="F15" s="15" t="n">
        <f aca="false">SUM(F10:F14)</f>
        <v>2041</v>
      </c>
      <c r="G15" s="10" t="n">
        <f aca="false">E15/C15*100</f>
        <v>54.8016701461378</v>
      </c>
    </row>
    <row r="16" customFormat="false" ht="15.75" hidden="false" customHeight="false" outlineLevel="0" collapsed="false">
      <c r="C16" s="17"/>
    </row>
    <row r="17" customFormat="false" ht="15.75" hidden="false" customHeight="false" outlineLevel="0" collapsed="false">
      <c r="D17" s="18" t="s">
        <v>20</v>
      </c>
      <c r="E17" s="18"/>
      <c r="F17" s="18"/>
      <c r="G17" s="18"/>
    </row>
    <row r="18" customFormat="false" ht="20.25" hidden="false" customHeight="true" outlineLevel="0" collapsed="false">
      <c r="A18" s="2" t="s">
        <v>21</v>
      </c>
      <c r="B18" s="2"/>
      <c r="C18" s="2"/>
      <c r="D18" s="2" t="s">
        <v>22</v>
      </c>
      <c r="E18" s="2"/>
      <c r="F18" s="2"/>
      <c r="G18" s="2"/>
    </row>
    <row r="19" s="3" customFormat="true" ht="20.25" hidden="false" customHeight="true" outlineLevel="0" collapsed="false">
      <c r="D19" s="2" t="s">
        <v>23</v>
      </c>
      <c r="E19" s="2"/>
      <c r="F19" s="2"/>
      <c r="G19" s="2"/>
    </row>
    <row r="20" customFormat="false" ht="20.25" hidden="false" customHeight="true" outlineLevel="0" collapsed="false"/>
    <row r="21" customFormat="false" ht="20.25" hidden="false" customHeight="true" outlineLevel="0" collapsed="false"/>
    <row r="24" s="3" customFormat="true" ht="15.75" hidden="false" customHeight="false" outlineLevel="0" collapsed="false">
      <c r="A24" s="2" t="s">
        <v>24</v>
      </c>
      <c r="B24" s="2"/>
      <c r="C24" s="2"/>
      <c r="D24" s="2" t="s">
        <v>25</v>
      </c>
      <c r="E24" s="2"/>
      <c r="F24" s="2"/>
      <c r="G24" s="2"/>
    </row>
  </sheetData>
  <mergeCells count="15">
    <mergeCell ref="A1:C1"/>
    <mergeCell ref="D1:G1"/>
    <mergeCell ref="A2:C2"/>
    <mergeCell ref="D2:G2"/>
    <mergeCell ref="A4:G4"/>
    <mergeCell ref="A6:A8"/>
    <mergeCell ref="B6:B8"/>
    <mergeCell ref="C6:D7"/>
    <mergeCell ref="E6:G7"/>
    <mergeCell ref="D17:G17"/>
    <mergeCell ref="A18:C18"/>
    <mergeCell ref="D18:G18"/>
    <mergeCell ref="D19:G19"/>
    <mergeCell ref="A24:C24"/>
    <mergeCell ref="D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59"/>
  <sheetViews>
    <sheetView showFormulas="false" showGridLines="true" showRowColHeaders="true" showZeros="true" rightToLeft="false" tabSelected="true" showOutlineSymbols="true" defaultGridColor="true" view="normal" topLeftCell="A2044" colorId="64" zoomScale="100" zoomScaleNormal="100" zoomScalePageLayoutView="100" workbookViewId="0">
      <selection pane="topLeft" activeCell="H2058" activeCellId="0" sqref="H20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5.28"/>
    <col collapsed="false" customWidth="true" hidden="false" outlineLevel="0" max="2" min="2" style="20" width="7.14"/>
    <col collapsed="false" customWidth="true" hidden="false" outlineLevel="0" max="3" min="3" style="21" width="28.14"/>
    <col collapsed="false" customWidth="true" hidden="false" outlineLevel="0" max="4" min="4" style="20" width="11.42"/>
    <col collapsed="false" customWidth="true" hidden="false" outlineLevel="0" max="5" min="5" style="20" width="13.56"/>
    <col collapsed="false" customWidth="true" hidden="false" outlineLevel="0" max="6" min="6" style="20" width="10.41"/>
    <col collapsed="false" customWidth="true" hidden="false" outlineLevel="0" max="7" min="7" style="20" width="7.85"/>
    <col collapsed="false" customWidth="true" hidden="false" outlineLevel="0" max="8" min="8" style="20" width="13.99"/>
    <col collapsed="false" customWidth="true" hidden="false" outlineLevel="0" max="9" min="9" style="20" width="13.7"/>
    <col collapsed="false" customWidth="true" hidden="false" outlineLevel="0" max="10" min="10" style="20" width="16.42"/>
    <col collapsed="false" customWidth="true" hidden="false" outlineLevel="0" max="11" min="11" style="21" width="13.56"/>
    <col collapsed="false" customWidth="true" hidden="false" outlineLevel="0" max="12" min="12" style="21" width="13.28"/>
    <col collapsed="false" customWidth="true" hidden="false" outlineLevel="0" max="13" min="13" style="21" width="6.41"/>
    <col collapsed="false" customWidth="true" hidden="false" outlineLevel="0" max="14" min="14" style="21" width="5.28"/>
    <col collapsed="false" customWidth="true" hidden="false" outlineLevel="0" max="15" min="15" style="21" width="39.13"/>
    <col collapsed="false" customWidth="true" hidden="false" outlineLevel="0" max="16" min="16" style="21" width="27.99"/>
    <col collapsed="false" customWidth="false" hidden="false" outlineLevel="0" max="17" min="17" style="21" width="9.14"/>
    <col collapsed="false" customWidth="true" hidden="false" outlineLevel="0" max="18" min="18" style="21" width="8.7"/>
    <col collapsed="false" customWidth="false" hidden="false" outlineLevel="0" max="257" min="19" style="21" width="9.14"/>
  </cols>
  <sheetData>
    <row r="1" customFormat="false" ht="18" hidden="false" customHeight="true" outlineLevel="0" collapsed="false">
      <c r="A1" s="22" t="s">
        <v>26</v>
      </c>
      <c r="B1" s="22"/>
      <c r="C1" s="22"/>
      <c r="D1" s="22"/>
      <c r="E1" s="22" t="s">
        <v>27</v>
      </c>
      <c r="F1" s="22"/>
      <c r="G1" s="22"/>
      <c r="H1" s="22"/>
      <c r="I1" s="22"/>
      <c r="J1" s="22"/>
      <c r="K1" s="22"/>
      <c r="L1" s="22"/>
      <c r="M1" s="22"/>
    </row>
    <row r="2" customFormat="false" ht="18" hidden="false" customHeight="true" outlineLevel="0" collapsed="false">
      <c r="A2" s="22" t="s">
        <v>2</v>
      </c>
      <c r="B2" s="22"/>
      <c r="C2" s="22"/>
      <c r="D2" s="22"/>
      <c r="E2" s="22" t="s">
        <v>28</v>
      </c>
      <c r="F2" s="22"/>
      <c r="G2" s="22"/>
      <c r="H2" s="22"/>
      <c r="I2" s="22"/>
      <c r="J2" s="22"/>
      <c r="K2" s="22"/>
      <c r="L2" s="22"/>
      <c r="M2" s="22"/>
    </row>
    <row r="3" customFormat="false" ht="18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</row>
    <row r="4" customFormat="false" ht="60.75" hidden="false" customHeight="true" outlineLevel="0" collapsed="false">
      <c r="A4" s="22" t="s">
        <v>29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customFormat="false" ht="15.75" hidden="false" customHeight="true" outlineLevel="0" collapsed="false">
      <c r="A5" s="23"/>
      <c r="B5" s="23"/>
      <c r="C5" s="24"/>
      <c r="D5" s="25"/>
      <c r="E5" s="25"/>
      <c r="F5" s="25"/>
      <c r="G5" s="25"/>
      <c r="H5" s="25"/>
      <c r="I5" s="25"/>
      <c r="J5" s="26" t="s">
        <v>30</v>
      </c>
      <c r="K5" s="26"/>
      <c r="L5" s="22"/>
      <c r="M5" s="22"/>
    </row>
    <row r="6" customFormat="false" ht="22.5" hidden="false" customHeight="true" outlineLevel="0" collapsed="false">
      <c r="A6" s="27" t="s">
        <v>31</v>
      </c>
      <c r="B6" s="27" t="s">
        <v>32</v>
      </c>
      <c r="C6" s="27" t="s">
        <v>33</v>
      </c>
      <c r="D6" s="27" t="s">
        <v>34</v>
      </c>
      <c r="E6" s="27" t="s">
        <v>35</v>
      </c>
      <c r="F6" s="27" t="s">
        <v>36</v>
      </c>
      <c r="G6" s="27" t="s">
        <v>37</v>
      </c>
      <c r="H6" s="27" t="s">
        <v>38</v>
      </c>
      <c r="I6" s="27"/>
      <c r="J6" s="27" t="s">
        <v>39</v>
      </c>
      <c r="K6" s="27" t="s">
        <v>40</v>
      </c>
      <c r="L6" s="22"/>
      <c r="M6" s="22"/>
    </row>
    <row r="7" customFormat="false" ht="52.15" hidden="false" customHeight="true" outlineLevel="0" collapsed="false">
      <c r="A7" s="27"/>
      <c r="B7" s="27"/>
      <c r="C7" s="27"/>
      <c r="D7" s="27"/>
      <c r="E7" s="27"/>
      <c r="F7" s="27"/>
      <c r="G7" s="27"/>
      <c r="H7" s="27" t="s">
        <v>41</v>
      </c>
      <c r="I7" s="27" t="s">
        <v>42</v>
      </c>
      <c r="J7" s="27"/>
      <c r="K7" s="27"/>
      <c r="L7" s="22"/>
      <c r="M7" s="22"/>
    </row>
    <row r="8" s="28" customFormat="true" ht="19.9" hidden="false" customHeight="true" outlineLevel="0" collapsed="false">
      <c r="A8" s="27" t="s">
        <v>12</v>
      </c>
      <c r="B8" s="27" t="s">
        <v>13</v>
      </c>
      <c r="C8" s="27" t="s">
        <v>43</v>
      </c>
      <c r="D8" s="27" t="n">
        <v>1</v>
      </c>
      <c r="E8" s="27" t="n">
        <v>2</v>
      </c>
      <c r="F8" s="27" t="n">
        <v>3</v>
      </c>
      <c r="G8" s="27" t="n">
        <v>4</v>
      </c>
      <c r="H8" s="27" t="n">
        <v>5</v>
      </c>
      <c r="I8" s="27" t="n">
        <v>6</v>
      </c>
      <c r="J8" s="27" t="n">
        <v>7</v>
      </c>
      <c r="K8" s="27" t="n">
        <v>8</v>
      </c>
      <c r="L8" s="22"/>
      <c r="M8" s="22"/>
    </row>
    <row r="9" s="28" customFormat="true" ht="19.15" hidden="false" customHeight="true" outlineLevel="0" collapsed="false">
      <c r="A9" s="29" t="n">
        <f aca="false">IF(D9="Chủ hộ",COUNTIF($D$9:D9,"Chủ hộ"),"")</f>
        <v>1</v>
      </c>
      <c r="B9" s="29" t="n">
        <v>1</v>
      </c>
      <c r="C9" s="30" t="s">
        <v>44</v>
      </c>
      <c r="D9" s="31" t="s">
        <v>45</v>
      </c>
      <c r="E9" s="32" t="n">
        <v>27415</v>
      </c>
      <c r="F9" s="33" t="s">
        <v>46</v>
      </c>
      <c r="G9" s="29" t="s">
        <v>47</v>
      </c>
      <c r="H9" s="33" t="s">
        <v>48</v>
      </c>
      <c r="I9" s="29" t="s">
        <v>49</v>
      </c>
      <c r="J9" s="29"/>
      <c r="K9" s="34"/>
      <c r="L9" s="35"/>
      <c r="M9" s="36" t="n">
        <v>1</v>
      </c>
      <c r="N9" s="37" t="n">
        <f aca="false">IF(A9&lt;&gt;"",SUBTOTAL(103,$A9:A$9),"")</f>
        <v>1</v>
      </c>
      <c r="O9" s="28" t="str">
        <f aca="false">CONCATENATE(TRIM(C9),YEAR(E9),H9)</f>
        <v>Nguyễn Tiến Dũng1975Thịnh Bằng</v>
      </c>
      <c r="P9" s="28" t="e">
        <f aca="false">VLOOKUP(O9,O10:O2049,1,FALSE())</f>
        <v>#N/A</v>
      </c>
    </row>
    <row r="10" s="28" customFormat="true" ht="19.15" hidden="false" customHeight="true" outlineLevel="0" collapsed="false">
      <c r="A10" s="29" t="str">
        <f aca="false">IF(D10="Chủ hộ",COUNTIF($D$9:D10,"Chủ hộ"),"")</f>
        <v/>
      </c>
      <c r="B10" s="29" t="n">
        <v>2</v>
      </c>
      <c r="C10" s="38" t="s">
        <v>50</v>
      </c>
      <c r="D10" s="29" t="s">
        <v>51</v>
      </c>
      <c r="E10" s="32" t="n">
        <v>40694</v>
      </c>
      <c r="F10" s="33" t="s">
        <v>46</v>
      </c>
      <c r="G10" s="29" t="s">
        <v>47</v>
      </c>
      <c r="H10" s="33" t="s">
        <v>48</v>
      </c>
      <c r="I10" s="29" t="s">
        <v>49</v>
      </c>
      <c r="J10" s="29"/>
      <c r="K10" s="34"/>
      <c r="L10" s="35"/>
      <c r="M10" s="36" t="n">
        <v>2</v>
      </c>
      <c r="O10" s="28" t="str">
        <f aca="false">CONCATENATE(TRIM(C10),YEAR(E10),H10)</f>
        <v>Nguyễn Thành Cường2011Thịnh Bằng</v>
      </c>
      <c r="P10" s="28" t="e">
        <f aca="false">VLOOKUP(O10,O11:O2050,1,FALSE())</f>
        <v>#N/A</v>
      </c>
    </row>
    <row r="11" s="28" customFormat="true" ht="19.15" hidden="false" customHeight="true" outlineLevel="0" collapsed="false">
      <c r="A11" s="29" t="n">
        <f aca="false">IF(D11="Chủ hộ",COUNTIF($D$9:D11,"Chủ hộ"),"")</f>
        <v>2</v>
      </c>
      <c r="B11" s="29" t="n">
        <v>1</v>
      </c>
      <c r="C11" s="30" t="s">
        <v>52</v>
      </c>
      <c r="D11" s="31" t="s">
        <v>45</v>
      </c>
      <c r="E11" s="32" t="n">
        <v>27491</v>
      </c>
      <c r="F11" s="33" t="s">
        <v>46</v>
      </c>
      <c r="G11" s="29" t="s">
        <v>47</v>
      </c>
      <c r="H11" s="33" t="s">
        <v>53</v>
      </c>
      <c r="I11" s="29" t="s">
        <v>49</v>
      </c>
      <c r="J11" s="29"/>
      <c r="K11" s="34" t="s">
        <v>54</v>
      </c>
      <c r="L11" s="35"/>
      <c r="M11" s="36" t="n">
        <v>3</v>
      </c>
      <c r="N11" s="37" t="n">
        <f aca="false">IF(A11&lt;&gt;"",SUBTOTAL(103,$A$9:A11),"")</f>
        <v>3</v>
      </c>
      <c r="O11" s="28" t="str">
        <f aca="false">CONCATENATE(TRIM(C11),YEAR(E11),H11)</f>
        <v>Nguyễn Anh Đức1975Thịnh Bằng </v>
      </c>
      <c r="P11" s="28" t="e">
        <f aca="false">VLOOKUP(O11,O12:O2051,1,FALSE())</f>
        <v>#N/A</v>
      </c>
    </row>
    <row r="12" s="28" customFormat="true" ht="19.15" hidden="false" customHeight="true" outlineLevel="0" collapsed="false">
      <c r="A12" s="29" t="str">
        <f aca="false">IF(D12="Chủ hộ",COUNTIF($D$9:D12,"Chủ hộ"),"")</f>
        <v/>
      </c>
      <c r="B12" s="29" t="n">
        <v>2</v>
      </c>
      <c r="C12" s="39" t="s">
        <v>55</v>
      </c>
      <c r="D12" s="29" t="s">
        <v>56</v>
      </c>
      <c r="E12" s="32" t="n">
        <v>29637</v>
      </c>
      <c r="F12" s="33" t="s">
        <v>57</v>
      </c>
      <c r="G12" s="29" t="s">
        <v>47</v>
      </c>
      <c r="H12" s="33" t="s">
        <v>53</v>
      </c>
      <c r="I12" s="29" t="s">
        <v>49</v>
      </c>
      <c r="J12" s="29"/>
      <c r="K12" s="34" t="s">
        <v>54</v>
      </c>
      <c r="L12" s="35"/>
      <c r="M12" s="36" t="n">
        <v>4</v>
      </c>
      <c r="O12" s="28" t="str">
        <f aca="false">CONCATENATE(TRIM(C12),YEAR(E12),H12)</f>
        <v>Nguyễn Thị Thanh1981Thịnh Bằng </v>
      </c>
      <c r="P12" s="28" t="e">
        <f aca="false">VLOOKUP(O12,O13:O2052,1,FALSE())</f>
        <v>#N/A</v>
      </c>
    </row>
    <row r="13" s="28" customFormat="true" ht="19.15" hidden="false" customHeight="true" outlineLevel="0" collapsed="false">
      <c r="A13" s="29" t="str">
        <f aca="false">IF(D13="Chủ hộ",COUNTIF($D$9:D13,"Chủ hộ"),"")</f>
        <v/>
      </c>
      <c r="B13" s="29" t="n">
        <v>3</v>
      </c>
      <c r="C13" s="39" t="s">
        <v>58</v>
      </c>
      <c r="D13" s="29" t="s">
        <v>59</v>
      </c>
      <c r="E13" s="32" t="n">
        <v>38190</v>
      </c>
      <c r="F13" s="33" t="s">
        <v>57</v>
      </c>
      <c r="G13" s="29" t="s">
        <v>47</v>
      </c>
      <c r="H13" s="33" t="s">
        <v>53</v>
      </c>
      <c r="I13" s="29" t="s">
        <v>49</v>
      </c>
      <c r="J13" s="29" t="s">
        <v>60</v>
      </c>
      <c r="K13" s="34" t="s">
        <v>54</v>
      </c>
      <c r="L13" s="35"/>
      <c r="M13" s="36" t="n">
        <v>5</v>
      </c>
      <c r="O13" s="28" t="str">
        <f aca="false">CONCATENATE(TRIM(C13),YEAR(E13),H13)</f>
        <v>Nguyễn Thị Ngọc Ánh2004Thịnh Bằng </v>
      </c>
      <c r="P13" s="28" t="e">
        <f aca="false">VLOOKUP(O13,O14:O2053,1,FALSE())</f>
        <v>#N/A</v>
      </c>
    </row>
    <row r="14" s="28" customFormat="true" ht="19.15" hidden="false" customHeight="true" outlineLevel="0" collapsed="false">
      <c r="A14" s="29" t="str">
        <f aca="false">IF(D14="Chủ hộ",COUNTIF($D$9:D14,"Chủ hộ"),"")</f>
        <v/>
      </c>
      <c r="B14" s="29" t="n">
        <v>4</v>
      </c>
      <c r="C14" s="39" t="s">
        <v>61</v>
      </c>
      <c r="D14" s="29" t="s">
        <v>59</v>
      </c>
      <c r="E14" s="32" t="n">
        <v>41529</v>
      </c>
      <c r="F14" s="33" t="s">
        <v>57</v>
      </c>
      <c r="G14" s="29" t="s">
        <v>47</v>
      </c>
      <c r="H14" s="33" t="s">
        <v>53</v>
      </c>
      <c r="I14" s="29" t="s">
        <v>49</v>
      </c>
      <c r="J14" s="29" t="s">
        <v>60</v>
      </c>
      <c r="K14" s="34" t="s">
        <v>54</v>
      </c>
      <c r="L14" s="35"/>
      <c r="M14" s="36" t="n">
        <v>6</v>
      </c>
      <c r="O14" s="28" t="str">
        <f aca="false">CONCATENATE(TRIM(C14),YEAR(E14),H14)</f>
        <v>Nguyễn Tường Vy2013Thịnh Bằng </v>
      </c>
      <c r="P14" s="28" t="e">
        <f aca="false">VLOOKUP(O14,O15:O2054,1,FALSE())</f>
        <v>#N/A</v>
      </c>
    </row>
    <row r="15" s="28" customFormat="true" ht="19.15" hidden="false" customHeight="true" outlineLevel="0" collapsed="false">
      <c r="A15" s="29" t="str">
        <f aca="false">IF(D15="Chủ hộ",COUNTIF($D$9:D15,"Chủ hộ"),"")</f>
        <v/>
      </c>
      <c r="B15" s="29" t="n">
        <v>5</v>
      </c>
      <c r="C15" s="39" t="s">
        <v>62</v>
      </c>
      <c r="D15" s="29" t="s">
        <v>59</v>
      </c>
      <c r="E15" s="32" t="n">
        <v>42768</v>
      </c>
      <c r="F15" s="33" t="s">
        <v>46</v>
      </c>
      <c r="G15" s="29" t="s">
        <v>47</v>
      </c>
      <c r="H15" s="33" t="s">
        <v>53</v>
      </c>
      <c r="I15" s="29" t="s">
        <v>49</v>
      </c>
      <c r="J15" s="29" t="s">
        <v>63</v>
      </c>
      <c r="K15" s="34"/>
      <c r="L15" s="35"/>
      <c r="M15" s="36" t="n">
        <v>7</v>
      </c>
      <c r="O15" s="28" t="str">
        <f aca="false">CONCATENATE(TRIM(C15),YEAR(E15),H15)</f>
        <v>Nguyễn Trường Thịnh2017Thịnh Bằng </v>
      </c>
      <c r="P15" s="28" t="e">
        <f aca="false">VLOOKUP(O15,O16:O2055,1,FALSE())</f>
        <v>#N/A</v>
      </c>
    </row>
    <row r="16" s="28" customFormat="true" ht="19.15" hidden="false" customHeight="true" outlineLevel="0" collapsed="false">
      <c r="A16" s="29" t="n">
        <f aca="false">IF(D16="Chủ hộ",COUNTIF($D$9:D16,"Chủ hộ"),"")</f>
        <v>3</v>
      </c>
      <c r="B16" s="29" t="n">
        <v>1</v>
      </c>
      <c r="C16" s="40" t="s">
        <v>64</v>
      </c>
      <c r="D16" s="31" t="s">
        <v>45</v>
      </c>
      <c r="E16" s="41" t="s">
        <v>65</v>
      </c>
      <c r="F16" s="29" t="s">
        <v>46</v>
      </c>
      <c r="G16" s="29" t="s">
        <v>47</v>
      </c>
      <c r="H16" s="29" t="s">
        <v>53</v>
      </c>
      <c r="I16" s="29" t="s">
        <v>49</v>
      </c>
      <c r="J16" s="29"/>
      <c r="K16" s="34"/>
      <c r="L16" s="35"/>
      <c r="M16" s="36" t="n">
        <v>8</v>
      </c>
      <c r="O16" s="28" t="e">
        <f aca="false">CONCATENATE(TRIM(C16),YEAR(E16),H16)</f>
        <v>#VALUE!</v>
      </c>
      <c r="P16" s="28" t="e">
        <f aca="false">VLOOKUP(O16,O17:O2056,1,FALSE())</f>
        <v>#VALUE!</v>
      </c>
    </row>
    <row r="17" s="28" customFormat="true" ht="19.15" hidden="false" customHeight="true" outlineLevel="0" collapsed="false">
      <c r="A17" s="29" t="str">
        <f aca="false">IF(D17="Chủ hộ",COUNTIF($D$9:D17,"Chủ hộ"),"")</f>
        <v/>
      </c>
      <c r="B17" s="29" t="n">
        <v>2</v>
      </c>
      <c r="C17" s="42" t="s">
        <v>66</v>
      </c>
      <c r="D17" s="29" t="s">
        <v>56</v>
      </c>
      <c r="E17" s="41" t="n">
        <v>19277</v>
      </c>
      <c r="F17" s="29" t="s">
        <v>57</v>
      </c>
      <c r="G17" s="29" t="s">
        <v>47</v>
      </c>
      <c r="H17" s="29" t="s">
        <v>53</v>
      </c>
      <c r="I17" s="29" t="s">
        <v>49</v>
      </c>
      <c r="J17" s="29"/>
      <c r="K17" s="34"/>
      <c r="L17" s="35"/>
      <c r="M17" s="36" t="n">
        <v>9</v>
      </c>
      <c r="O17" s="28" t="str">
        <f aca="false">CONCATENATE(TRIM(C17),YEAR(E17),H17)</f>
        <v>Bùi Thị Xuân1952Thịnh Bằng </v>
      </c>
      <c r="P17" s="28" t="e">
        <f aca="false">VLOOKUP(O17,O18:O2058,1,FALSE())</f>
        <v>#N/A</v>
      </c>
    </row>
    <row r="18" s="46" customFormat="true" ht="19.15" hidden="false" customHeight="true" outlineLevel="0" collapsed="false">
      <c r="A18" s="29" t="str">
        <f aca="false">IF(D18="Chủ hộ",COUNTIF($D$9:D18,"Chủ hộ"),"")</f>
        <v/>
      </c>
      <c r="B18" s="29" t="n">
        <v>3</v>
      </c>
      <c r="C18" s="39" t="s">
        <v>67</v>
      </c>
      <c r="D18" s="29" t="s">
        <v>59</v>
      </c>
      <c r="E18" s="32" t="n">
        <v>32025</v>
      </c>
      <c r="F18" s="33" t="s">
        <v>46</v>
      </c>
      <c r="G18" s="29" t="s">
        <v>47</v>
      </c>
      <c r="H18" s="33" t="s">
        <v>53</v>
      </c>
      <c r="I18" s="29" t="s">
        <v>49</v>
      </c>
      <c r="J18" s="31"/>
      <c r="K18" s="43" t="s">
        <v>54</v>
      </c>
      <c r="L18" s="44"/>
      <c r="M18" s="36" t="n">
        <v>10</v>
      </c>
      <c r="N18" s="45" t="n">
        <f aca="false">IF(A16&lt;&gt;"",SUBTOTAL(103,$A$9:A17),"")</f>
        <v>9</v>
      </c>
      <c r="O18" s="28" t="str">
        <f aca="false">CONCATENATE(TRIM(C18),YEAR(E18),H18)</f>
        <v>Thái Tất Thành1987Thịnh Bằng </v>
      </c>
      <c r="P18" s="28" t="e">
        <f aca="false">VLOOKUP(O18,O19:O2059,1,FALSE())</f>
        <v>#N/A</v>
      </c>
    </row>
    <row r="19" s="28" customFormat="true" ht="19.15" hidden="false" customHeight="true" outlineLevel="0" collapsed="false">
      <c r="A19" s="29" t="str">
        <f aca="false">IF(D19="Chủ hộ",COUNTIF($D$9:D19,"Chủ hộ"),"")</f>
        <v/>
      </c>
      <c r="B19" s="29" t="n">
        <v>4</v>
      </c>
      <c r="C19" s="39" t="s">
        <v>68</v>
      </c>
      <c r="D19" s="29" t="s">
        <v>59</v>
      </c>
      <c r="E19" s="32" t="n">
        <v>33646</v>
      </c>
      <c r="F19" s="33" t="s">
        <v>46</v>
      </c>
      <c r="G19" s="29" t="s">
        <v>47</v>
      </c>
      <c r="H19" s="33" t="s">
        <v>53</v>
      </c>
      <c r="I19" s="29" t="s">
        <v>49</v>
      </c>
      <c r="J19" s="29"/>
      <c r="K19" s="34" t="s">
        <v>54</v>
      </c>
      <c r="L19" s="35"/>
      <c r="M19" s="36" t="n">
        <v>11</v>
      </c>
      <c r="O19" s="28" t="str">
        <f aca="false">CONCATENATE(TRIM(C19),YEAR(E19),H19)</f>
        <v>Thái Văn Dũng1992Thịnh Bằng </v>
      </c>
      <c r="P19" s="28" t="e">
        <f aca="false">VLOOKUP(O19,O20:O2060,1,FALSE())</f>
        <v>#N/A</v>
      </c>
    </row>
    <row r="20" s="28" customFormat="true" ht="19.15" hidden="false" customHeight="true" outlineLevel="0" collapsed="false">
      <c r="A20" s="29" t="str">
        <f aca="false">IF(D20="Chủ hộ",COUNTIF($D$9:D20,"Chủ hộ"),"")</f>
        <v/>
      </c>
      <c r="B20" s="29" t="n">
        <v>5</v>
      </c>
      <c r="C20" s="39" t="s">
        <v>69</v>
      </c>
      <c r="D20" s="29" t="s">
        <v>70</v>
      </c>
      <c r="E20" s="32" t="n">
        <v>34360</v>
      </c>
      <c r="F20" s="33" t="s">
        <v>57</v>
      </c>
      <c r="G20" s="29" t="s">
        <v>47</v>
      </c>
      <c r="H20" s="33" t="s">
        <v>53</v>
      </c>
      <c r="I20" s="29" t="s">
        <v>49</v>
      </c>
      <c r="J20" s="29"/>
      <c r="K20" s="34" t="s">
        <v>54</v>
      </c>
      <c r="L20" s="35"/>
      <c r="M20" s="36" t="n">
        <v>12</v>
      </c>
      <c r="O20" s="28" t="str">
        <f aca="false">CONCATENATE(TRIM(C20),YEAR(E20),H20)</f>
        <v>Hoàng Thị Tươi1994Thịnh Bằng </v>
      </c>
      <c r="P20" s="28" t="e">
        <f aca="false">VLOOKUP(O20,O21:O2061,1,FALSE())</f>
        <v>#N/A</v>
      </c>
    </row>
    <row r="21" s="28" customFormat="true" ht="19.15" hidden="false" customHeight="true" outlineLevel="0" collapsed="false">
      <c r="A21" s="29" t="n">
        <f aca="false">IF(D21="Chủ hộ",COUNTIF($D$9:D21,"Chủ hộ"),"")</f>
        <v>4</v>
      </c>
      <c r="B21" s="29" t="n">
        <v>1</v>
      </c>
      <c r="C21" s="40" t="s">
        <v>71</v>
      </c>
      <c r="D21" s="31" t="s">
        <v>45</v>
      </c>
      <c r="E21" s="32" t="s">
        <v>72</v>
      </c>
      <c r="F21" s="33" t="s">
        <v>57</v>
      </c>
      <c r="G21" s="29" t="s">
        <v>47</v>
      </c>
      <c r="H21" s="29" t="s">
        <v>53</v>
      </c>
      <c r="I21" s="29" t="s">
        <v>49</v>
      </c>
      <c r="J21" s="29"/>
      <c r="K21" s="34" t="s">
        <v>54</v>
      </c>
      <c r="L21" s="35"/>
      <c r="M21" s="36" t="n">
        <v>13</v>
      </c>
      <c r="N21" s="37" t="n">
        <f aca="false">IF(A21&lt;&gt;"",SUBTOTAL(103,$A$9:A21),"")</f>
        <v>13</v>
      </c>
      <c r="O21" s="28" t="str">
        <f aca="false">CONCATENATE(TRIM(C21),YEAR(E21),H21)</f>
        <v>Ngô Thị Tín1905Thịnh Bằng </v>
      </c>
      <c r="P21" s="28" t="e">
        <f aca="false">VLOOKUP(O21,O22:O2062,1,FALSE())</f>
        <v>#N/A</v>
      </c>
    </row>
    <row r="22" s="28" customFormat="true" ht="19.15" hidden="false" customHeight="true" outlineLevel="0" collapsed="false">
      <c r="A22" s="29" t="str">
        <f aca="false">IF(D22="Chủ hộ",COUNTIF($D$9:D22,"Chủ hộ"),"")</f>
        <v/>
      </c>
      <c r="B22" s="29" t="n">
        <v>2</v>
      </c>
      <c r="C22" s="42" t="s">
        <v>73</v>
      </c>
      <c r="D22" s="29" t="s">
        <v>59</v>
      </c>
      <c r="E22" s="32" t="n">
        <v>24966</v>
      </c>
      <c r="F22" s="33" t="s">
        <v>46</v>
      </c>
      <c r="G22" s="29" t="s">
        <v>47</v>
      </c>
      <c r="H22" s="29" t="s">
        <v>53</v>
      </c>
      <c r="I22" s="29" t="s">
        <v>49</v>
      </c>
      <c r="J22" s="29"/>
      <c r="K22" s="34" t="s">
        <v>54</v>
      </c>
      <c r="L22" s="35"/>
      <c r="M22" s="36" t="n">
        <v>14</v>
      </c>
      <c r="O22" s="28" t="str">
        <f aca="false">CONCATENATE(TRIM(C22),YEAR(E22),H22)</f>
        <v>Phạm Thế Vinh1968Thịnh Bằng </v>
      </c>
      <c r="P22" s="28" t="e">
        <f aca="false">VLOOKUP(O22,O23:O2063,1,FALSE())</f>
        <v>#N/A</v>
      </c>
    </row>
    <row r="23" s="28" customFormat="true" ht="19.15" hidden="false" customHeight="true" outlineLevel="0" collapsed="false">
      <c r="A23" s="29" t="str">
        <f aca="false">IF(D23="Chủ hộ",COUNTIF($D$9:D23,"Chủ hộ"),"")</f>
        <v/>
      </c>
      <c r="B23" s="29" t="n">
        <v>3</v>
      </c>
      <c r="C23" s="42" t="s">
        <v>74</v>
      </c>
      <c r="D23" s="29" t="s">
        <v>70</v>
      </c>
      <c r="E23" s="32" t="n">
        <v>24724</v>
      </c>
      <c r="F23" s="33" t="s">
        <v>57</v>
      </c>
      <c r="G23" s="29" t="s">
        <v>47</v>
      </c>
      <c r="H23" s="29" t="s">
        <v>53</v>
      </c>
      <c r="I23" s="29" t="s">
        <v>49</v>
      </c>
      <c r="J23" s="29"/>
      <c r="K23" s="34" t="s">
        <v>54</v>
      </c>
      <c r="L23" s="35"/>
      <c r="M23" s="36" t="n">
        <v>15</v>
      </c>
      <c r="O23" s="28" t="str">
        <f aca="false">CONCATENATE(TRIM(C23),YEAR(E23),H23)</f>
        <v>Trần Thị Hải1967Thịnh Bằng </v>
      </c>
      <c r="P23" s="28" t="e">
        <f aca="false">VLOOKUP(O23,O24:O2064,1,FALSE())</f>
        <v>#N/A</v>
      </c>
    </row>
    <row r="24" s="28" customFormat="true" ht="19.15" hidden="false" customHeight="true" outlineLevel="0" collapsed="false">
      <c r="A24" s="29" t="str">
        <f aca="false">IF(D24="Chủ hộ",COUNTIF($D$9:D24,"Chủ hộ"),"")</f>
        <v/>
      </c>
      <c r="B24" s="29" t="n">
        <v>4</v>
      </c>
      <c r="C24" s="42" t="s">
        <v>75</v>
      </c>
      <c r="D24" s="29" t="s">
        <v>76</v>
      </c>
      <c r="E24" s="32" t="n">
        <v>35065</v>
      </c>
      <c r="F24" s="33" t="s">
        <v>46</v>
      </c>
      <c r="G24" s="29" t="s">
        <v>47</v>
      </c>
      <c r="H24" s="29" t="s">
        <v>53</v>
      </c>
      <c r="I24" s="29" t="s">
        <v>49</v>
      </c>
      <c r="J24" s="29"/>
      <c r="K24" s="34" t="s">
        <v>54</v>
      </c>
      <c r="L24" s="35"/>
      <c r="M24" s="36" t="n">
        <v>16</v>
      </c>
      <c r="O24" s="28" t="str">
        <f aca="false">CONCATENATE(TRIM(C24),YEAR(E24),H24)</f>
        <v>Phạm Viết Nhân1996Thịnh Bằng </v>
      </c>
      <c r="P24" s="28" t="e">
        <f aca="false">VLOOKUP(O24,O25:O2065,1,FALSE())</f>
        <v>#N/A</v>
      </c>
    </row>
    <row r="25" s="28" customFormat="true" ht="19.15" hidden="false" customHeight="true" outlineLevel="0" collapsed="false">
      <c r="A25" s="29" t="n">
        <f aca="false">IF(D25="Chủ hộ",COUNTIF($D$9:D25,"Chủ hộ"),"")</f>
        <v>5</v>
      </c>
      <c r="B25" s="29" t="n">
        <v>1</v>
      </c>
      <c r="C25" s="47" t="s">
        <v>77</v>
      </c>
      <c r="D25" s="31" t="s">
        <v>45</v>
      </c>
      <c r="E25" s="32" t="n">
        <v>24043</v>
      </c>
      <c r="F25" s="29" t="s">
        <v>46</v>
      </c>
      <c r="G25" s="29" t="s">
        <v>47</v>
      </c>
      <c r="H25" s="33" t="s">
        <v>53</v>
      </c>
      <c r="I25" s="29" t="s">
        <v>49</v>
      </c>
      <c r="J25" s="29"/>
      <c r="K25" s="34" t="s">
        <v>54</v>
      </c>
      <c r="L25" s="35"/>
      <c r="M25" s="36" t="n">
        <v>17</v>
      </c>
      <c r="N25" s="37" t="n">
        <f aca="false">IF(A25&lt;&gt;"",SUBTOTAL(103,$A$9:A25),"")</f>
        <v>17</v>
      </c>
      <c r="O25" s="28" t="str">
        <f aca="false">CONCATENATE(TRIM(C25),YEAR(E25),H25)</f>
        <v>Phạm Viết Hùng1965Thịnh Bằng </v>
      </c>
      <c r="P25" s="28" t="e">
        <f aca="false">VLOOKUP(O25,O26:O2066,1,FALSE())</f>
        <v>#N/A</v>
      </c>
    </row>
    <row r="26" s="28" customFormat="true" ht="19.15" hidden="false" customHeight="true" outlineLevel="0" collapsed="false">
      <c r="A26" s="29" t="str">
        <f aca="false">IF(D26="Chủ hộ",COUNTIF($D$9:D26,"Chủ hộ"),"")</f>
        <v/>
      </c>
      <c r="B26" s="29" t="n">
        <v>2</v>
      </c>
      <c r="C26" s="48" t="s">
        <v>78</v>
      </c>
      <c r="D26" s="29" t="s">
        <v>56</v>
      </c>
      <c r="E26" s="32" t="n">
        <v>26665</v>
      </c>
      <c r="F26" s="29" t="s">
        <v>57</v>
      </c>
      <c r="G26" s="29" t="s">
        <v>47</v>
      </c>
      <c r="H26" s="33" t="s">
        <v>53</v>
      </c>
      <c r="I26" s="29" t="s">
        <v>49</v>
      </c>
      <c r="J26" s="29"/>
      <c r="K26" s="34" t="s">
        <v>54</v>
      </c>
      <c r="L26" s="35"/>
      <c r="M26" s="36" t="n">
        <v>18</v>
      </c>
      <c r="O26" s="28" t="str">
        <f aca="false">CONCATENATE(TRIM(C26),YEAR(E26),H26)</f>
        <v>Trần Thị Phương Thảo1973Thịnh Bằng </v>
      </c>
      <c r="P26" s="28" t="e">
        <f aca="false">VLOOKUP(O26,O27:O2067,1,FALSE())</f>
        <v>#N/A</v>
      </c>
    </row>
    <row r="27" s="28" customFormat="true" ht="19.15" hidden="false" customHeight="true" outlineLevel="0" collapsed="false">
      <c r="A27" s="29" t="str">
        <f aca="false">IF(D27="Chủ hộ",COUNTIF($D$9:D27,"Chủ hộ"),"")</f>
        <v/>
      </c>
      <c r="B27" s="29" t="n">
        <v>3</v>
      </c>
      <c r="C27" s="48" t="s">
        <v>79</v>
      </c>
      <c r="D27" s="29" t="s">
        <v>59</v>
      </c>
      <c r="E27" s="32" t="n">
        <v>34967</v>
      </c>
      <c r="F27" s="29" t="s">
        <v>46</v>
      </c>
      <c r="G27" s="29" t="s">
        <v>47</v>
      </c>
      <c r="H27" s="33" t="s">
        <v>53</v>
      </c>
      <c r="I27" s="29" t="s">
        <v>49</v>
      </c>
      <c r="J27" s="29"/>
      <c r="K27" s="34" t="s">
        <v>54</v>
      </c>
      <c r="L27" s="35"/>
      <c r="M27" s="36" t="n">
        <v>19</v>
      </c>
      <c r="O27" s="28" t="str">
        <f aca="false">CONCATENATE(TRIM(C27),YEAR(E27),H27)</f>
        <v>Phạm Viết Cường1995Thịnh Bằng </v>
      </c>
      <c r="P27" s="28" t="e">
        <f aca="false">VLOOKUP(O27,O28:O2068,1,FALSE())</f>
        <v>#N/A</v>
      </c>
    </row>
    <row r="28" s="28" customFormat="true" ht="19.15" hidden="false" customHeight="true" outlineLevel="0" collapsed="false">
      <c r="A28" s="29" t="str">
        <f aca="false">IF(D28="Chủ hộ",COUNTIF($D$9:D28,"Chủ hộ"),"")</f>
        <v/>
      </c>
      <c r="B28" s="29" t="n">
        <v>4</v>
      </c>
      <c r="C28" s="48" t="s">
        <v>80</v>
      </c>
      <c r="D28" s="29" t="s">
        <v>59</v>
      </c>
      <c r="E28" s="32" t="n">
        <v>35293</v>
      </c>
      <c r="F28" s="29" t="s">
        <v>57</v>
      </c>
      <c r="G28" s="29" t="s">
        <v>47</v>
      </c>
      <c r="H28" s="33" t="s">
        <v>53</v>
      </c>
      <c r="I28" s="29" t="s">
        <v>49</v>
      </c>
      <c r="J28" s="29"/>
      <c r="K28" s="34" t="s">
        <v>54</v>
      </c>
      <c r="L28" s="35"/>
      <c r="M28" s="36" t="n">
        <v>20</v>
      </c>
      <c r="O28" s="28" t="str">
        <f aca="false">CONCATENATE(TRIM(C28),YEAR(E28),H28)</f>
        <v>Phạm Thị Thương Thương1996Thịnh Bằng </v>
      </c>
      <c r="P28" s="28" t="e">
        <f aca="false">VLOOKUP(O28,O29:O2069,1,FALSE())</f>
        <v>#N/A</v>
      </c>
    </row>
    <row r="29" s="28" customFormat="true" ht="19.15" hidden="false" customHeight="true" outlineLevel="0" collapsed="false">
      <c r="A29" s="29" t="str">
        <f aca="false">IF(D29="Chủ hộ",COUNTIF($D$9:D29,"Chủ hộ"),"")</f>
        <v/>
      </c>
      <c r="B29" s="29" t="n">
        <v>5</v>
      </c>
      <c r="C29" s="48" t="s">
        <v>81</v>
      </c>
      <c r="D29" s="29" t="s">
        <v>59</v>
      </c>
      <c r="E29" s="32" t="n">
        <v>40818</v>
      </c>
      <c r="F29" s="29" t="s">
        <v>46</v>
      </c>
      <c r="G29" s="29" t="s">
        <v>47</v>
      </c>
      <c r="H29" s="33" t="s">
        <v>53</v>
      </c>
      <c r="I29" s="29" t="s">
        <v>49</v>
      </c>
      <c r="J29" s="29" t="s">
        <v>60</v>
      </c>
      <c r="K29" s="34" t="s">
        <v>54</v>
      </c>
      <c r="L29" s="35"/>
      <c r="M29" s="36" t="n">
        <v>21</v>
      </c>
      <c r="O29" s="28" t="str">
        <f aca="false">CONCATENATE(TRIM(C29),YEAR(E29),H29)</f>
        <v>Phạm Trọng Hưng2011Thịnh Bằng </v>
      </c>
      <c r="P29" s="28" t="e">
        <f aca="false">VLOOKUP(O29,O30:O2070,1,FALSE())</f>
        <v>#N/A</v>
      </c>
    </row>
    <row r="30" s="28" customFormat="true" ht="19.15" hidden="false" customHeight="true" outlineLevel="0" collapsed="false">
      <c r="A30" s="29" t="n">
        <f aca="false">IF(D30="Chủ hộ",COUNTIF($D$9:D30,"Chủ hộ"),"")</f>
        <v>6</v>
      </c>
      <c r="B30" s="29" t="n">
        <v>1</v>
      </c>
      <c r="C30" s="49" t="s">
        <v>82</v>
      </c>
      <c r="D30" s="31" t="s">
        <v>45</v>
      </c>
      <c r="E30" s="32" t="n">
        <v>22292</v>
      </c>
      <c r="F30" s="50" t="s">
        <v>57</v>
      </c>
      <c r="G30" s="29" t="s">
        <v>47</v>
      </c>
      <c r="H30" s="29" t="s">
        <v>53</v>
      </c>
      <c r="I30" s="29" t="s">
        <v>49</v>
      </c>
      <c r="J30" s="29"/>
      <c r="K30" s="34" t="s">
        <v>54</v>
      </c>
      <c r="L30" s="35"/>
      <c r="M30" s="36" t="n">
        <v>22</v>
      </c>
      <c r="N30" s="37" t="n">
        <f aca="false">IF(A30&lt;&gt;"",SUBTOTAL(103,$A$9:A30),"")</f>
        <v>22</v>
      </c>
      <c r="O30" s="28" t="str">
        <f aca="false">CONCATENATE(TRIM(C30),YEAR(E30),H30)</f>
        <v>Nguyễn Thị Minh Thủy1961Thịnh Bằng </v>
      </c>
      <c r="P30" s="28" t="e">
        <f aca="false">VLOOKUP(O30,O31:O2071,1,FALSE())</f>
        <v>#N/A</v>
      </c>
    </row>
    <row r="31" s="28" customFormat="true" ht="19.15" hidden="false" customHeight="true" outlineLevel="0" collapsed="false">
      <c r="A31" s="29" t="str">
        <f aca="false">IF(D31="Chủ hộ",COUNTIF($D$9:D31,"Chủ hộ"),"")</f>
        <v/>
      </c>
      <c r="B31" s="29" t="n">
        <v>2</v>
      </c>
      <c r="C31" s="51" t="s">
        <v>83</v>
      </c>
      <c r="D31" s="29" t="s">
        <v>76</v>
      </c>
      <c r="E31" s="32" t="n">
        <v>42437</v>
      </c>
      <c r="F31" s="50" t="s">
        <v>46</v>
      </c>
      <c r="G31" s="29" t="s">
        <v>47</v>
      </c>
      <c r="H31" s="52" t="s">
        <v>53</v>
      </c>
      <c r="I31" s="29" t="s">
        <v>49</v>
      </c>
      <c r="J31" s="29" t="s">
        <v>63</v>
      </c>
      <c r="K31" s="34"/>
      <c r="L31" s="35"/>
      <c r="M31" s="36" t="n">
        <v>23</v>
      </c>
      <c r="O31" s="28" t="str">
        <f aca="false">CONCATENATE(TRIM(C31),YEAR(E31),H31)</f>
        <v>Phùng Chí Anh2016Thịnh Bằng </v>
      </c>
      <c r="P31" s="28" t="e">
        <f aca="false">VLOOKUP(O31,O32:O2072,1,FALSE())</f>
        <v>#N/A</v>
      </c>
    </row>
    <row r="32" s="28" customFormat="true" ht="19.15" hidden="false" customHeight="true" outlineLevel="0" collapsed="false">
      <c r="A32" s="29" t="str">
        <f aca="false">IF(D32="Chủ hộ",COUNTIF($D$9:D32,"Chủ hộ"),"")</f>
        <v/>
      </c>
      <c r="B32" s="29" t="n">
        <v>3</v>
      </c>
      <c r="C32" s="51" t="s">
        <v>84</v>
      </c>
      <c r="D32" s="29" t="s">
        <v>76</v>
      </c>
      <c r="E32" s="32" t="n">
        <v>43923</v>
      </c>
      <c r="F32" s="50" t="s">
        <v>46</v>
      </c>
      <c r="G32" s="29" t="s">
        <v>47</v>
      </c>
      <c r="H32" s="52" t="s">
        <v>53</v>
      </c>
      <c r="I32" s="29" t="s">
        <v>49</v>
      </c>
      <c r="J32" s="29" t="s">
        <v>63</v>
      </c>
      <c r="K32" s="34"/>
      <c r="L32" s="35"/>
      <c r="M32" s="36" t="n">
        <v>24</v>
      </c>
      <c r="O32" s="28" t="str">
        <f aca="false">CONCATENATE(TRIM(C32),YEAR(E32),H32)</f>
        <v>Phạm Quốc Bảo2020Thịnh Bằng </v>
      </c>
      <c r="P32" s="28" t="e">
        <f aca="false">VLOOKUP(O32,O33:O2073,1,FALSE())</f>
        <v>#N/A</v>
      </c>
    </row>
    <row r="33" s="28" customFormat="true" ht="19.15" hidden="false" customHeight="true" outlineLevel="0" collapsed="false">
      <c r="A33" s="29" t="str">
        <f aca="false">IF(D33="Chủ hộ",COUNTIF($D$9:D33,"Chủ hộ"),"")</f>
        <v/>
      </c>
      <c r="B33" s="29" t="n">
        <v>4</v>
      </c>
      <c r="C33" s="51" t="s">
        <v>85</v>
      </c>
      <c r="D33" s="29" t="s">
        <v>70</v>
      </c>
      <c r="E33" s="32" t="n">
        <v>36778</v>
      </c>
      <c r="F33" s="50" t="s">
        <v>57</v>
      </c>
      <c r="G33" s="29" t="s">
        <v>47</v>
      </c>
      <c r="H33" s="52" t="s">
        <v>53</v>
      </c>
      <c r="I33" s="29" t="s">
        <v>49</v>
      </c>
      <c r="J33" s="29"/>
      <c r="K33" s="34" t="s">
        <v>54</v>
      </c>
      <c r="L33" s="35"/>
      <c r="M33" s="36" t="n">
        <v>25</v>
      </c>
      <c r="O33" s="28" t="str">
        <f aca="false">CONCATENATE(TRIM(C33),YEAR(E33),H33)</f>
        <v>Kha Thị May Bún2000Thịnh Bằng </v>
      </c>
      <c r="P33" s="28" t="e">
        <f aca="false">VLOOKUP(O33,O34:O2074,1,FALSE())</f>
        <v>#N/A</v>
      </c>
    </row>
    <row r="34" s="28" customFormat="true" ht="19.15" hidden="false" customHeight="true" outlineLevel="0" collapsed="false">
      <c r="A34" s="29" t="str">
        <f aca="false">IF(D34="Chủ hộ",COUNTIF($D$9:D34,"Chủ hộ"),"")</f>
        <v/>
      </c>
      <c r="B34" s="29" t="n">
        <v>5</v>
      </c>
      <c r="C34" s="51" t="s">
        <v>86</v>
      </c>
      <c r="D34" s="29" t="s">
        <v>51</v>
      </c>
      <c r="E34" s="32" t="n">
        <v>35629</v>
      </c>
      <c r="F34" s="50" t="s">
        <v>46</v>
      </c>
      <c r="G34" s="29" t="s">
        <v>47</v>
      </c>
      <c r="H34" s="53" t="s">
        <v>53</v>
      </c>
      <c r="I34" s="29" t="s">
        <v>49</v>
      </c>
      <c r="J34" s="29"/>
      <c r="K34" s="34" t="s">
        <v>54</v>
      </c>
      <c r="L34" s="35"/>
      <c r="M34" s="36" t="n">
        <v>26</v>
      </c>
      <c r="O34" s="28" t="str">
        <f aca="false">CONCATENATE(TRIM(C34),YEAR(E34),H34)</f>
        <v>Phạm Xuân Cảnh1997Thịnh Bằng </v>
      </c>
      <c r="P34" s="28" t="e">
        <f aca="false">VLOOKUP(O34,O35:O2075,1,FALSE())</f>
        <v>#N/A</v>
      </c>
    </row>
    <row r="35" s="28" customFormat="true" ht="19.15" hidden="false" customHeight="true" outlineLevel="0" collapsed="false">
      <c r="A35" s="29" t="n">
        <f aca="false">IF(D35="Chủ hộ",COUNTIF($D$9:D35,"Chủ hộ"),"")</f>
        <v>7</v>
      </c>
      <c r="B35" s="29" t="n">
        <v>1</v>
      </c>
      <c r="C35" s="30" t="s">
        <v>87</v>
      </c>
      <c r="D35" s="31" t="s">
        <v>45</v>
      </c>
      <c r="E35" s="32" t="n">
        <v>20350</v>
      </c>
      <c r="F35" s="33" t="s">
        <v>46</v>
      </c>
      <c r="G35" s="29" t="s">
        <v>47</v>
      </c>
      <c r="H35" s="33" t="s">
        <v>53</v>
      </c>
      <c r="I35" s="29" t="s">
        <v>49</v>
      </c>
      <c r="J35" s="29"/>
      <c r="K35" s="34" t="s">
        <v>54</v>
      </c>
      <c r="L35" s="35"/>
      <c r="M35" s="36" t="n">
        <v>27</v>
      </c>
      <c r="N35" s="37" t="n">
        <f aca="false">IF(A35&lt;&gt;"",SUBTOTAL(103,$A$9:A35),"")</f>
        <v>27</v>
      </c>
      <c r="O35" s="28" t="str">
        <f aca="false">CONCATENATE(TRIM(C35),YEAR(E35),H35)</f>
        <v>Phạm Trần Bình1955Thịnh Bằng </v>
      </c>
      <c r="P35" s="28" t="e">
        <f aca="false">VLOOKUP(O35,O36:O2076,1,FALSE())</f>
        <v>#N/A</v>
      </c>
    </row>
    <row r="36" s="28" customFormat="true" ht="19.15" hidden="false" customHeight="true" outlineLevel="0" collapsed="false">
      <c r="A36" s="29" t="str">
        <f aca="false">IF(D36="Chủ hộ",COUNTIF($D$9:D36,"Chủ hộ"),"")</f>
        <v/>
      </c>
      <c r="B36" s="29" t="n">
        <v>2</v>
      </c>
      <c r="C36" s="39" t="s">
        <v>88</v>
      </c>
      <c r="D36" s="29" t="s">
        <v>89</v>
      </c>
      <c r="E36" s="54" t="s">
        <v>90</v>
      </c>
      <c r="F36" s="33" t="s">
        <v>57</v>
      </c>
      <c r="G36" s="29" t="s">
        <v>47</v>
      </c>
      <c r="H36" s="33" t="s">
        <v>53</v>
      </c>
      <c r="I36" s="29" t="s">
        <v>49</v>
      </c>
      <c r="J36" s="29"/>
      <c r="K36" s="34" t="s">
        <v>54</v>
      </c>
      <c r="L36" s="35"/>
      <c r="M36" s="36" t="n">
        <v>28</v>
      </c>
      <c r="O36" s="28" t="str">
        <f aca="false">CONCATENATE(TRIM(C36),YEAR(E36),H36)</f>
        <v>Nguyễn Thị Kim Tân1961Thịnh Bằng </v>
      </c>
      <c r="P36" s="28" t="e">
        <f aca="false">VLOOKUP(O36,O37:O2077,1,FALSE())</f>
        <v>#N/A</v>
      </c>
    </row>
    <row r="37" s="28" customFormat="true" ht="19.15" hidden="false" customHeight="true" outlineLevel="0" collapsed="false">
      <c r="A37" s="29" t="n">
        <f aca="false">IF(D37="Chủ hộ",COUNTIF($D$9:D37,"Chủ hộ"),"")</f>
        <v>8</v>
      </c>
      <c r="B37" s="29" t="n">
        <v>1</v>
      </c>
      <c r="C37" s="40" t="s">
        <v>91</v>
      </c>
      <c r="D37" s="31" t="s">
        <v>45</v>
      </c>
      <c r="E37" s="32" t="n">
        <v>27797</v>
      </c>
      <c r="F37" s="29" t="s">
        <v>46</v>
      </c>
      <c r="G37" s="29" t="s">
        <v>47</v>
      </c>
      <c r="H37" s="29" t="s">
        <v>53</v>
      </c>
      <c r="I37" s="29" t="s">
        <v>49</v>
      </c>
      <c r="J37" s="29"/>
      <c r="K37" s="34" t="s">
        <v>54</v>
      </c>
      <c r="L37" s="35"/>
      <c r="M37" s="36" t="n">
        <v>29</v>
      </c>
      <c r="N37" s="37" t="n">
        <f aca="false">IF(A37&lt;&gt;"",SUBTOTAL(103,$A$9:A37),"")</f>
        <v>29</v>
      </c>
      <c r="O37" s="28" t="str">
        <f aca="false">CONCATENATE(TRIM(C37),YEAR(E37),H37)</f>
        <v>Đào Hữu Thìn1976Thịnh Bằng </v>
      </c>
      <c r="P37" s="28" t="e">
        <f aca="false">VLOOKUP(O37,O38:O2078,1,FALSE())</f>
        <v>#N/A</v>
      </c>
    </row>
    <row r="38" s="28" customFormat="true" ht="19.15" hidden="false" customHeight="true" outlineLevel="0" collapsed="false">
      <c r="A38" s="29" t="str">
        <f aca="false">IF(D38="Chủ hộ",COUNTIF($D$9:D38,"Chủ hộ"),"")</f>
        <v/>
      </c>
      <c r="B38" s="29" t="n">
        <v>2</v>
      </c>
      <c r="C38" s="42" t="s">
        <v>92</v>
      </c>
      <c r="D38" s="29" t="s">
        <v>56</v>
      </c>
      <c r="E38" s="32" t="n">
        <v>28775</v>
      </c>
      <c r="F38" s="29" t="s">
        <v>57</v>
      </c>
      <c r="G38" s="29" t="s">
        <v>47</v>
      </c>
      <c r="H38" s="29" t="s">
        <v>53</v>
      </c>
      <c r="I38" s="29" t="s">
        <v>49</v>
      </c>
      <c r="J38" s="29"/>
      <c r="K38" s="34" t="s">
        <v>54</v>
      </c>
      <c r="L38" s="35"/>
      <c r="M38" s="36" t="n">
        <v>30</v>
      </c>
      <c r="O38" s="28" t="str">
        <f aca="false">CONCATENATE(TRIM(C38),YEAR(E38),H38)</f>
        <v>Phạm Thị Minh Soa1978Thịnh Bằng </v>
      </c>
      <c r="P38" s="28" t="e">
        <f aca="false">VLOOKUP(O38,O39:O2079,1,FALSE())</f>
        <v>#N/A</v>
      </c>
    </row>
    <row r="39" s="28" customFormat="true" ht="19.15" hidden="false" customHeight="true" outlineLevel="0" collapsed="false">
      <c r="A39" s="29" t="str">
        <f aca="false">IF(D39="Chủ hộ",COUNTIF($D$9:D39,"Chủ hộ"),"")</f>
        <v/>
      </c>
      <c r="B39" s="29" t="n">
        <v>3</v>
      </c>
      <c r="C39" s="42" t="s">
        <v>93</v>
      </c>
      <c r="D39" s="29" t="s">
        <v>59</v>
      </c>
      <c r="E39" s="32" t="n">
        <v>37258</v>
      </c>
      <c r="F39" s="29" t="s">
        <v>57</v>
      </c>
      <c r="G39" s="29" t="s">
        <v>47</v>
      </c>
      <c r="H39" s="29" t="s">
        <v>53</v>
      </c>
      <c r="I39" s="29" t="s">
        <v>49</v>
      </c>
      <c r="J39" s="29"/>
      <c r="K39" s="34" t="s">
        <v>54</v>
      </c>
      <c r="L39" s="35"/>
      <c r="M39" s="36" t="n">
        <v>31</v>
      </c>
      <c r="O39" s="28" t="str">
        <f aca="false">CONCATENATE(TRIM(C39),YEAR(E39),H39)</f>
        <v>Đào Thị Cẩm Hòa2002Thịnh Bằng </v>
      </c>
      <c r="P39" s="28" t="e">
        <f aca="false">VLOOKUP(O39,O40:O2080,1,FALSE())</f>
        <v>#N/A</v>
      </c>
    </row>
    <row r="40" s="28" customFormat="true" ht="19.15" hidden="false" customHeight="true" outlineLevel="0" collapsed="false">
      <c r="A40" s="29" t="str">
        <f aca="false">IF(D40="Chủ hộ",COUNTIF($D$9:D40,"Chủ hộ"),"")</f>
        <v/>
      </c>
      <c r="B40" s="29" t="n">
        <v>4</v>
      </c>
      <c r="C40" s="42" t="s">
        <v>94</v>
      </c>
      <c r="D40" s="29" t="s">
        <v>59</v>
      </c>
      <c r="E40" s="32" t="n">
        <v>38664</v>
      </c>
      <c r="F40" s="29" t="s">
        <v>46</v>
      </c>
      <c r="G40" s="29" t="s">
        <v>47</v>
      </c>
      <c r="H40" s="29" t="s">
        <v>53</v>
      </c>
      <c r="I40" s="29" t="s">
        <v>49</v>
      </c>
      <c r="J40" s="29" t="s">
        <v>60</v>
      </c>
      <c r="K40" s="34" t="s">
        <v>54</v>
      </c>
      <c r="L40" s="35"/>
      <c r="M40" s="36" t="n">
        <v>32</v>
      </c>
      <c r="O40" s="28" t="str">
        <f aca="false">CONCATENATE(TRIM(C40),YEAR(E40),H40)</f>
        <v>Đào Phạm Tiến Huy2005Thịnh Bằng </v>
      </c>
      <c r="P40" s="28" t="e">
        <f aca="false">VLOOKUP(O40,O41:O2081,1,FALSE())</f>
        <v>#N/A</v>
      </c>
    </row>
    <row r="41" s="28" customFormat="true" ht="19.15" hidden="false" customHeight="true" outlineLevel="0" collapsed="false">
      <c r="A41" s="29" t="str">
        <f aca="false">IF(D41="Chủ hộ",COUNTIF($D$9:D41,"Chủ hộ"),"")</f>
        <v/>
      </c>
      <c r="B41" s="29" t="n">
        <v>5</v>
      </c>
      <c r="C41" s="42" t="s">
        <v>95</v>
      </c>
      <c r="D41" s="29" t="s">
        <v>59</v>
      </c>
      <c r="E41" s="32" t="n">
        <v>42499</v>
      </c>
      <c r="F41" s="29" t="s">
        <v>46</v>
      </c>
      <c r="G41" s="29" t="s">
        <v>47</v>
      </c>
      <c r="H41" s="29" t="s">
        <v>53</v>
      </c>
      <c r="I41" s="29" t="s">
        <v>49</v>
      </c>
      <c r="J41" s="29"/>
      <c r="K41" s="34" t="s">
        <v>54</v>
      </c>
      <c r="L41" s="35"/>
      <c r="M41" s="36" t="n">
        <v>33</v>
      </c>
      <c r="O41" s="28" t="str">
        <f aca="false">CONCATENATE(TRIM(C41),YEAR(E41),H41)</f>
        <v>Đào Phạm Tiến Hiệu2016Thịnh Bằng </v>
      </c>
      <c r="P41" s="28" t="e">
        <f aca="false">VLOOKUP(O41,O42:O2082,1,FALSE())</f>
        <v>#N/A</v>
      </c>
    </row>
    <row r="42" s="28" customFormat="true" ht="19.15" hidden="false" customHeight="true" outlineLevel="0" collapsed="false">
      <c r="A42" s="29" t="n">
        <f aca="false">IF(D42="Chủ hộ",COUNTIF($D$9:D42,"Chủ hộ"),"")</f>
        <v>9</v>
      </c>
      <c r="B42" s="29" t="n">
        <v>1</v>
      </c>
      <c r="C42" s="40" t="s">
        <v>96</v>
      </c>
      <c r="D42" s="31" t="s">
        <v>45</v>
      </c>
      <c r="E42" s="32" t="n">
        <v>23163</v>
      </c>
      <c r="F42" s="33" t="s">
        <v>46</v>
      </c>
      <c r="G42" s="29" t="s">
        <v>47</v>
      </c>
      <c r="H42" s="29" t="s">
        <v>53</v>
      </c>
      <c r="I42" s="29" t="s">
        <v>49</v>
      </c>
      <c r="J42" s="29"/>
      <c r="K42" s="34" t="s">
        <v>54</v>
      </c>
      <c r="L42" s="35"/>
      <c r="M42" s="36" t="n">
        <v>34</v>
      </c>
      <c r="N42" s="37" t="n">
        <f aca="false">IF(A42&lt;&gt;"",SUBTOTAL(103,$A$9:A42),"")</f>
        <v>34</v>
      </c>
      <c r="O42" s="28" t="str">
        <f aca="false">CONCATENATE(TRIM(C42),YEAR(E42),H42)</f>
        <v>Nguyễn Bá Vinh1963Thịnh Bằng </v>
      </c>
      <c r="P42" s="28" t="e">
        <f aca="false">VLOOKUP(O42,O43:O2083,1,FALSE())</f>
        <v>#N/A</v>
      </c>
    </row>
    <row r="43" s="28" customFormat="true" ht="19.15" hidden="false" customHeight="true" outlineLevel="0" collapsed="false">
      <c r="A43" s="29" t="str">
        <f aca="false">IF(D43="Chủ hộ",COUNTIF($D$9:D43,"Chủ hộ"),"")</f>
        <v/>
      </c>
      <c r="B43" s="29" t="n">
        <v>2</v>
      </c>
      <c r="C43" s="42" t="s">
        <v>97</v>
      </c>
      <c r="D43" s="29" t="s">
        <v>56</v>
      </c>
      <c r="E43" s="32" t="n">
        <v>24025</v>
      </c>
      <c r="F43" s="33" t="s">
        <v>57</v>
      </c>
      <c r="G43" s="29" t="s">
        <v>47</v>
      </c>
      <c r="H43" s="29" t="s">
        <v>53</v>
      </c>
      <c r="I43" s="29" t="s">
        <v>49</v>
      </c>
      <c r="J43" s="29"/>
      <c r="K43" s="34" t="s">
        <v>54</v>
      </c>
      <c r="L43" s="35"/>
      <c r="M43" s="36" t="n">
        <v>35</v>
      </c>
      <c r="O43" s="28" t="str">
        <f aca="false">CONCATENATE(TRIM(C43),YEAR(E43),H43)</f>
        <v>Nguyễn Thị Quế1965Thịnh Bằng </v>
      </c>
      <c r="P43" s="28" t="e">
        <f aca="false">VLOOKUP(O43,O44:O2084,1,FALSE())</f>
        <v>#N/A</v>
      </c>
    </row>
    <row r="44" s="28" customFormat="true" ht="19.15" hidden="false" customHeight="true" outlineLevel="0" collapsed="false">
      <c r="A44" s="29" t="str">
        <f aca="false">IF(D44="Chủ hộ",COUNTIF($D$9:D44,"Chủ hộ"),"")</f>
        <v/>
      </c>
      <c r="B44" s="29" t="n">
        <v>3</v>
      </c>
      <c r="C44" s="55" t="s">
        <v>98</v>
      </c>
      <c r="D44" s="29" t="s">
        <v>51</v>
      </c>
      <c r="E44" s="32" t="n">
        <v>33672</v>
      </c>
      <c r="F44" s="33" t="s">
        <v>46</v>
      </c>
      <c r="G44" s="29" t="s">
        <v>47</v>
      </c>
      <c r="H44" s="29" t="s">
        <v>53</v>
      </c>
      <c r="I44" s="29" t="s">
        <v>49</v>
      </c>
      <c r="J44" s="29"/>
      <c r="K44" s="34"/>
      <c r="L44" s="35"/>
      <c r="M44" s="36" t="n">
        <v>36</v>
      </c>
      <c r="O44" s="28" t="str">
        <f aca="false">CONCATENATE(TRIM(C44),YEAR(E44),H44)</f>
        <v>Nguyễn Sỹ Hoàn1992Thịnh Bằng </v>
      </c>
      <c r="P44" s="28" t="e">
        <f aca="false">VLOOKUP(O44,O45:O2085,1,FALSE())</f>
        <v>#N/A</v>
      </c>
    </row>
    <row r="45" s="28" customFormat="true" ht="19.15" hidden="false" customHeight="true" outlineLevel="0" collapsed="false">
      <c r="A45" s="29" t="str">
        <f aca="false">IF(D45="Chủ hộ",COUNTIF($D$9:D45,"Chủ hộ"),"")</f>
        <v/>
      </c>
      <c r="B45" s="29" t="n">
        <v>4</v>
      </c>
      <c r="C45" s="42" t="s">
        <v>99</v>
      </c>
      <c r="D45" s="29" t="s">
        <v>51</v>
      </c>
      <c r="E45" s="32" t="n">
        <v>34231</v>
      </c>
      <c r="F45" s="33" t="s">
        <v>46</v>
      </c>
      <c r="G45" s="29" t="s">
        <v>47</v>
      </c>
      <c r="H45" s="29" t="s">
        <v>53</v>
      </c>
      <c r="I45" s="29" t="s">
        <v>49</v>
      </c>
      <c r="J45" s="29"/>
      <c r="K45" s="34"/>
      <c r="L45" s="35"/>
      <c r="M45" s="36" t="n">
        <v>37</v>
      </c>
      <c r="O45" s="28" t="str">
        <f aca="false">CONCATENATE(TRIM(C45),YEAR(E45),H45)</f>
        <v>Nguyễn Sỹ Hiệp1993Thịnh Bằng </v>
      </c>
      <c r="P45" s="28" t="e">
        <f aca="false">VLOOKUP(O45,O46:O2086,1,FALSE())</f>
        <v>#N/A</v>
      </c>
    </row>
    <row r="46" s="28" customFormat="true" ht="19.15" hidden="false" customHeight="true" outlineLevel="0" collapsed="false">
      <c r="A46" s="29" t="n">
        <f aca="false">IF(D46="Chủ hộ",COUNTIF($D$9:D46,"Chủ hộ"),"")</f>
        <v>10</v>
      </c>
      <c r="B46" s="29" t="n">
        <v>1</v>
      </c>
      <c r="C46" s="40" t="s">
        <v>100</v>
      </c>
      <c r="D46" s="31" t="s">
        <v>45</v>
      </c>
      <c r="E46" s="32" t="n">
        <v>21048</v>
      </c>
      <c r="F46" s="29" t="s">
        <v>46</v>
      </c>
      <c r="G46" s="29" t="s">
        <v>47</v>
      </c>
      <c r="H46" s="29" t="s">
        <v>53</v>
      </c>
      <c r="I46" s="29" t="s">
        <v>49</v>
      </c>
      <c r="J46" s="29"/>
      <c r="K46" s="34" t="s">
        <v>54</v>
      </c>
      <c r="L46" s="35"/>
      <c r="M46" s="36" t="n">
        <v>38</v>
      </c>
      <c r="N46" s="37" t="n">
        <f aca="false">IF(A46&lt;&gt;"",SUBTOTAL(103,$A$9:A46),"")</f>
        <v>38</v>
      </c>
      <c r="O46" s="28" t="str">
        <f aca="false">CONCATENATE(TRIM(C46),YEAR(E46),H46)</f>
        <v>Phạm Dũng1957Thịnh Bằng </v>
      </c>
      <c r="P46" s="28" t="e">
        <f aca="false">VLOOKUP(O46,O47:O2087,1,FALSE())</f>
        <v>#N/A</v>
      </c>
    </row>
    <row r="47" s="28" customFormat="true" ht="19.15" hidden="false" customHeight="true" outlineLevel="0" collapsed="false">
      <c r="A47" s="29" t="str">
        <f aca="false">IF(D47="Chủ hộ",COUNTIF($D$9:D47,"Chủ hộ"),"")</f>
        <v/>
      </c>
      <c r="B47" s="29" t="n">
        <v>2</v>
      </c>
      <c r="C47" s="42" t="s">
        <v>101</v>
      </c>
      <c r="D47" s="29" t="s">
        <v>56</v>
      </c>
      <c r="E47" s="32" t="n">
        <v>22017</v>
      </c>
      <c r="F47" s="29" t="s">
        <v>57</v>
      </c>
      <c r="G47" s="29" t="s">
        <v>47</v>
      </c>
      <c r="H47" s="29" t="s">
        <v>53</v>
      </c>
      <c r="I47" s="29" t="s">
        <v>49</v>
      </c>
      <c r="J47" s="29"/>
      <c r="K47" s="34" t="s">
        <v>54</v>
      </c>
      <c r="L47" s="35"/>
      <c r="M47" s="36" t="n">
        <v>39</v>
      </c>
      <c r="O47" s="28" t="str">
        <f aca="false">CONCATENATE(TRIM(C47),YEAR(E47),H47)</f>
        <v>Nguyễn Thị Hoa1960Thịnh Bằng </v>
      </c>
      <c r="P47" s="28" t="e">
        <f aca="false">VLOOKUP(O47,O48:O2088,1,FALSE())</f>
        <v>#N/A</v>
      </c>
    </row>
    <row r="48" s="28" customFormat="true" ht="19.15" hidden="false" customHeight="true" outlineLevel="0" collapsed="false">
      <c r="A48" s="29" t="str">
        <f aca="false">IF(D48="Chủ hộ",COUNTIF($D$9:D48,"Chủ hộ"),"")</f>
        <v/>
      </c>
      <c r="B48" s="29" t="n">
        <v>3</v>
      </c>
      <c r="C48" s="42" t="s">
        <v>102</v>
      </c>
      <c r="D48" s="29" t="s">
        <v>59</v>
      </c>
      <c r="E48" s="32" t="n">
        <v>31739</v>
      </c>
      <c r="F48" s="29" t="s">
        <v>46</v>
      </c>
      <c r="G48" s="29" t="s">
        <v>47</v>
      </c>
      <c r="H48" s="29" t="s">
        <v>53</v>
      </c>
      <c r="I48" s="29" t="s">
        <v>49</v>
      </c>
      <c r="J48" s="29"/>
      <c r="K48" s="34" t="s">
        <v>54</v>
      </c>
      <c r="L48" s="35"/>
      <c r="M48" s="36" t="n">
        <v>40</v>
      </c>
      <c r="O48" s="28" t="str">
        <f aca="false">CONCATENATE(TRIM(C48),YEAR(E48),H48)</f>
        <v>Phạm Quốc Nhật1986Thịnh Bằng </v>
      </c>
      <c r="P48" s="28" t="e">
        <f aca="false">VLOOKUP(O48,O49:O2089,1,FALSE())</f>
        <v>#N/A</v>
      </c>
    </row>
    <row r="49" s="28" customFormat="true" ht="19.15" hidden="false" customHeight="true" outlineLevel="0" collapsed="false">
      <c r="A49" s="29" t="str">
        <f aca="false">IF(D49="Chủ hộ",COUNTIF($D$9:D49,"Chủ hộ"),"")</f>
        <v/>
      </c>
      <c r="B49" s="29" t="n">
        <v>4</v>
      </c>
      <c r="C49" s="42" t="s">
        <v>103</v>
      </c>
      <c r="D49" s="29" t="s">
        <v>51</v>
      </c>
      <c r="E49" s="56" t="s">
        <v>104</v>
      </c>
      <c r="F49" s="29" t="s">
        <v>46</v>
      </c>
      <c r="G49" s="29" t="s">
        <v>47</v>
      </c>
      <c r="H49" s="29" t="s">
        <v>53</v>
      </c>
      <c r="I49" s="29" t="s">
        <v>49</v>
      </c>
      <c r="J49" s="29"/>
      <c r="K49" s="34" t="s">
        <v>54</v>
      </c>
      <c r="L49" s="35"/>
      <c r="M49" s="36" t="n">
        <v>41</v>
      </c>
      <c r="O49" s="28" t="str">
        <f aca="false">CONCATENATE(TRIM(C49),YEAR(E49),H49)</f>
        <v>Phạm Minh Đức1990Thịnh Bằng </v>
      </c>
      <c r="P49" s="28" t="e">
        <f aca="false">VLOOKUP(O49,O50:O2090,1,FALSE())</f>
        <v>#N/A</v>
      </c>
    </row>
    <row r="50" s="28" customFormat="true" ht="19.15" hidden="false" customHeight="true" outlineLevel="0" collapsed="false">
      <c r="A50" s="29" t="n">
        <f aca="false">IF(D50="Chủ hộ",COUNTIF($D$9:D50,"Chủ hộ"),"")</f>
        <v>11</v>
      </c>
      <c r="B50" s="29" t="n">
        <v>1</v>
      </c>
      <c r="C50" s="40" t="s">
        <v>105</v>
      </c>
      <c r="D50" s="31" t="s">
        <v>45</v>
      </c>
      <c r="E50" s="57" t="s">
        <v>106</v>
      </c>
      <c r="F50" s="50" t="s">
        <v>46</v>
      </c>
      <c r="G50" s="29" t="s">
        <v>47</v>
      </c>
      <c r="H50" s="29" t="s">
        <v>53</v>
      </c>
      <c r="I50" s="29" t="s">
        <v>49</v>
      </c>
      <c r="J50" s="29"/>
      <c r="K50" s="34" t="s">
        <v>54</v>
      </c>
      <c r="L50" s="35"/>
      <c r="M50" s="36" t="n">
        <v>42</v>
      </c>
      <c r="N50" s="37" t="n">
        <f aca="false">IF(A50&lt;&gt;"",SUBTOTAL(103,$A$9:A50),"")</f>
        <v>42</v>
      </c>
      <c r="O50" s="28" t="e">
        <f aca="false">CONCATENATE(TRIM(C50),YEAR(E50),H50)</f>
        <v>#VALUE!</v>
      </c>
      <c r="P50" s="28" t="e">
        <f aca="false">VLOOKUP(O50,O51:O2091,1,FALSE())</f>
        <v>#VALUE!</v>
      </c>
    </row>
    <row r="51" s="28" customFormat="true" ht="19.15" hidden="false" customHeight="true" outlineLevel="0" collapsed="false">
      <c r="A51" s="29" t="str">
        <f aca="false">IF(D51="Chủ hộ",COUNTIF($D$9:D51,"Chủ hộ"),"")</f>
        <v/>
      </c>
      <c r="B51" s="29" t="n">
        <v>2</v>
      </c>
      <c r="C51" s="42" t="s">
        <v>107</v>
      </c>
      <c r="D51" s="29" t="s">
        <v>56</v>
      </c>
      <c r="E51" s="57" t="s">
        <v>108</v>
      </c>
      <c r="F51" s="50" t="s">
        <v>57</v>
      </c>
      <c r="G51" s="29" t="s">
        <v>47</v>
      </c>
      <c r="H51" s="29" t="s">
        <v>53</v>
      </c>
      <c r="I51" s="29" t="s">
        <v>49</v>
      </c>
      <c r="J51" s="29"/>
      <c r="K51" s="34" t="s">
        <v>54</v>
      </c>
      <c r="L51" s="35"/>
      <c r="M51" s="36" t="n">
        <v>43</v>
      </c>
      <c r="O51" s="28" t="e">
        <f aca="false">CONCATENATE(TRIM(C51),YEAR(E51),H51)</f>
        <v>#VALUE!</v>
      </c>
      <c r="P51" s="28" t="e">
        <f aca="false">VLOOKUP(O51,O52:O2092,1,FALSE())</f>
        <v>#VALUE!</v>
      </c>
    </row>
    <row r="52" s="28" customFormat="true" ht="19.15" hidden="false" customHeight="true" outlineLevel="0" collapsed="false">
      <c r="A52" s="29" t="str">
        <f aca="false">IF(D52="Chủ hộ",COUNTIF($D$9:D52,"Chủ hộ"),"")</f>
        <v/>
      </c>
      <c r="B52" s="29" t="n">
        <v>3</v>
      </c>
      <c r="C52" s="42" t="s">
        <v>109</v>
      </c>
      <c r="D52" s="29" t="s">
        <v>59</v>
      </c>
      <c r="E52" s="57" t="s">
        <v>110</v>
      </c>
      <c r="F52" s="50" t="s">
        <v>57</v>
      </c>
      <c r="G52" s="29" t="s">
        <v>47</v>
      </c>
      <c r="H52" s="29" t="s">
        <v>53</v>
      </c>
      <c r="I52" s="29" t="s">
        <v>49</v>
      </c>
      <c r="J52" s="29"/>
      <c r="K52" s="34" t="s">
        <v>54</v>
      </c>
      <c r="L52" s="35"/>
      <c r="M52" s="36" t="n">
        <v>44</v>
      </c>
      <c r="O52" s="28" t="e">
        <f aca="false">CONCATENATE(TRIM(C52),YEAR(E52),H52)</f>
        <v>#VALUE!</v>
      </c>
      <c r="P52" s="28" t="e">
        <f aca="false">VLOOKUP(O52,O53:O2093,1,FALSE())</f>
        <v>#VALUE!</v>
      </c>
    </row>
    <row r="53" s="28" customFormat="true" ht="19.15" hidden="false" customHeight="true" outlineLevel="0" collapsed="false">
      <c r="A53" s="29" t="str">
        <f aca="false">IF(D53="Chủ hộ",COUNTIF($D$9:D53,"Chủ hộ"),"")</f>
        <v/>
      </c>
      <c r="B53" s="29" t="n">
        <v>4</v>
      </c>
      <c r="C53" s="42" t="s">
        <v>111</v>
      </c>
      <c r="D53" s="29" t="s">
        <v>76</v>
      </c>
      <c r="E53" s="54" t="s">
        <v>112</v>
      </c>
      <c r="F53" s="50" t="s">
        <v>46</v>
      </c>
      <c r="G53" s="29" t="s">
        <v>47</v>
      </c>
      <c r="H53" s="29" t="s">
        <v>53</v>
      </c>
      <c r="I53" s="29" t="s">
        <v>49</v>
      </c>
      <c r="J53" s="29" t="s">
        <v>63</v>
      </c>
      <c r="K53" s="34"/>
      <c r="L53" s="35"/>
      <c r="M53" s="36" t="n">
        <v>45</v>
      </c>
      <c r="O53" s="28" t="e">
        <f aca="false">CONCATENATE(TRIM(C53),YEAR(E53),H53)</f>
        <v>#VALUE!</v>
      </c>
      <c r="P53" s="28" t="e">
        <f aca="false">VLOOKUP(O53,O54:O2094,1,FALSE())</f>
        <v>#VALUE!</v>
      </c>
    </row>
    <row r="54" s="28" customFormat="true" ht="19.15" hidden="false" customHeight="true" outlineLevel="0" collapsed="false">
      <c r="A54" s="29" t="str">
        <f aca="false">IF(D54="Chủ hộ",COUNTIF($D$9:D54,"Chủ hộ"),"")</f>
        <v/>
      </c>
      <c r="B54" s="29" t="n">
        <v>5</v>
      </c>
      <c r="C54" s="42" t="s">
        <v>113</v>
      </c>
      <c r="D54" s="29" t="s">
        <v>70</v>
      </c>
      <c r="E54" s="54" t="s">
        <v>114</v>
      </c>
      <c r="F54" s="50" t="s">
        <v>57</v>
      </c>
      <c r="G54" s="29" t="s">
        <v>47</v>
      </c>
      <c r="H54" s="29" t="s">
        <v>53</v>
      </c>
      <c r="I54" s="29" t="s">
        <v>49</v>
      </c>
      <c r="J54" s="29"/>
      <c r="K54" s="34" t="s">
        <v>54</v>
      </c>
      <c r="L54" s="35"/>
      <c r="M54" s="36" t="n">
        <v>46</v>
      </c>
      <c r="O54" s="28" t="e">
        <f aca="false">CONCATENATE(TRIM(C54),YEAR(E54),H54)</f>
        <v>#VALUE!</v>
      </c>
      <c r="P54" s="28" t="e">
        <f aca="false">VLOOKUP(O54,O55:O2095,1,FALSE())</f>
        <v>#VALUE!</v>
      </c>
    </row>
    <row r="55" s="28" customFormat="true" ht="19.15" hidden="false" customHeight="true" outlineLevel="0" collapsed="false">
      <c r="A55" s="29" t="str">
        <f aca="false">IF(D55="Chủ hộ",COUNTIF($D$9:D55,"Chủ hộ"),"")</f>
        <v/>
      </c>
      <c r="B55" s="29" t="n">
        <v>6</v>
      </c>
      <c r="C55" s="48" t="s">
        <v>115</v>
      </c>
      <c r="D55" s="29" t="s">
        <v>59</v>
      </c>
      <c r="E55" s="32" t="n">
        <v>34852</v>
      </c>
      <c r="F55" s="29" t="s">
        <v>46</v>
      </c>
      <c r="G55" s="29" t="s">
        <v>47</v>
      </c>
      <c r="H55" s="29" t="s">
        <v>53</v>
      </c>
      <c r="I55" s="29" t="s">
        <v>49</v>
      </c>
      <c r="J55" s="29"/>
      <c r="K55" s="34" t="s">
        <v>54</v>
      </c>
      <c r="L55" s="35"/>
      <c r="M55" s="36" t="n">
        <v>47</v>
      </c>
      <c r="O55" s="28" t="str">
        <f aca="false">CONCATENATE(TRIM(C55),YEAR(E55),H55)</f>
        <v>Đoàn Việt Dũng1995Thịnh Bằng </v>
      </c>
      <c r="P55" s="28" t="e">
        <f aca="false">VLOOKUP(O55,O56:O2096,1,FALSE())</f>
        <v>#N/A</v>
      </c>
    </row>
    <row r="56" s="28" customFormat="true" ht="19.15" hidden="false" customHeight="true" outlineLevel="0" collapsed="false">
      <c r="A56" s="29" t="n">
        <f aca="false">IF(D56="Chủ hộ",COUNTIF($D$9:D56,"Chủ hộ"),"")</f>
        <v>12</v>
      </c>
      <c r="B56" s="29" t="n">
        <v>1</v>
      </c>
      <c r="C56" s="47" t="s">
        <v>116</v>
      </c>
      <c r="D56" s="31" t="s">
        <v>45</v>
      </c>
      <c r="E56" s="32" t="n">
        <v>32763</v>
      </c>
      <c r="F56" s="33" t="s">
        <v>57</v>
      </c>
      <c r="G56" s="29" t="s">
        <v>47</v>
      </c>
      <c r="H56" s="33" t="s">
        <v>53</v>
      </c>
      <c r="I56" s="29" t="s">
        <v>49</v>
      </c>
      <c r="J56" s="29"/>
      <c r="K56" s="34" t="s">
        <v>54</v>
      </c>
      <c r="L56" s="35"/>
      <c r="M56" s="36" t="n">
        <v>48</v>
      </c>
      <c r="N56" s="37" t="n">
        <f aca="false">IF(A56&lt;&gt;"",SUBTOTAL(103,$A$9:A56),"")</f>
        <v>48</v>
      </c>
      <c r="O56" s="28" t="str">
        <f aca="false">CONCATENATE(TRIM(C56),YEAR(E56),H56)</f>
        <v>Phạm Thị Liệu1989Thịnh Bằng </v>
      </c>
      <c r="P56" s="28" t="e">
        <f aca="false">VLOOKUP(O56,O57:O2097,1,FALSE())</f>
        <v>#N/A</v>
      </c>
    </row>
    <row r="57" s="28" customFormat="true" ht="19.15" hidden="false" customHeight="true" outlineLevel="0" collapsed="false">
      <c r="A57" s="29" t="str">
        <f aca="false">IF(D57="Chủ hộ",COUNTIF($D$9:D57,"Chủ hộ"),"")</f>
        <v/>
      </c>
      <c r="B57" s="29" t="n">
        <v>2</v>
      </c>
      <c r="C57" s="48" t="s">
        <v>117</v>
      </c>
      <c r="D57" s="29" t="s">
        <v>59</v>
      </c>
      <c r="E57" s="32" t="n">
        <v>42588</v>
      </c>
      <c r="F57" s="33" t="s">
        <v>57</v>
      </c>
      <c r="G57" s="29" t="s">
        <v>47</v>
      </c>
      <c r="H57" s="33" t="s">
        <v>53</v>
      </c>
      <c r="I57" s="29" t="s">
        <v>49</v>
      </c>
      <c r="J57" s="29"/>
      <c r="K57" s="34" t="s">
        <v>54</v>
      </c>
      <c r="L57" s="35"/>
      <c r="M57" s="36" t="n">
        <v>49</v>
      </c>
      <c r="O57" s="28" t="str">
        <f aca="false">CONCATENATE(TRIM(C57),YEAR(E57),H57)</f>
        <v>Trần Phạm Trúc Lâm2016Thịnh Bằng </v>
      </c>
      <c r="P57" s="28" t="e">
        <f aca="false">VLOOKUP(O57,O58:O2098,1,FALSE())</f>
        <v>#N/A</v>
      </c>
    </row>
    <row r="58" s="28" customFormat="true" ht="19.15" hidden="false" customHeight="true" outlineLevel="0" collapsed="false">
      <c r="A58" s="29" t="str">
        <f aca="false">IF(D58="Chủ hộ",COUNTIF($D$9:D58,"Chủ hộ"),"")</f>
        <v/>
      </c>
      <c r="B58" s="29" t="n">
        <v>3</v>
      </c>
      <c r="C58" s="48" t="s">
        <v>118</v>
      </c>
      <c r="D58" s="29" t="s">
        <v>51</v>
      </c>
      <c r="E58" s="32" t="n">
        <v>43789</v>
      </c>
      <c r="F58" s="33" t="s">
        <v>57</v>
      </c>
      <c r="G58" s="29" t="s">
        <v>47</v>
      </c>
      <c r="H58" s="33" t="s">
        <v>53</v>
      </c>
      <c r="I58" s="29" t="s">
        <v>49</v>
      </c>
      <c r="J58" s="29" t="s">
        <v>63</v>
      </c>
      <c r="K58" s="34"/>
      <c r="L58" s="35"/>
      <c r="M58" s="36" t="n">
        <v>50</v>
      </c>
      <c r="O58" s="28" t="str">
        <f aca="false">CONCATENATE(TRIM(C58),YEAR(E58),H58)</f>
        <v>Trần Phạm Trà My2019Thịnh Bằng </v>
      </c>
      <c r="P58" s="28" t="e">
        <f aca="false">VLOOKUP(O58,O59:O2099,1,FALSE())</f>
        <v>#N/A</v>
      </c>
    </row>
    <row r="59" s="28" customFormat="true" ht="19.15" hidden="false" customHeight="true" outlineLevel="0" collapsed="false">
      <c r="A59" s="29" t="str">
        <f aca="false">IF(D59="Chủ hộ",COUNTIF($D$9:D59,"Chủ hộ"),"")</f>
        <v/>
      </c>
      <c r="B59" s="29" t="n">
        <v>4</v>
      </c>
      <c r="C59" s="48" t="s">
        <v>119</v>
      </c>
      <c r="D59" s="29" t="s">
        <v>120</v>
      </c>
      <c r="E59" s="32" t="n">
        <v>32756</v>
      </c>
      <c r="F59" s="33" t="s">
        <v>46</v>
      </c>
      <c r="G59" s="29" t="s">
        <v>47</v>
      </c>
      <c r="H59" s="33" t="s">
        <v>53</v>
      </c>
      <c r="I59" s="29" t="s">
        <v>49</v>
      </c>
      <c r="J59" s="29"/>
      <c r="K59" s="34" t="s">
        <v>54</v>
      </c>
      <c r="L59" s="35"/>
      <c r="M59" s="36" t="n">
        <v>51</v>
      </c>
      <c r="O59" s="28" t="str">
        <f aca="false">CONCATENATE(TRIM(C59),YEAR(E59),H59)</f>
        <v>Trần Nhật Sơn1989Thịnh Bằng </v>
      </c>
      <c r="P59" s="28" t="e">
        <f aca="false">VLOOKUP(O59,O60:O2100,1,FALSE())</f>
        <v>#N/A</v>
      </c>
    </row>
    <row r="60" s="28" customFormat="true" ht="19.15" hidden="false" customHeight="true" outlineLevel="0" collapsed="false">
      <c r="A60" s="29" t="n">
        <f aca="false">IF(D60="Chủ hộ",COUNTIF($D$9:D60,"Chủ hộ"),"")</f>
        <v>13</v>
      </c>
      <c r="B60" s="29" t="n">
        <v>1</v>
      </c>
      <c r="C60" s="40" t="s">
        <v>121</v>
      </c>
      <c r="D60" s="31" t="s">
        <v>45</v>
      </c>
      <c r="E60" s="54" t="s">
        <v>122</v>
      </c>
      <c r="F60" s="33" t="s">
        <v>46</v>
      </c>
      <c r="G60" s="29" t="s">
        <v>47</v>
      </c>
      <c r="H60" s="29" t="s">
        <v>53</v>
      </c>
      <c r="I60" s="29" t="s">
        <v>49</v>
      </c>
      <c r="J60" s="29"/>
      <c r="K60" s="34" t="s">
        <v>54</v>
      </c>
      <c r="L60" s="35"/>
      <c r="M60" s="36" t="n">
        <v>52</v>
      </c>
      <c r="N60" s="37" t="n">
        <f aca="false">IF(A60&lt;&gt;"",SUBTOTAL(103,$A$9:A60),"")</f>
        <v>52</v>
      </c>
      <c r="O60" s="28" t="e">
        <f aca="false">CONCATENATE(TRIM(C60),YEAR(E60),H60)</f>
        <v>#VALUE!</v>
      </c>
      <c r="P60" s="28" t="e">
        <f aca="false">VLOOKUP(O60,O61:O2101,1,FALSE())</f>
        <v>#VALUE!</v>
      </c>
    </row>
    <row r="61" s="28" customFormat="true" ht="19.15" hidden="false" customHeight="true" outlineLevel="0" collapsed="false">
      <c r="A61" s="29" t="str">
        <f aca="false">IF(D61="Chủ hộ",COUNTIF($D$9:D61,"Chủ hộ"),"")</f>
        <v/>
      </c>
      <c r="B61" s="29" t="n">
        <v>2</v>
      </c>
      <c r="C61" s="42" t="s">
        <v>123</v>
      </c>
      <c r="D61" s="29" t="s">
        <v>56</v>
      </c>
      <c r="E61" s="54" t="s">
        <v>124</v>
      </c>
      <c r="F61" s="33" t="s">
        <v>57</v>
      </c>
      <c r="G61" s="29" t="s">
        <v>47</v>
      </c>
      <c r="H61" s="29" t="s">
        <v>53</v>
      </c>
      <c r="I61" s="29" t="s">
        <v>49</v>
      </c>
      <c r="J61" s="29"/>
      <c r="K61" s="34" t="s">
        <v>54</v>
      </c>
      <c r="L61" s="35"/>
      <c r="M61" s="36" t="n">
        <v>53</v>
      </c>
      <c r="O61" s="28" t="str">
        <f aca="false">CONCATENATE(TRIM(C61),YEAR(E61),H61)</f>
        <v>Lê Thị Sen1960Thịnh Bằng </v>
      </c>
      <c r="P61" s="28" t="e">
        <f aca="false">VLOOKUP(O61,O62:O2102,1,FALSE())</f>
        <v>#N/A</v>
      </c>
    </row>
    <row r="62" s="28" customFormat="true" ht="19.15" hidden="false" customHeight="true" outlineLevel="0" collapsed="false">
      <c r="A62" s="29" t="str">
        <f aca="false">IF(D62="Chủ hộ",COUNTIF($D$9:D62,"Chủ hộ"),"")</f>
        <v/>
      </c>
      <c r="B62" s="29" t="n">
        <v>3</v>
      </c>
      <c r="C62" s="42" t="s">
        <v>125</v>
      </c>
      <c r="D62" s="29" t="s">
        <v>51</v>
      </c>
      <c r="E62" s="54" t="s">
        <v>126</v>
      </c>
      <c r="F62" s="33" t="s">
        <v>46</v>
      </c>
      <c r="G62" s="29" t="s">
        <v>47</v>
      </c>
      <c r="H62" s="29" t="s">
        <v>53</v>
      </c>
      <c r="I62" s="29" t="s">
        <v>49</v>
      </c>
      <c r="J62" s="29"/>
      <c r="K62" s="34" t="s">
        <v>54</v>
      </c>
      <c r="L62" s="35"/>
      <c r="M62" s="36" t="n">
        <v>54</v>
      </c>
      <c r="O62" s="28" t="str">
        <f aca="false">CONCATENATE(TRIM(C62),YEAR(E62),H62)</f>
        <v>Phạm Thế Anh1989Thịnh Bằng </v>
      </c>
      <c r="P62" s="28" t="e">
        <f aca="false">VLOOKUP(O62,O63:O2103,1,FALSE())</f>
        <v>#N/A</v>
      </c>
    </row>
    <row r="63" s="28" customFormat="true" ht="19.15" hidden="false" customHeight="true" outlineLevel="0" collapsed="false">
      <c r="A63" s="29" t="str">
        <f aca="false">IF(D63="Chủ hộ",COUNTIF($D$9:D63,"Chủ hộ"),"")</f>
        <v/>
      </c>
      <c r="B63" s="29" t="n">
        <v>4</v>
      </c>
      <c r="C63" s="42" t="s">
        <v>127</v>
      </c>
      <c r="D63" s="29" t="s">
        <v>51</v>
      </c>
      <c r="E63" s="54" t="s">
        <v>128</v>
      </c>
      <c r="F63" s="33" t="s">
        <v>57</v>
      </c>
      <c r="G63" s="29" t="s">
        <v>47</v>
      </c>
      <c r="H63" s="29" t="s">
        <v>53</v>
      </c>
      <c r="I63" s="29" t="s">
        <v>49</v>
      </c>
      <c r="J63" s="29"/>
      <c r="K63" s="34" t="s">
        <v>54</v>
      </c>
      <c r="L63" s="35"/>
      <c r="M63" s="36" t="n">
        <v>55</v>
      </c>
      <c r="O63" s="28" t="e">
        <f aca="false">CONCATENATE(TRIM(C63),YEAR(E63),H63)</f>
        <v>#VALUE!</v>
      </c>
      <c r="P63" s="28" t="e">
        <f aca="false">VLOOKUP(O63,O64:O2104,1,FALSE())</f>
        <v>#VALUE!</v>
      </c>
    </row>
    <row r="64" s="28" customFormat="true" ht="19.15" hidden="false" customHeight="true" outlineLevel="0" collapsed="false">
      <c r="A64" s="29" t="n">
        <f aca="false">IF(D64="Chủ hộ",COUNTIF($D$9:D64,"Chủ hộ"),"")</f>
        <v>14</v>
      </c>
      <c r="B64" s="29" t="n">
        <v>1</v>
      </c>
      <c r="C64" s="47" t="s">
        <v>129</v>
      </c>
      <c r="D64" s="31" t="s">
        <v>45</v>
      </c>
      <c r="E64" s="58" t="s">
        <v>130</v>
      </c>
      <c r="F64" s="33" t="s">
        <v>131</v>
      </c>
      <c r="G64" s="29" t="s">
        <v>47</v>
      </c>
      <c r="H64" s="33" t="s">
        <v>53</v>
      </c>
      <c r="I64" s="29" t="s">
        <v>49</v>
      </c>
      <c r="J64" s="29"/>
      <c r="K64" s="34" t="s">
        <v>54</v>
      </c>
      <c r="L64" s="35"/>
      <c r="M64" s="36" t="n">
        <v>56</v>
      </c>
      <c r="O64" s="28" t="e">
        <f aca="false">CONCATENATE(TRIM(C64),YEAR(E64),H64)</f>
        <v>#VALUE!</v>
      </c>
      <c r="P64" s="28" t="e">
        <f aca="false">VLOOKUP(O64,O65:O2105,1,FALSE())</f>
        <v>#VALUE!</v>
      </c>
    </row>
    <row r="65" s="28" customFormat="true" ht="19.15" hidden="false" customHeight="true" outlineLevel="0" collapsed="false">
      <c r="A65" s="29" t="str">
        <f aca="false">IF(D65="Chủ hộ",COUNTIF($D$9:D65,"Chủ hộ"),"")</f>
        <v/>
      </c>
      <c r="B65" s="29" t="n">
        <v>2</v>
      </c>
      <c r="C65" s="48" t="s">
        <v>132</v>
      </c>
      <c r="D65" s="29" t="s">
        <v>56</v>
      </c>
      <c r="E65" s="32" t="n">
        <v>36206</v>
      </c>
      <c r="F65" s="33" t="s">
        <v>57</v>
      </c>
      <c r="G65" s="29" t="s">
        <v>47</v>
      </c>
      <c r="H65" s="33" t="s">
        <v>53</v>
      </c>
      <c r="I65" s="29" t="s">
        <v>49</v>
      </c>
      <c r="J65" s="29"/>
      <c r="K65" s="34" t="s">
        <v>54</v>
      </c>
      <c r="L65" s="35"/>
      <c r="M65" s="36" t="n">
        <v>57</v>
      </c>
      <c r="O65" s="28" t="str">
        <f aca="false">CONCATENATE(TRIM(C65),YEAR(E65),H65)</f>
        <v>Nguyễn Thị Loan1999Thịnh Bằng </v>
      </c>
      <c r="P65" s="28" t="e">
        <f aca="false">VLOOKUP(O65,O66:O2106,1,FALSE())</f>
        <v>#N/A</v>
      </c>
    </row>
    <row r="66" s="28" customFormat="true" ht="19.15" hidden="false" customHeight="true" outlineLevel="0" collapsed="false">
      <c r="A66" s="29" t="str">
        <f aca="false">IF(D66="Chủ hộ",COUNTIF($D$9:D66,"Chủ hộ"),"")</f>
        <v/>
      </c>
      <c r="B66" s="29" t="n">
        <v>3</v>
      </c>
      <c r="C66" s="48" t="s">
        <v>133</v>
      </c>
      <c r="D66" s="29" t="s">
        <v>59</v>
      </c>
      <c r="E66" s="32" t="s">
        <v>134</v>
      </c>
      <c r="F66" s="33" t="s">
        <v>57</v>
      </c>
      <c r="G66" s="29" t="s">
        <v>47</v>
      </c>
      <c r="H66" s="33" t="s">
        <v>53</v>
      </c>
      <c r="I66" s="29" t="s">
        <v>49</v>
      </c>
      <c r="J66" s="29" t="s">
        <v>63</v>
      </c>
      <c r="K66" s="34"/>
      <c r="L66" s="35"/>
      <c r="M66" s="36" t="n">
        <v>58</v>
      </c>
      <c r="O66" s="28" t="e">
        <f aca="false">CONCATENATE(TRIM(C66),YEAR(E66),H66)</f>
        <v>#VALUE!</v>
      </c>
      <c r="P66" s="28" t="e">
        <f aca="false">VLOOKUP(O66,O67:O2107,1,FALSE())</f>
        <v>#VALUE!</v>
      </c>
    </row>
    <row r="67" s="28" customFormat="true" ht="19.15" hidden="false" customHeight="true" outlineLevel="0" collapsed="false">
      <c r="A67" s="29" t="str">
        <f aca="false">IF(D67="Chủ hộ",COUNTIF($D$9:D67,"Chủ hộ"),"")</f>
        <v/>
      </c>
      <c r="B67" s="29" t="n">
        <v>4</v>
      </c>
      <c r="C67" s="48" t="s">
        <v>135</v>
      </c>
      <c r="D67" s="29" t="s">
        <v>59</v>
      </c>
      <c r="E67" s="32" t="n">
        <v>44729</v>
      </c>
      <c r="F67" s="33" t="s">
        <v>57</v>
      </c>
      <c r="G67" s="29" t="s">
        <v>47</v>
      </c>
      <c r="H67" s="33" t="s">
        <v>53</v>
      </c>
      <c r="I67" s="29" t="s">
        <v>49</v>
      </c>
      <c r="J67" s="29" t="s">
        <v>63</v>
      </c>
      <c r="K67" s="34"/>
      <c r="L67" s="35"/>
      <c r="M67" s="36" t="n">
        <v>59</v>
      </c>
      <c r="O67" s="28" t="str">
        <f aca="false">CONCATENATE(TRIM(C67),YEAR(E67),H67)</f>
        <v>Trần Nguyễn Khánh Vy2022Thịnh Bằng </v>
      </c>
      <c r="P67" s="28" t="e">
        <f aca="false">VLOOKUP(O67,O68:O2108,1,FALSE())</f>
        <v>#N/A</v>
      </c>
    </row>
    <row r="68" s="28" customFormat="true" ht="19.15" hidden="false" customHeight="true" outlineLevel="0" collapsed="false">
      <c r="A68" s="29" t="n">
        <f aca="false">IF(D68="Chủ hộ",COUNTIF($D$9:D68,"Chủ hộ"),"")</f>
        <v>15</v>
      </c>
      <c r="B68" s="29" t="n">
        <v>1</v>
      </c>
      <c r="C68" s="40" t="s">
        <v>136</v>
      </c>
      <c r="D68" s="31" t="s">
        <v>45</v>
      </c>
      <c r="E68" s="32" t="n">
        <v>28065</v>
      </c>
      <c r="F68" s="33" t="s">
        <v>57</v>
      </c>
      <c r="G68" s="29" t="s">
        <v>47</v>
      </c>
      <c r="H68" s="29" t="s">
        <v>53</v>
      </c>
      <c r="I68" s="29" t="s">
        <v>49</v>
      </c>
      <c r="J68" s="29"/>
      <c r="K68" s="34" t="s">
        <v>54</v>
      </c>
      <c r="L68" s="35"/>
      <c r="M68" s="36" t="n">
        <v>60</v>
      </c>
      <c r="N68" s="37" t="n">
        <f aca="false">IF(A68&lt;&gt;"",SUBTOTAL(103,$A$9:A68),"")</f>
        <v>60</v>
      </c>
      <c r="O68" s="28" t="str">
        <f aca="false">CONCATENATE(TRIM(C68),YEAR(E68),H68)</f>
        <v>Nguyễn Thị Diệp1976Thịnh Bằng </v>
      </c>
      <c r="P68" s="28" t="e">
        <f aca="false">VLOOKUP(O68,O69:O2109,1,FALSE())</f>
        <v>#N/A</v>
      </c>
    </row>
    <row r="69" s="28" customFormat="true" ht="19.15" hidden="false" customHeight="true" outlineLevel="0" collapsed="false">
      <c r="A69" s="29" t="str">
        <f aca="false">IF(D69="Chủ hộ",COUNTIF($D$9:D69,"Chủ hộ"),"")</f>
        <v/>
      </c>
      <c r="B69" s="29" t="n">
        <v>2</v>
      </c>
      <c r="C69" s="42" t="s">
        <v>137</v>
      </c>
      <c r="D69" s="29" t="s">
        <v>59</v>
      </c>
      <c r="E69" s="32" t="n">
        <v>39161</v>
      </c>
      <c r="F69" s="33" t="s">
        <v>57</v>
      </c>
      <c r="G69" s="29" t="s">
        <v>47</v>
      </c>
      <c r="H69" s="29" t="s">
        <v>53</v>
      </c>
      <c r="I69" s="29" t="s">
        <v>49</v>
      </c>
      <c r="J69" s="29" t="s">
        <v>60</v>
      </c>
      <c r="K69" s="34" t="s">
        <v>54</v>
      </c>
      <c r="L69" s="35"/>
      <c r="M69" s="36" t="n">
        <v>61</v>
      </c>
      <c r="O69" s="28" t="str">
        <f aca="false">CONCATENATE(TRIM(C69),YEAR(E69),H69)</f>
        <v>Nguyễn Thị Thanh Tâm2007Thịnh Bằng </v>
      </c>
      <c r="P69" s="28" t="e">
        <f aca="false">VLOOKUP(O69,O70:O2110,1,FALSE())</f>
        <v>#N/A</v>
      </c>
    </row>
    <row r="70" s="28" customFormat="true" ht="19.15" hidden="false" customHeight="true" outlineLevel="0" collapsed="false">
      <c r="A70" s="29" t="str">
        <f aca="false">IF(D70="Chủ hộ",COUNTIF($D$9:D70,"Chủ hộ"),"")</f>
        <v/>
      </c>
      <c r="B70" s="29" t="n">
        <v>3</v>
      </c>
      <c r="C70" s="42" t="s">
        <v>138</v>
      </c>
      <c r="D70" s="29" t="s">
        <v>120</v>
      </c>
      <c r="E70" s="32" t="n">
        <v>26435</v>
      </c>
      <c r="F70" s="33" t="s">
        <v>46</v>
      </c>
      <c r="G70" s="29" t="s">
        <v>47</v>
      </c>
      <c r="H70" s="29" t="s">
        <v>53</v>
      </c>
      <c r="I70" s="29" t="s">
        <v>49</v>
      </c>
      <c r="J70" s="29"/>
      <c r="K70" s="34"/>
      <c r="L70" s="35"/>
      <c r="M70" s="36" t="n">
        <v>62</v>
      </c>
      <c r="O70" s="28" t="str">
        <f aca="false">CONCATENATE(TRIM(C70),YEAR(E70),H70)</f>
        <v>Nguyễn Bá Thanh1972Thịnh Bằng </v>
      </c>
      <c r="P70" s="28" t="e">
        <f aca="false">VLOOKUP(O70,O71:O2111,1,FALSE())</f>
        <v>#N/A</v>
      </c>
    </row>
    <row r="71" s="28" customFormat="true" ht="19.15" hidden="false" customHeight="true" outlineLevel="0" collapsed="false">
      <c r="A71" s="29" t="str">
        <f aca="false">IF(D71="Chủ hộ",COUNTIF($D$9:D71,"Chủ hộ"),"")</f>
        <v/>
      </c>
      <c r="B71" s="29" t="n">
        <v>4</v>
      </c>
      <c r="C71" s="42" t="s">
        <v>139</v>
      </c>
      <c r="D71" s="29" t="s">
        <v>59</v>
      </c>
      <c r="E71" s="32" t="s">
        <v>140</v>
      </c>
      <c r="F71" s="33" t="s">
        <v>46</v>
      </c>
      <c r="G71" s="29" t="s">
        <v>47</v>
      </c>
      <c r="H71" s="29" t="s">
        <v>53</v>
      </c>
      <c r="I71" s="29" t="s">
        <v>49</v>
      </c>
      <c r="J71" s="29"/>
      <c r="K71" s="34"/>
      <c r="L71" s="35"/>
      <c r="M71" s="36" t="n">
        <v>63</v>
      </c>
      <c r="O71" s="28" t="str">
        <f aca="false">CONCATENATE(TRIM(C71),YEAR(E71),H71)</f>
        <v>Nguyễn Bá Phú1905Thịnh Bằng </v>
      </c>
      <c r="P71" s="28" t="e">
        <f aca="false">VLOOKUP(O71,O72:O2112,1,FALSE())</f>
        <v>#N/A</v>
      </c>
    </row>
    <row r="72" s="28" customFormat="true" ht="19.15" hidden="false" customHeight="true" outlineLevel="0" collapsed="false">
      <c r="A72" s="29" t="n">
        <f aca="false">IF(D72="Chủ hộ",COUNTIF($D$9:D72,"Chủ hộ"),"")</f>
        <v>16</v>
      </c>
      <c r="B72" s="29" t="n">
        <v>1</v>
      </c>
      <c r="C72" s="40" t="s">
        <v>141</v>
      </c>
      <c r="D72" s="31" t="s">
        <v>45</v>
      </c>
      <c r="E72" s="32" t="n">
        <v>25774</v>
      </c>
      <c r="F72" s="33" t="s">
        <v>57</v>
      </c>
      <c r="G72" s="29" t="s">
        <v>47</v>
      </c>
      <c r="H72" s="29" t="s">
        <v>53</v>
      </c>
      <c r="I72" s="29" t="s">
        <v>49</v>
      </c>
      <c r="J72" s="29"/>
      <c r="K72" s="34" t="s">
        <v>54</v>
      </c>
      <c r="L72" s="35"/>
      <c r="M72" s="36" t="n">
        <v>64</v>
      </c>
      <c r="N72" s="37" t="n">
        <f aca="false">IF(A72&lt;&gt;"",SUBTOTAL(103,$A$9:A72),"")</f>
        <v>64</v>
      </c>
      <c r="O72" s="28" t="str">
        <f aca="false">CONCATENATE(TRIM(C72),YEAR(E72),H72)</f>
        <v>Đào Thị Hạnh1970Thịnh Bằng </v>
      </c>
      <c r="P72" s="28" t="e">
        <f aca="false">VLOOKUP(O72,O73:O2113,1,FALSE())</f>
        <v>#N/A</v>
      </c>
    </row>
    <row r="73" s="28" customFormat="true" ht="19.15" hidden="false" customHeight="true" outlineLevel="0" collapsed="false">
      <c r="A73" s="29" t="str">
        <f aca="false">IF(D73="Chủ hộ",COUNTIF($D$9:D73,"Chủ hộ"),"")</f>
        <v/>
      </c>
      <c r="B73" s="29" t="n">
        <v>2</v>
      </c>
      <c r="C73" s="42" t="s">
        <v>142</v>
      </c>
      <c r="D73" s="29" t="s">
        <v>120</v>
      </c>
      <c r="E73" s="32" t="n">
        <v>24563</v>
      </c>
      <c r="F73" s="33" t="s">
        <v>46</v>
      </c>
      <c r="G73" s="29" t="s">
        <v>47</v>
      </c>
      <c r="H73" s="29" t="s">
        <v>53</v>
      </c>
      <c r="I73" s="29" t="s">
        <v>49</v>
      </c>
      <c r="J73" s="29"/>
      <c r="K73" s="34" t="s">
        <v>54</v>
      </c>
      <c r="L73" s="35"/>
      <c r="M73" s="36" t="n">
        <v>65</v>
      </c>
      <c r="O73" s="28" t="str">
        <f aca="false">CONCATENATE(TRIM(C73),YEAR(E73),H73)</f>
        <v>Phan Trọng Hòa1967Thịnh Bằng </v>
      </c>
      <c r="P73" s="28" t="e">
        <f aca="false">VLOOKUP(O73,O74:O2114,1,FALSE())</f>
        <v>#N/A</v>
      </c>
    </row>
    <row r="74" s="28" customFormat="true" ht="19.15" hidden="false" customHeight="true" outlineLevel="0" collapsed="false">
      <c r="A74" s="29" t="str">
        <f aca="false">IF(D74="Chủ hộ",COUNTIF($D$9:D74,"Chủ hộ"),"")</f>
        <v/>
      </c>
      <c r="B74" s="29" t="n">
        <v>3</v>
      </c>
      <c r="C74" s="42" t="s">
        <v>143</v>
      </c>
      <c r="D74" s="29" t="s">
        <v>59</v>
      </c>
      <c r="E74" s="32" t="n">
        <v>36286</v>
      </c>
      <c r="F74" s="33" t="s">
        <v>57</v>
      </c>
      <c r="G74" s="29" t="s">
        <v>47</v>
      </c>
      <c r="H74" s="29" t="s">
        <v>53</v>
      </c>
      <c r="I74" s="29" t="s">
        <v>49</v>
      </c>
      <c r="J74" s="29"/>
      <c r="K74" s="34" t="s">
        <v>54</v>
      </c>
      <c r="L74" s="35"/>
      <c r="M74" s="36" t="n">
        <v>66</v>
      </c>
      <c r="O74" s="28" t="str">
        <f aca="false">CONCATENATE(TRIM(C74),YEAR(E74),H74)</f>
        <v>Phan Tú Anh1999Thịnh Bằng </v>
      </c>
      <c r="P74" s="28" t="e">
        <f aca="false">VLOOKUP(O74,O75:O2115,1,FALSE())</f>
        <v>#N/A</v>
      </c>
    </row>
    <row r="75" s="28" customFormat="true" ht="19.15" hidden="false" customHeight="true" outlineLevel="0" collapsed="false">
      <c r="A75" s="29" t="str">
        <f aca="false">IF(D75="Chủ hộ",COUNTIF($D$9:D75,"Chủ hộ"),"")</f>
        <v/>
      </c>
      <c r="B75" s="29" t="n">
        <v>4</v>
      </c>
      <c r="C75" s="42" t="s">
        <v>144</v>
      </c>
      <c r="D75" s="29" t="s">
        <v>59</v>
      </c>
      <c r="E75" s="32" t="n">
        <v>37600</v>
      </c>
      <c r="F75" s="33" t="s">
        <v>57</v>
      </c>
      <c r="G75" s="29" t="s">
        <v>47</v>
      </c>
      <c r="H75" s="29" t="s">
        <v>53</v>
      </c>
      <c r="I75" s="29" t="s">
        <v>49</v>
      </c>
      <c r="J75" s="29"/>
      <c r="K75" s="34" t="s">
        <v>54</v>
      </c>
      <c r="L75" s="35"/>
      <c r="M75" s="36" t="n">
        <v>67</v>
      </c>
      <c r="O75" s="28" t="str">
        <f aca="false">CONCATENATE(TRIM(C75),YEAR(E75),H75)</f>
        <v>Phan Mỹ Linh2002Thịnh Bằng </v>
      </c>
      <c r="P75" s="28" t="e">
        <f aca="false">VLOOKUP(O75,O76:O2116,1,FALSE())</f>
        <v>#N/A</v>
      </c>
    </row>
    <row r="76" s="28" customFormat="true" ht="19.15" hidden="false" customHeight="true" outlineLevel="0" collapsed="false">
      <c r="A76" s="29" t="n">
        <f aca="false">IF(D76="Chủ hộ",COUNTIF($D$9:D76,"Chủ hộ"),"")</f>
        <v>17</v>
      </c>
      <c r="B76" s="29" t="n">
        <v>1</v>
      </c>
      <c r="C76" s="59" t="s">
        <v>145</v>
      </c>
      <c r="D76" s="31" t="s">
        <v>45</v>
      </c>
      <c r="E76" s="32" t="n">
        <v>30108</v>
      </c>
      <c r="F76" s="33" t="s">
        <v>46</v>
      </c>
      <c r="G76" s="29" t="s">
        <v>47</v>
      </c>
      <c r="H76" s="33" t="s">
        <v>53</v>
      </c>
      <c r="I76" s="29" t="s">
        <v>49</v>
      </c>
      <c r="J76" s="29"/>
      <c r="K76" s="34" t="s">
        <v>54</v>
      </c>
      <c r="L76" s="35"/>
      <c r="M76" s="36" t="n">
        <v>68</v>
      </c>
      <c r="N76" s="37" t="n">
        <f aca="false">IF(A76&lt;&gt;"",SUBTOTAL(103,$A$9:A76),"")</f>
        <v>68</v>
      </c>
      <c r="O76" s="28" t="str">
        <f aca="false">CONCATENATE(TRIM(C76),YEAR(E76),H76)</f>
        <v>Nguyễn Quốc Tuấn1982Thịnh Bằng </v>
      </c>
      <c r="P76" s="28" t="e">
        <f aca="false">VLOOKUP(O76,O77:O2117,1,FALSE())</f>
        <v>#N/A</v>
      </c>
    </row>
    <row r="77" s="28" customFormat="true" ht="19.15" hidden="false" customHeight="true" outlineLevel="0" collapsed="false">
      <c r="A77" s="29" t="str">
        <f aca="false">IF(D77="Chủ hộ",COUNTIF($D$9:D77,"Chủ hộ"),"")</f>
        <v/>
      </c>
      <c r="B77" s="29" t="n">
        <v>2</v>
      </c>
      <c r="C77" s="60" t="s">
        <v>146</v>
      </c>
      <c r="D77" s="29" t="s">
        <v>56</v>
      </c>
      <c r="E77" s="32" t="n">
        <v>30155</v>
      </c>
      <c r="F77" s="33" t="s">
        <v>57</v>
      </c>
      <c r="G77" s="29" t="s">
        <v>47</v>
      </c>
      <c r="H77" s="33" t="s">
        <v>53</v>
      </c>
      <c r="I77" s="29" t="s">
        <v>49</v>
      </c>
      <c r="J77" s="29"/>
      <c r="K77" s="34" t="s">
        <v>54</v>
      </c>
      <c r="L77" s="35"/>
      <c r="M77" s="36" t="n">
        <v>69</v>
      </c>
      <c r="O77" s="28" t="str">
        <f aca="false">CONCATENATE(TRIM(C77),YEAR(E77),H77)</f>
        <v>Phạm Thị Thơm1982Thịnh Bằng </v>
      </c>
      <c r="P77" s="28" t="e">
        <f aca="false">VLOOKUP(O77,O78:O2118,1,FALSE())</f>
        <v>#N/A</v>
      </c>
    </row>
    <row r="78" s="28" customFormat="true" ht="19.15" hidden="false" customHeight="true" outlineLevel="0" collapsed="false">
      <c r="A78" s="29" t="str">
        <f aca="false">IF(D78="Chủ hộ",COUNTIF($D$9:D78,"Chủ hộ"),"")</f>
        <v/>
      </c>
      <c r="B78" s="29" t="n">
        <v>3</v>
      </c>
      <c r="C78" s="55" t="s">
        <v>147</v>
      </c>
      <c r="D78" s="29" t="s">
        <v>59</v>
      </c>
      <c r="E78" s="32" t="n">
        <v>42189</v>
      </c>
      <c r="F78" s="33" t="s">
        <v>46</v>
      </c>
      <c r="G78" s="29" t="s">
        <v>47</v>
      </c>
      <c r="H78" s="33" t="s">
        <v>53</v>
      </c>
      <c r="I78" s="29" t="s">
        <v>49</v>
      </c>
      <c r="J78" s="29" t="s">
        <v>60</v>
      </c>
      <c r="K78" s="34" t="s">
        <v>54</v>
      </c>
      <c r="L78" s="35"/>
      <c r="M78" s="36" t="n">
        <v>70</v>
      </c>
      <c r="O78" s="28" t="str">
        <f aca="false">CONCATENATE(TRIM(C78),YEAR(E78),H78)</f>
        <v>Nguyễn Gia Nghĩa2015Thịnh Bằng </v>
      </c>
      <c r="P78" s="28" t="e">
        <f aca="false">VLOOKUP(O78,O79:O2119,1,FALSE())</f>
        <v>#N/A</v>
      </c>
    </row>
    <row r="79" s="28" customFormat="true" ht="19.15" hidden="false" customHeight="true" outlineLevel="0" collapsed="false">
      <c r="A79" s="29" t="str">
        <f aca="false">IF(D79="Chủ hộ",COUNTIF($D$9:D79,"Chủ hộ"),"")</f>
        <v/>
      </c>
      <c r="B79" s="29" t="n">
        <v>4</v>
      </c>
      <c r="C79" s="55" t="s">
        <v>148</v>
      </c>
      <c r="D79" s="29" t="s">
        <v>51</v>
      </c>
      <c r="E79" s="32" t="n">
        <v>39731</v>
      </c>
      <c r="F79" s="33" t="s">
        <v>57</v>
      </c>
      <c r="G79" s="29" t="s">
        <v>47</v>
      </c>
      <c r="H79" s="33" t="s">
        <v>53</v>
      </c>
      <c r="I79" s="29" t="s">
        <v>49</v>
      </c>
      <c r="J79" s="29" t="s">
        <v>60</v>
      </c>
      <c r="K79" s="34" t="s">
        <v>54</v>
      </c>
      <c r="L79" s="35"/>
      <c r="M79" s="36" t="n">
        <v>71</v>
      </c>
      <c r="O79" s="28" t="str">
        <f aca="false">CONCATENATE(TRIM(C79),YEAR(E79),H79)</f>
        <v>Nguyễn Lê Na2008Thịnh Bằng </v>
      </c>
      <c r="P79" s="28" t="e">
        <f aca="false">VLOOKUP(O79,O80:O2120,1,FALSE())</f>
        <v>#N/A</v>
      </c>
    </row>
    <row r="80" s="28" customFormat="true" ht="19.15" hidden="false" customHeight="true" outlineLevel="0" collapsed="false">
      <c r="A80" s="29" t="str">
        <f aca="false">IF(D80="Chủ hộ",COUNTIF($D$9:D80,"Chủ hộ"),"")</f>
        <v/>
      </c>
      <c r="B80" s="29" t="n">
        <v>5</v>
      </c>
      <c r="C80" s="55" t="s">
        <v>149</v>
      </c>
      <c r="D80" s="29" t="s">
        <v>51</v>
      </c>
      <c r="E80" s="32" t="n">
        <v>38820</v>
      </c>
      <c r="F80" s="33" t="s">
        <v>46</v>
      </c>
      <c r="G80" s="29" t="s">
        <v>47</v>
      </c>
      <c r="H80" s="33" t="s">
        <v>53</v>
      </c>
      <c r="I80" s="29" t="s">
        <v>49</v>
      </c>
      <c r="J80" s="29" t="s">
        <v>60</v>
      </c>
      <c r="K80" s="34" t="s">
        <v>54</v>
      </c>
      <c r="L80" s="35"/>
      <c r="M80" s="36" t="n">
        <v>72</v>
      </c>
      <c r="O80" s="28" t="str">
        <f aca="false">CONCATENATE(TRIM(C80),YEAR(E80),H80)</f>
        <v>Nguyễn Thành Đạt2006Thịnh Bằng </v>
      </c>
      <c r="P80" s="28" t="e">
        <f aca="false">VLOOKUP(O80,O81:O2121,1,FALSE())</f>
        <v>#N/A</v>
      </c>
    </row>
    <row r="81" s="28" customFormat="true" ht="19.15" hidden="false" customHeight="true" outlineLevel="0" collapsed="false">
      <c r="A81" s="29" t="n">
        <f aca="false">IF(D81="Chủ hộ",COUNTIF($D$9:D81,"Chủ hộ"),"")</f>
        <v>18</v>
      </c>
      <c r="B81" s="29" t="n">
        <v>1</v>
      </c>
      <c r="C81" s="40" t="s">
        <v>150</v>
      </c>
      <c r="D81" s="31" t="s">
        <v>45</v>
      </c>
      <c r="E81" s="32" t="n">
        <v>26264</v>
      </c>
      <c r="F81" s="33" t="s">
        <v>46</v>
      </c>
      <c r="G81" s="29" t="s">
        <v>47</v>
      </c>
      <c r="H81" s="29" t="s">
        <v>53</v>
      </c>
      <c r="I81" s="29" t="s">
        <v>49</v>
      </c>
      <c r="J81" s="29"/>
      <c r="K81" s="34" t="s">
        <v>54</v>
      </c>
      <c r="L81" s="35"/>
      <c r="M81" s="36" t="n">
        <v>73</v>
      </c>
      <c r="N81" s="37" t="n">
        <f aca="false">IF(A81&lt;&gt;"",SUBTOTAL(103,$A$9:A81),"")</f>
        <v>73</v>
      </c>
      <c r="O81" s="28" t="str">
        <f aca="false">CONCATENATE(TRIM(C81),YEAR(E81),H81)</f>
        <v>Phạm Quang Thích1971Thịnh Bằng </v>
      </c>
      <c r="P81" s="28" t="e">
        <f aca="false">VLOOKUP(O81,O82:O2122,1,FALSE())</f>
        <v>#N/A</v>
      </c>
    </row>
    <row r="82" s="28" customFormat="true" ht="19.15" hidden="false" customHeight="true" outlineLevel="0" collapsed="false">
      <c r="A82" s="29" t="str">
        <f aca="false">IF(D82="Chủ hộ",COUNTIF($D$9:D82,"Chủ hộ"),"")</f>
        <v/>
      </c>
      <c r="B82" s="29" t="n">
        <v>2</v>
      </c>
      <c r="C82" s="42" t="s">
        <v>151</v>
      </c>
      <c r="D82" s="29" t="s">
        <v>56</v>
      </c>
      <c r="E82" s="32" t="n">
        <v>25949</v>
      </c>
      <c r="F82" s="33" t="s">
        <v>57</v>
      </c>
      <c r="G82" s="29" t="s">
        <v>47</v>
      </c>
      <c r="H82" s="29" t="s">
        <v>53</v>
      </c>
      <c r="I82" s="29" t="s">
        <v>49</v>
      </c>
      <c r="J82" s="29"/>
      <c r="K82" s="34" t="s">
        <v>54</v>
      </c>
      <c r="L82" s="35"/>
      <c r="M82" s="36" t="n">
        <v>74</v>
      </c>
      <c r="O82" s="28" t="str">
        <f aca="false">CONCATENATE(TRIM(C82),YEAR(E82),H82)</f>
        <v>Nguyễn Thị Khương1971Thịnh Bằng </v>
      </c>
      <c r="P82" s="28" t="e">
        <f aca="false">VLOOKUP(O82,O83:O2123,1,FALSE())</f>
        <v>#N/A</v>
      </c>
    </row>
    <row r="83" s="28" customFormat="true" ht="19.15" hidden="false" customHeight="true" outlineLevel="0" collapsed="false">
      <c r="A83" s="29" t="str">
        <f aca="false">IF(D83="Chủ hộ",COUNTIF($D$9:D83,"Chủ hộ"),"")</f>
        <v/>
      </c>
      <c r="B83" s="29" t="n">
        <v>3</v>
      </c>
      <c r="C83" s="42" t="s">
        <v>152</v>
      </c>
      <c r="D83" s="29" t="s">
        <v>59</v>
      </c>
      <c r="E83" s="32" t="n">
        <v>34812</v>
      </c>
      <c r="F83" s="33" t="s">
        <v>57</v>
      </c>
      <c r="G83" s="29" t="s">
        <v>47</v>
      </c>
      <c r="H83" s="29" t="s">
        <v>53</v>
      </c>
      <c r="I83" s="29" t="s">
        <v>49</v>
      </c>
      <c r="J83" s="29"/>
      <c r="K83" s="34" t="s">
        <v>54</v>
      </c>
      <c r="L83" s="35"/>
      <c r="M83" s="36" t="n">
        <v>75</v>
      </c>
      <c r="O83" s="28" t="str">
        <f aca="false">CONCATENATE(TRIM(C83),YEAR(E83),H83)</f>
        <v>Phạm Đức Thăng1995Thịnh Bằng </v>
      </c>
      <c r="P83" s="28" t="e">
        <f aca="false">VLOOKUP(O83,O84:O2124,1,FALSE())</f>
        <v>#N/A</v>
      </c>
    </row>
    <row r="84" s="28" customFormat="true" ht="19.15" hidden="false" customHeight="true" outlineLevel="0" collapsed="false">
      <c r="A84" s="29" t="str">
        <f aca="false">IF(D84="Chủ hộ",COUNTIF($D$9:D84,"Chủ hộ"),"")</f>
        <v/>
      </c>
      <c r="B84" s="29" t="n">
        <v>4</v>
      </c>
      <c r="C84" s="42" t="s">
        <v>153</v>
      </c>
      <c r="D84" s="29" t="s">
        <v>59</v>
      </c>
      <c r="E84" s="32" t="n">
        <v>40196</v>
      </c>
      <c r="F84" s="33" t="s">
        <v>57</v>
      </c>
      <c r="G84" s="29" t="s">
        <v>47</v>
      </c>
      <c r="H84" s="29" t="s">
        <v>53</v>
      </c>
      <c r="I84" s="29" t="s">
        <v>49</v>
      </c>
      <c r="J84" s="29" t="s">
        <v>60</v>
      </c>
      <c r="K84" s="34" t="s">
        <v>54</v>
      </c>
      <c r="L84" s="35"/>
      <c r="M84" s="36" t="n">
        <v>76</v>
      </c>
      <c r="O84" s="28" t="str">
        <f aca="false">CONCATENATE(TRIM(C84),YEAR(E84),H84)</f>
        <v>Phạm Thị Yến Nhi2010Thịnh Bằng </v>
      </c>
      <c r="P84" s="28" t="e">
        <f aca="false">VLOOKUP(O84,O85:O2125,1,FALSE())</f>
        <v>#N/A</v>
      </c>
    </row>
    <row r="85" s="28" customFormat="true" ht="19.15" hidden="false" customHeight="true" outlineLevel="0" collapsed="false">
      <c r="A85" s="29" t="n">
        <f aca="false">IF(D85="Chủ hộ",COUNTIF($D$9:D85,"Chủ hộ"),"")</f>
        <v>19</v>
      </c>
      <c r="B85" s="29" t="n">
        <v>1</v>
      </c>
      <c r="C85" s="40" t="s">
        <v>154</v>
      </c>
      <c r="D85" s="31" t="s">
        <v>45</v>
      </c>
      <c r="E85" s="32" t="n">
        <v>25535</v>
      </c>
      <c r="F85" s="50" t="s">
        <v>57</v>
      </c>
      <c r="G85" s="29" t="s">
        <v>47</v>
      </c>
      <c r="H85" s="29" t="s">
        <v>53</v>
      </c>
      <c r="I85" s="29" t="s">
        <v>49</v>
      </c>
      <c r="J85" s="29"/>
      <c r="K85" s="34" t="s">
        <v>54</v>
      </c>
      <c r="L85" s="35"/>
      <c r="M85" s="36" t="n">
        <v>77</v>
      </c>
      <c r="N85" s="37" t="n">
        <f aca="false">IF(A85&lt;&gt;"",SUBTOTAL(103,$A$9:A85),"")</f>
        <v>77</v>
      </c>
      <c r="O85" s="28" t="str">
        <f aca="false">CONCATENATE(TRIM(C85),YEAR(E85),H85)</f>
        <v>Nguyễn Thị Lộc1969Thịnh Bằng </v>
      </c>
      <c r="P85" s="28" t="e">
        <f aca="false">VLOOKUP(O85,O86:O2126,1,FALSE())</f>
        <v>#N/A</v>
      </c>
    </row>
    <row r="86" s="28" customFormat="true" ht="19.15" hidden="false" customHeight="true" outlineLevel="0" collapsed="false">
      <c r="A86" s="29" t="str">
        <f aca="false">IF(D86="Chủ hộ",COUNTIF($D$9:D86,"Chủ hộ"),"")</f>
        <v/>
      </c>
      <c r="B86" s="29" t="n">
        <v>2</v>
      </c>
      <c r="C86" s="42" t="s">
        <v>155</v>
      </c>
      <c r="D86" s="29" t="s">
        <v>120</v>
      </c>
      <c r="E86" s="61" t="n">
        <v>21312</v>
      </c>
      <c r="F86" s="50" t="s">
        <v>46</v>
      </c>
      <c r="G86" s="29" t="s">
        <v>47</v>
      </c>
      <c r="H86" s="29" t="s">
        <v>53</v>
      </c>
      <c r="I86" s="29" t="s">
        <v>49</v>
      </c>
      <c r="J86" s="29"/>
      <c r="K86" s="34" t="s">
        <v>54</v>
      </c>
      <c r="L86" s="35"/>
      <c r="M86" s="36" t="n">
        <v>78</v>
      </c>
      <c r="O86" s="28" t="str">
        <f aca="false">CONCATENATE(TRIM(C86),YEAR(E86),H86)</f>
        <v>Phạm Đức Hiền1958Thịnh Bằng </v>
      </c>
      <c r="P86" s="28" t="e">
        <f aca="false">VLOOKUP(O86,O87:O2127,1,FALSE())</f>
        <v>#N/A</v>
      </c>
    </row>
    <row r="87" s="28" customFormat="true" ht="19.15" hidden="false" customHeight="true" outlineLevel="0" collapsed="false">
      <c r="A87" s="29" t="str">
        <f aca="false">IF(D87="Chủ hộ",COUNTIF($D$9:D87,"Chủ hộ"),"")</f>
        <v/>
      </c>
      <c r="B87" s="29" t="n">
        <v>3</v>
      </c>
      <c r="C87" s="42" t="s">
        <v>156</v>
      </c>
      <c r="D87" s="29" t="s">
        <v>59</v>
      </c>
      <c r="E87" s="32" t="n">
        <v>38200</v>
      </c>
      <c r="F87" s="50" t="s">
        <v>57</v>
      </c>
      <c r="G87" s="29" t="s">
        <v>47</v>
      </c>
      <c r="H87" s="29" t="s">
        <v>53</v>
      </c>
      <c r="I87" s="29" t="s">
        <v>49</v>
      </c>
      <c r="J87" s="29" t="s">
        <v>60</v>
      </c>
      <c r="K87" s="34" t="s">
        <v>54</v>
      </c>
      <c r="L87" s="35"/>
      <c r="M87" s="36" t="n">
        <v>79</v>
      </c>
      <c r="O87" s="28" t="str">
        <f aca="false">CONCATENATE(TRIM(C87),YEAR(E87),H87)</f>
        <v>Phạm Thị Mỹ Linh2004Thịnh Bằng </v>
      </c>
      <c r="P87" s="28" t="e">
        <f aca="false">VLOOKUP(O87,O88:O2128,1,FALSE())</f>
        <v>#N/A</v>
      </c>
    </row>
    <row r="88" s="28" customFormat="true" ht="19.15" hidden="false" customHeight="true" outlineLevel="0" collapsed="false">
      <c r="A88" s="29" t="str">
        <f aca="false">IF(D88="Chủ hộ",COUNTIF($D$9:D88,"Chủ hộ"),"")</f>
        <v/>
      </c>
      <c r="B88" s="29" t="n">
        <v>4</v>
      </c>
      <c r="C88" s="42" t="s">
        <v>157</v>
      </c>
      <c r="D88" s="29" t="s">
        <v>59</v>
      </c>
      <c r="E88" s="32" t="n">
        <v>34791</v>
      </c>
      <c r="F88" s="50" t="s">
        <v>46</v>
      </c>
      <c r="G88" s="29" t="s">
        <v>47</v>
      </c>
      <c r="H88" s="29" t="s">
        <v>53</v>
      </c>
      <c r="I88" s="29" t="s">
        <v>49</v>
      </c>
      <c r="J88" s="29"/>
      <c r="K88" s="34" t="s">
        <v>54</v>
      </c>
      <c r="L88" s="35"/>
      <c r="M88" s="36" t="n">
        <v>80</v>
      </c>
      <c r="O88" s="28" t="str">
        <f aca="false">CONCATENATE(TRIM(C88),YEAR(E88),H88)</f>
        <v>Phạm Đức Mỹ1995Thịnh Bằng </v>
      </c>
      <c r="P88" s="28" t="e">
        <f aca="false">VLOOKUP(O88,O89:O2129,1,FALSE())</f>
        <v>#N/A</v>
      </c>
    </row>
    <row r="89" s="28" customFormat="true" ht="19.15" hidden="false" customHeight="true" outlineLevel="0" collapsed="false">
      <c r="A89" s="29" t="str">
        <f aca="false">IF(D89="Chủ hộ",COUNTIF($D$9:D89,"Chủ hộ"),"")</f>
        <v/>
      </c>
      <c r="B89" s="29" t="n">
        <v>5</v>
      </c>
      <c r="C89" s="42" t="s">
        <v>158</v>
      </c>
      <c r="D89" s="29" t="s">
        <v>59</v>
      </c>
      <c r="E89" s="32" t="n">
        <v>33939</v>
      </c>
      <c r="F89" s="50" t="s">
        <v>46</v>
      </c>
      <c r="G89" s="29" t="s">
        <v>47</v>
      </c>
      <c r="H89" s="29" t="s">
        <v>53</v>
      </c>
      <c r="I89" s="29" t="s">
        <v>49</v>
      </c>
      <c r="J89" s="29"/>
      <c r="K89" s="34" t="s">
        <v>54</v>
      </c>
      <c r="L89" s="35"/>
      <c r="M89" s="36" t="n">
        <v>81</v>
      </c>
      <c r="O89" s="28" t="str">
        <f aca="false">CONCATENATE(TRIM(C89),YEAR(E89),H89)</f>
        <v>Phạm Văn Hạnh1992Thịnh Bằng </v>
      </c>
      <c r="P89" s="28" t="e">
        <f aca="false">VLOOKUP(O89,O90:O2130,1,FALSE())</f>
        <v>#N/A</v>
      </c>
    </row>
    <row r="90" s="28" customFormat="true" ht="19.15" hidden="false" customHeight="true" outlineLevel="0" collapsed="false">
      <c r="A90" s="29" t="n">
        <f aca="false">IF(D90="Chủ hộ",COUNTIF($D$9:D90,"Chủ hộ"),"")</f>
        <v>20</v>
      </c>
      <c r="B90" s="29" t="n">
        <v>1</v>
      </c>
      <c r="C90" s="40" t="s">
        <v>159</v>
      </c>
      <c r="D90" s="31" t="s">
        <v>45</v>
      </c>
      <c r="E90" s="32" t="n">
        <v>31190</v>
      </c>
      <c r="F90" s="50" t="s">
        <v>46</v>
      </c>
      <c r="G90" s="29" t="s">
        <v>47</v>
      </c>
      <c r="H90" s="29" t="s">
        <v>53</v>
      </c>
      <c r="I90" s="29" t="s">
        <v>49</v>
      </c>
      <c r="J90" s="29"/>
      <c r="K90" s="34" t="s">
        <v>54</v>
      </c>
      <c r="L90" s="35"/>
      <c r="M90" s="36" t="n">
        <v>82</v>
      </c>
      <c r="O90" s="28" t="str">
        <f aca="false">CONCATENATE(TRIM(C90),YEAR(E90),H90)</f>
        <v>Lê Hùng Sơn1985Thịnh Bằng </v>
      </c>
      <c r="P90" s="28" t="e">
        <f aca="false">VLOOKUP(O90,O91:O2131,1,FALSE())</f>
        <v>#N/A</v>
      </c>
    </row>
    <row r="91" s="28" customFormat="true" ht="19.15" hidden="false" customHeight="true" outlineLevel="0" collapsed="false">
      <c r="A91" s="29" t="str">
        <f aca="false">IF(D91="Chủ hộ",COUNTIF($D$9:D91,"Chủ hộ"),"")</f>
        <v/>
      </c>
      <c r="B91" s="29" t="n">
        <v>2</v>
      </c>
      <c r="C91" s="42" t="s">
        <v>160</v>
      </c>
      <c r="D91" s="29" t="s">
        <v>56</v>
      </c>
      <c r="E91" s="32" t="n">
        <v>34055</v>
      </c>
      <c r="F91" s="50" t="s">
        <v>57</v>
      </c>
      <c r="G91" s="29" t="s">
        <v>47</v>
      </c>
      <c r="H91" s="29" t="s">
        <v>53</v>
      </c>
      <c r="I91" s="29" t="s">
        <v>49</v>
      </c>
      <c r="J91" s="29"/>
      <c r="K91" s="34" t="s">
        <v>54</v>
      </c>
      <c r="L91" s="35"/>
      <c r="M91" s="36" t="n">
        <v>83</v>
      </c>
      <c r="O91" s="28" t="str">
        <f aca="false">CONCATENATE(TRIM(C91),YEAR(E91),H91)</f>
        <v>Phan Thị Trang1993Thịnh Bằng </v>
      </c>
      <c r="P91" s="28" t="e">
        <f aca="false">VLOOKUP(O91,O92:O2132,1,FALSE())</f>
        <v>#N/A</v>
      </c>
    </row>
    <row r="92" s="28" customFormat="true" ht="19.15" hidden="false" customHeight="true" outlineLevel="0" collapsed="false">
      <c r="A92" s="29" t="str">
        <f aca="false">IF(D92="Chủ hộ",COUNTIF($D$9:D92,"Chủ hộ"),"")</f>
        <v/>
      </c>
      <c r="B92" s="29" t="n">
        <v>3</v>
      </c>
      <c r="C92" s="42" t="s">
        <v>161</v>
      </c>
      <c r="D92" s="29" t="s">
        <v>59</v>
      </c>
      <c r="E92" s="32" t="n">
        <v>42281</v>
      </c>
      <c r="F92" s="50" t="s">
        <v>46</v>
      </c>
      <c r="G92" s="29" t="s">
        <v>47</v>
      </c>
      <c r="H92" s="29" t="s">
        <v>53</v>
      </c>
      <c r="I92" s="29" t="s">
        <v>49</v>
      </c>
      <c r="J92" s="29" t="s">
        <v>162</v>
      </c>
      <c r="K92" s="34"/>
      <c r="L92" s="35"/>
      <c r="M92" s="36" t="n">
        <v>84</v>
      </c>
      <c r="O92" s="28" t="str">
        <f aca="false">CONCATENATE(TRIM(C92),YEAR(E92),H92)</f>
        <v>Lê Khánh Toàn2015Thịnh Bằng </v>
      </c>
      <c r="P92" s="28" t="e">
        <f aca="false">VLOOKUP(O92,O93:O2133,1,FALSE())</f>
        <v>#N/A</v>
      </c>
    </row>
    <row r="93" s="28" customFormat="true" ht="19.15" hidden="false" customHeight="true" outlineLevel="0" collapsed="false">
      <c r="A93" s="29" t="str">
        <f aca="false">IF(D93="Chủ hộ",COUNTIF($D$9:D93,"Chủ hộ"),"")</f>
        <v/>
      </c>
      <c r="B93" s="29" t="n">
        <v>4</v>
      </c>
      <c r="C93" s="42" t="s">
        <v>163</v>
      </c>
      <c r="D93" s="29" t="s">
        <v>59</v>
      </c>
      <c r="E93" s="32" t="s">
        <v>164</v>
      </c>
      <c r="F93" s="50" t="s">
        <v>57</v>
      </c>
      <c r="G93" s="29" t="s">
        <v>47</v>
      </c>
      <c r="H93" s="29" t="s">
        <v>53</v>
      </c>
      <c r="I93" s="29" t="s">
        <v>49</v>
      </c>
      <c r="J93" s="29" t="s">
        <v>63</v>
      </c>
      <c r="K93" s="34"/>
      <c r="L93" s="35"/>
      <c r="M93" s="36" t="n">
        <v>85</v>
      </c>
      <c r="O93" s="28" t="str">
        <f aca="false">CONCATENATE(TRIM(C93),YEAR(E93),H93)</f>
        <v>Lê Kim Ngân1905Thịnh Bằng </v>
      </c>
      <c r="P93" s="28" t="e">
        <f aca="false">VLOOKUP(O93,O94:O2134,1,FALSE())</f>
        <v>#N/A</v>
      </c>
    </row>
    <row r="94" s="28" customFormat="true" ht="19.15" hidden="false" customHeight="true" outlineLevel="0" collapsed="false">
      <c r="A94" s="29" t="n">
        <f aca="false">IF(D94="Chủ hộ",COUNTIF($D$9:D94,"Chủ hộ"),"")</f>
        <v>21</v>
      </c>
      <c r="B94" s="29" t="n">
        <v>1</v>
      </c>
      <c r="C94" s="30" t="s">
        <v>165</v>
      </c>
      <c r="D94" s="31" t="s">
        <v>45</v>
      </c>
      <c r="E94" s="32" t="n">
        <v>25430</v>
      </c>
      <c r="F94" s="33" t="s">
        <v>57</v>
      </c>
      <c r="G94" s="29" t="s">
        <v>47</v>
      </c>
      <c r="H94" s="33" t="s">
        <v>48</v>
      </c>
      <c r="I94" s="29" t="s">
        <v>49</v>
      </c>
      <c r="J94" s="29"/>
      <c r="K94" s="34" t="s">
        <v>54</v>
      </c>
      <c r="L94" s="35"/>
      <c r="M94" s="36" t="n">
        <v>86</v>
      </c>
      <c r="N94" s="37" t="n">
        <f aca="false">IF(A94&lt;&gt;"",SUBTOTAL(103,$A$9:A94),"")</f>
        <v>86</v>
      </c>
      <c r="O94" s="28" t="str">
        <f aca="false">CONCATENATE(TRIM(C94),YEAR(E94),H94)</f>
        <v>Phạm Thị Thu Hòe1969Thịnh Bằng</v>
      </c>
      <c r="P94" s="28" t="e">
        <f aca="false">VLOOKUP(O94,O95:O2135,1,FALSE())</f>
        <v>#N/A</v>
      </c>
    </row>
    <row r="95" s="28" customFormat="true" ht="19.15" hidden="false" customHeight="true" outlineLevel="0" collapsed="false">
      <c r="A95" s="29" t="str">
        <f aca="false">IF(D95="Chủ hộ",COUNTIF($D$9:D95,"Chủ hộ"),"")</f>
        <v/>
      </c>
      <c r="B95" s="29" t="n">
        <v>2</v>
      </c>
      <c r="C95" s="38" t="s">
        <v>166</v>
      </c>
      <c r="D95" s="29" t="s">
        <v>59</v>
      </c>
      <c r="E95" s="32" t="n">
        <v>34296</v>
      </c>
      <c r="F95" s="33" t="s">
        <v>46</v>
      </c>
      <c r="G95" s="29" t="s">
        <v>47</v>
      </c>
      <c r="H95" s="33" t="s">
        <v>48</v>
      </c>
      <c r="I95" s="29" t="s">
        <v>49</v>
      </c>
      <c r="J95" s="29"/>
      <c r="K95" s="34" t="s">
        <v>54</v>
      </c>
      <c r="L95" s="35"/>
      <c r="M95" s="36" t="n">
        <v>87</v>
      </c>
      <c r="O95" s="28" t="str">
        <f aca="false">CONCATENATE(TRIM(C95),YEAR(E95),H95)</f>
        <v>Phan Xuân Hoàn1993Thịnh Bằng</v>
      </c>
      <c r="P95" s="28" t="e">
        <f aca="false">VLOOKUP(O95,O96:O2136,1,FALSE())</f>
        <v>#N/A</v>
      </c>
    </row>
    <row r="96" s="28" customFormat="true" ht="19.15" hidden="false" customHeight="true" outlineLevel="0" collapsed="false">
      <c r="A96" s="29" t="str">
        <f aca="false">IF(D96="Chủ hộ",COUNTIF($D$9:D96,"Chủ hộ"),"")</f>
        <v/>
      </c>
      <c r="B96" s="29" t="n">
        <v>3</v>
      </c>
      <c r="C96" s="38" t="s">
        <v>167</v>
      </c>
      <c r="D96" s="29" t="s">
        <v>59</v>
      </c>
      <c r="E96" s="32" t="n">
        <v>35037</v>
      </c>
      <c r="F96" s="33" t="s">
        <v>46</v>
      </c>
      <c r="G96" s="29" t="s">
        <v>47</v>
      </c>
      <c r="H96" s="33" t="s">
        <v>48</v>
      </c>
      <c r="I96" s="29" t="s">
        <v>49</v>
      </c>
      <c r="J96" s="29"/>
      <c r="K96" s="34" t="s">
        <v>54</v>
      </c>
      <c r="L96" s="35"/>
      <c r="M96" s="36" t="n">
        <v>88</v>
      </c>
      <c r="O96" s="28" t="str">
        <f aca="false">CONCATENATE(TRIM(C96),YEAR(E96),H96)</f>
        <v>Phan Xuân Hải1995Thịnh Bằng</v>
      </c>
      <c r="P96" s="28" t="e">
        <f aca="false">VLOOKUP(O96,O97:O2137,1,FALSE())</f>
        <v>#N/A</v>
      </c>
    </row>
    <row r="97" s="28" customFormat="true" ht="19.15" hidden="false" customHeight="true" outlineLevel="0" collapsed="false">
      <c r="A97" s="29" t="str">
        <f aca="false">IF(D97="Chủ hộ",COUNTIF($D$9:D97,"Chủ hộ"),"")</f>
        <v/>
      </c>
      <c r="B97" s="29" t="n">
        <v>4</v>
      </c>
      <c r="C97" s="38" t="s">
        <v>168</v>
      </c>
      <c r="D97" s="29" t="s">
        <v>120</v>
      </c>
      <c r="E97" s="54" t="s">
        <v>169</v>
      </c>
      <c r="F97" s="33" t="s">
        <v>57</v>
      </c>
      <c r="G97" s="29" t="s">
        <v>47</v>
      </c>
      <c r="H97" s="29" t="s">
        <v>53</v>
      </c>
      <c r="I97" s="29" t="s">
        <v>49</v>
      </c>
      <c r="J97" s="29"/>
      <c r="K97" s="34" t="s">
        <v>54</v>
      </c>
      <c r="L97" s="35"/>
      <c r="M97" s="36" t="n">
        <v>89</v>
      </c>
      <c r="O97" s="28" t="str">
        <f aca="false">CONCATENATE(TRIM(C97),YEAR(E97),H97)</f>
        <v>Phan Xuân Ngọc1968Thịnh Bằng </v>
      </c>
      <c r="P97" s="28" t="e">
        <f aca="false">VLOOKUP(O97,O98:O2138,1,FALSE())</f>
        <v>#N/A</v>
      </c>
    </row>
    <row r="98" s="28" customFormat="true" ht="19.15" hidden="false" customHeight="true" outlineLevel="0" collapsed="false">
      <c r="A98" s="29" t="n">
        <f aca="false">IF(D98="Chủ hộ",COUNTIF($D$9:D98,"Chủ hộ"),"")</f>
        <v>22</v>
      </c>
      <c r="B98" s="29" t="n">
        <v>1</v>
      </c>
      <c r="C98" s="40" t="s">
        <v>170</v>
      </c>
      <c r="D98" s="31" t="s">
        <v>45</v>
      </c>
      <c r="E98" s="32" t="n">
        <v>23609</v>
      </c>
      <c r="F98" s="29" t="s">
        <v>46</v>
      </c>
      <c r="G98" s="29" t="s">
        <v>47</v>
      </c>
      <c r="H98" s="29" t="s">
        <v>53</v>
      </c>
      <c r="I98" s="29" t="s">
        <v>49</v>
      </c>
      <c r="J98" s="29"/>
      <c r="K98" s="34" t="s">
        <v>54</v>
      </c>
      <c r="L98" s="35"/>
      <c r="M98" s="36" t="n">
        <v>90</v>
      </c>
      <c r="N98" s="37" t="n">
        <f aca="false">IF(A98&lt;&gt;"",SUBTOTAL(103,$A$9:A98),"")</f>
        <v>90</v>
      </c>
      <c r="O98" s="28" t="str">
        <f aca="false">CONCATENATE(TRIM(C98),YEAR(E98),H98)</f>
        <v>Phạm Văn Ninh1964Thịnh Bằng </v>
      </c>
      <c r="P98" s="28" t="e">
        <f aca="false">VLOOKUP(O98,O99:O2139,1,FALSE())</f>
        <v>#N/A</v>
      </c>
    </row>
    <row r="99" s="28" customFormat="true" ht="19.15" hidden="false" customHeight="true" outlineLevel="0" collapsed="false">
      <c r="A99" s="29" t="str">
        <f aca="false">IF(D99="Chủ hộ",COUNTIF($D$9:D99,"Chủ hộ"),"")</f>
        <v/>
      </c>
      <c r="B99" s="29" t="n">
        <v>2</v>
      </c>
      <c r="C99" s="42" t="s">
        <v>171</v>
      </c>
      <c r="D99" s="29" t="s">
        <v>56</v>
      </c>
      <c r="E99" s="32" t="n">
        <v>25213</v>
      </c>
      <c r="F99" s="29" t="s">
        <v>57</v>
      </c>
      <c r="G99" s="29" t="s">
        <v>47</v>
      </c>
      <c r="H99" s="29" t="s">
        <v>53</v>
      </c>
      <c r="I99" s="29" t="s">
        <v>49</v>
      </c>
      <c r="J99" s="29"/>
      <c r="K99" s="34" t="s">
        <v>54</v>
      </c>
      <c r="L99" s="35"/>
      <c r="M99" s="36" t="n">
        <v>91</v>
      </c>
      <c r="O99" s="28" t="str">
        <f aca="false">CONCATENATE(TRIM(C99),YEAR(E99),H99)</f>
        <v>Hoàng Thị Nghĩa1969Thịnh Bằng </v>
      </c>
      <c r="P99" s="28" t="e">
        <f aca="false">VLOOKUP(O99,O100:O2140,1,FALSE())</f>
        <v>#N/A</v>
      </c>
    </row>
    <row r="100" s="28" customFormat="true" ht="19.15" hidden="false" customHeight="true" outlineLevel="0" collapsed="false">
      <c r="A100" s="29" t="n">
        <f aca="false">IF(D100="Chủ hộ",COUNTIF($D$9:D100,"Chủ hộ"),"")</f>
        <v>23</v>
      </c>
      <c r="B100" s="29" t="n">
        <v>1</v>
      </c>
      <c r="C100" s="40" t="s">
        <v>172</v>
      </c>
      <c r="D100" s="31" t="s">
        <v>45</v>
      </c>
      <c r="E100" s="32" t="n">
        <v>25068</v>
      </c>
      <c r="F100" s="33" t="s">
        <v>46</v>
      </c>
      <c r="G100" s="29" t="s">
        <v>47</v>
      </c>
      <c r="H100" s="29" t="s">
        <v>53</v>
      </c>
      <c r="I100" s="29" t="s">
        <v>49</v>
      </c>
      <c r="J100" s="29"/>
      <c r="K100" s="34" t="s">
        <v>54</v>
      </c>
      <c r="L100" s="35"/>
      <c r="M100" s="36" t="n">
        <v>92</v>
      </c>
      <c r="N100" s="37" t="n">
        <f aca="false">IF(A100&lt;&gt;"",SUBTOTAL(103,$A$9:A100),"")</f>
        <v>92</v>
      </c>
      <c r="O100" s="28" t="str">
        <f aca="false">CONCATENATE(TRIM(C100),YEAR(E100),H100)</f>
        <v>Nguyễn Yên Truyền1968Thịnh Bằng </v>
      </c>
      <c r="P100" s="28" t="e">
        <f aca="false">VLOOKUP(O100,O101:O2141,1,FALSE())</f>
        <v>#N/A</v>
      </c>
    </row>
    <row r="101" s="28" customFormat="true" ht="19.15" hidden="false" customHeight="true" outlineLevel="0" collapsed="false">
      <c r="A101" s="29" t="str">
        <f aca="false">IF(D101="Chủ hộ",COUNTIF($D$9:D101,"Chủ hộ"),"")</f>
        <v/>
      </c>
      <c r="B101" s="29" t="n">
        <v>2</v>
      </c>
      <c r="C101" s="42" t="s">
        <v>173</v>
      </c>
      <c r="D101" s="29" t="s">
        <v>59</v>
      </c>
      <c r="E101" s="32" t="n">
        <v>35291</v>
      </c>
      <c r="F101" s="33" t="s">
        <v>46</v>
      </c>
      <c r="G101" s="29" t="s">
        <v>47</v>
      </c>
      <c r="H101" s="29" t="s">
        <v>53</v>
      </c>
      <c r="I101" s="29" t="s">
        <v>49</v>
      </c>
      <c r="J101" s="29"/>
      <c r="K101" s="34" t="s">
        <v>54</v>
      </c>
      <c r="L101" s="35"/>
      <c r="M101" s="36" t="n">
        <v>93</v>
      </c>
      <c r="O101" s="28" t="str">
        <f aca="false">CONCATENATE(TRIM(C101),YEAR(E101),H101)</f>
        <v>Nguyễn Yên Quang1996Thịnh Bằng </v>
      </c>
      <c r="P101" s="28" t="e">
        <f aca="false">VLOOKUP(O101,O102:O2142,1,FALSE())</f>
        <v>#N/A</v>
      </c>
    </row>
    <row r="102" s="28" customFormat="true" ht="19.15" hidden="false" customHeight="true" outlineLevel="0" collapsed="false">
      <c r="A102" s="29" t="str">
        <f aca="false">IF(D102="Chủ hộ",COUNTIF($D$9:D102,"Chủ hộ"),"")</f>
        <v/>
      </c>
      <c r="B102" s="29" t="n">
        <v>3</v>
      </c>
      <c r="C102" s="42" t="s">
        <v>174</v>
      </c>
      <c r="D102" s="29" t="s">
        <v>51</v>
      </c>
      <c r="E102" s="32" t="n">
        <v>35195</v>
      </c>
      <c r="F102" s="33" t="s">
        <v>57</v>
      </c>
      <c r="G102" s="29" t="s">
        <v>47</v>
      </c>
      <c r="H102" s="29" t="s">
        <v>53</v>
      </c>
      <c r="I102" s="29" t="s">
        <v>49</v>
      </c>
      <c r="J102" s="29"/>
      <c r="K102" s="34" t="s">
        <v>54</v>
      </c>
      <c r="L102" s="35"/>
      <c r="M102" s="36" t="n">
        <v>94</v>
      </c>
      <c r="O102" s="28" t="str">
        <f aca="false">CONCATENATE(TRIM(C102),YEAR(E102),H102)</f>
        <v>Lê Thị Yên Nhi1996Thịnh Bằng </v>
      </c>
      <c r="P102" s="28" t="e">
        <f aca="false">VLOOKUP(O102,O103:O2143,1,FALSE())</f>
        <v>#N/A</v>
      </c>
    </row>
    <row r="103" s="28" customFormat="true" ht="19.15" hidden="false" customHeight="true" outlineLevel="0" collapsed="false">
      <c r="A103" s="29" t="str">
        <f aca="false">IF(D103="Chủ hộ",COUNTIF($D$9:D103,"Chủ hộ"),"")</f>
        <v/>
      </c>
      <c r="B103" s="29" t="n">
        <v>4</v>
      </c>
      <c r="C103" s="42" t="s">
        <v>175</v>
      </c>
      <c r="D103" s="29" t="s">
        <v>176</v>
      </c>
      <c r="E103" s="32" t="n">
        <v>44623</v>
      </c>
      <c r="F103" s="33" t="s">
        <v>46</v>
      </c>
      <c r="G103" s="29" t="s">
        <v>47</v>
      </c>
      <c r="H103" s="29" t="s">
        <v>53</v>
      </c>
      <c r="I103" s="29" t="s">
        <v>49</v>
      </c>
      <c r="J103" s="29" t="s">
        <v>63</v>
      </c>
      <c r="K103" s="34"/>
      <c r="L103" s="35"/>
      <c r="M103" s="36" t="n">
        <v>95</v>
      </c>
      <c r="O103" s="28" t="str">
        <f aca="false">CONCATENATE(TRIM(C103),YEAR(E103),H103)</f>
        <v>Nguyễn Tiến Đạt2022Thịnh Bằng </v>
      </c>
      <c r="P103" s="28" t="e">
        <f aca="false">VLOOKUP(O103,O104:O2144,1,FALSE())</f>
        <v>#N/A</v>
      </c>
    </row>
    <row r="104" s="28" customFormat="true" ht="19.15" hidden="false" customHeight="true" outlineLevel="0" collapsed="false">
      <c r="A104" s="29" t="n">
        <f aca="false">IF(D104="Chủ hộ",COUNTIF($D$9:D104,"Chủ hộ"),"")</f>
        <v>24</v>
      </c>
      <c r="B104" s="29" t="n">
        <v>1</v>
      </c>
      <c r="C104" s="40" t="s">
        <v>177</v>
      </c>
      <c r="D104" s="31" t="s">
        <v>45</v>
      </c>
      <c r="E104" s="32" t="n">
        <v>26438</v>
      </c>
      <c r="F104" s="33" t="s">
        <v>46</v>
      </c>
      <c r="G104" s="29" t="s">
        <v>47</v>
      </c>
      <c r="H104" s="29" t="s">
        <v>53</v>
      </c>
      <c r="I104" s="29" t="s">
        <v>49</v>
      </c>
      <c r="J104" s="57"/>
      <c r="K104" s="34" t="s">
        <v>54</v>
      </c>
      <c r="L104" s="35"/>
      <c r="M104" s="36" t="n">
        <v>96</v>
      </c>
      <c r="N104" s="37" t="n">
        <f aca="false">IF(A104&lt;&gt;"",SUBTOTAL(103,$A$9:A104),"")</f>
        <v>96</v>
      </c>
      <c r="O104" s="28" t="str">
        <f aca="false">CONCATENATE(TRIM(C104),YEAR(E104),H104)</f>
        <v>Phạm Văn Nghiêm1972Thịnh Bằng </v>
      </c>
      <c r="P104" s="28" t="e">
        <f aca="false">VLOOKUP(O104,O105:O2145,1,FALSE())</f>
        <v>#N/A</v>
      </c>
    </row>
    <row r="105" s="28" customFormat="true" ht="19.15" hidden="false" customHeight="true" outlineLevel="0" collapsed="false">
      <c r="A105" s="29" t="str">
        <f aca="false">IF(D105="Chủ hộ",COUNTIF($D$9:D105,"Chủ hộ"),"")</f>
        <v/>
      </c>
      <c r="B105" s="29" t="n">
        <v>2</v>
      </c>
      <c r="C105" s="42" t="s">
        <v>178</v>
      </c>
      <c r="D105" s="29" t="s">
        <v>56</v>
      </c>
      <c r="E105" s="32" t="n">
        <v>29012</v>
      </c>
      <c r="F105" s="33" t="s">
        <v>57</v>
      </c>
      <c r="G105" s="29" t="s">
        <v>47</v>
      </c>
      <c r="H105" s="29" t="s">
        <v>53</v>
      </c>
      <c r="I105" s="29" t="s">
        <v>49</v>
      </c>
      <c r="J105" s="57"/>
      <c r="K105" s="34" t="s">
        <v>54</v>
      </c>
      <c r="L105" s="35"/>
      <c r="M105" s="36" t="n">
        <v>97</v>
      </c>
      <c r="O105" s="28" t="str">
        <f aca="false">CONCATENATE(TRIM(C105),YEAR(E105),H105)</f>
        <v>Đào Thị Thanh Thủy1979Thịnh Bằng </v>
      </c>
      <c r="P105" s="28" t="e">
        <f aca="false">VLOOKUP(O105,O106:O2146,1,FALSE())</f>
        <v>#N/A</v>
      </c>
    </row>
    <row r="106" s="28" customFormat="true" ht="19.15" hidden="false" customHeight="true" outlineLevel="0" collapsed="false">
      <c r="A106" s="29" t="str">
        <f aca="false">IF(D106="Chủ hộ",COUNTIF($D$9:D106,"Chủ hộ"),"")</f>
        <v/>
      </c>
      <c r="B106" s="29" t="n">
        <v>3</v>
      </c>
      <c r="C106" s="42" t="s">
        <v>179</v>
      </c>
      <c r="D106" s="29" t="s">
        <v>59</v>
      </c>
      <c r="E106" s="32" t="n">
        <v>39623</v>
      </c>
      <c r="F106" s="33" t="s">
        <v>57</v>
      </c>
      <c r="G106" s="29" t="s">
        <v>47</v>
      </c>
      <c r="H106" s="29" t="s">
        <v>53</v>
      </c>
      <c r="I106" s="29" t="s">
        <v>49</v>
      </c>
      <c r="J106" s="29" t="s">
        <v>60</v>
      </c>
      <c r="K106" s="34" t="s">
        <v>54</v>
      </c>
      <c r="L106" s="35"/>
      <c r="M106" s="36" t="n">
        <v>98</v>
      </c>
      <c r="O106" s="28" t="str">
        <f aca="false">CONCATENATE(TRIM(C106),YEAR(E106),H106)</f>
        <v>Phạm Bảo Trinh2008Thịnh Bằng </v>
      </c>
      <c r="P106" s="28" t="e">
        <f aca="false">VLOOKUP(O106,O107:O2147,1,FALSE())</f>
        <v>#N/A</v>
      </c>
    </row>
    <row r="107" s="28" customFormat="true" ht="19.15" hidden="false" customHeight="true" outlineLevel="0" collapsed="false">
      <c r="A107" s="29" t="str">
        <f aca="false">IF(D107="Chủ hộ",COUNTIF($D$9:D107,"Chủ hộ"),"")</f>
        <v/>
      </c>
      <c r="B107" s="29" t="n">
        <v>4</v>
      </c>
      <c r="C107" s="42" t="s">
        <v>180</v>
      </c>
      <c r="D107" s="29" t="s">
        <v>59</v>
      </c>
      <c r="E107" s="32" t="n">
        <v>42315</v>
      </c>
      <c r="F107" s="33" t="s">
        <v>46</v>
      </c>
      <c r="G107" s="29" t="s">
        <v>47</v>
      </c>
      <c r="H107" s="29" t="s">
        <v>53</v>
      </c>
      <c r="I107" s="29" t="s">
        <v>49</v>
      </c>
      <c r="J107" s="29" t="s">
        <v>60</v>
      </c>
      <c r="K107" s="34" t="s">
        <v>54</v>
      </c>
      <c r="L107" s="35"/>
      <c r="M107" s="36" t="n">
        <v>99</v>
      </c>
      <c r="O107" s="28" t="str">
        <f aca="false">CONCATENATE(TRIM(C107),YEAR(E107),H107)</f>
        <v>Phạm Chí Tin2015Thịnh Bằng </v>
      </c>
      <c r="P107" s="28" t="e">
        <f aca="false">VLOOKUP(O107,O108:O2148,1,FALSE())</f>
        <v>#N/A</v>
      </c>
    </row>
    <row r="108" s="28" customFormat="true" ht="19.15" hidden="false" customHeight="true" outlineLevel="0" collapsed="false">
      <c r="A108" s="29" t="str">
        <f aca="false">IF(D108="Chủ hộ",COUNTIF($D$9:D108,"Chủ hộ"),"")</f>
        <v/>
      </c>
      <c r="B108" s="29" t="n">
        <v>5</v>
      </c>
      <c r="C108" s="42" t="s">
        <v>181</v>
      </c>
      <c r="D108" s="29" t="s">
        <v>59</v>
      </c>
      <c r="E108" s="32" t="n">
        <v>41320</v>
      </c>
      <c r="F108" s="33" t="s">
        <v>57</v>
      </c>
      <c r="G108" s="29" t="s">
        <v>47</v>
      </c>
      <c r="H108" s="29" t="s">
        <v>53</v>
      </c>
      <c r="I108" s="29" t="s">
        <v>49</v>
      </c>
      <c r="J108" s="29" t="s">
        <v>60</v>
      </c>
      <c r="K108" s="34" t="s">
        <v>54</v>
      </c>
      <c r="L108" s="35"/>
      <c r="M108" s="36" t="n">
        <v>100</v>
      </c>
      <c r="O108" s="28" t="str">
        <f aca="false">CONCATENATE(TRIM(C108),YEAR(E108),H108)</f>
        <v>Phạm Việt Nữ2013Thịnh Bằng </v>
      </c>
      <c r="P108" s="28" t="e">
        <f aca="false">VLOOKUP(O108,O109:O2149,1,FALSE())</f>
        <v>#N/A</v>
      </c>
    </row>
    <row r="109" s="28" customFormat="true" ht="19.15" hidden="false" customHeight="true" outlineLevel="0" collapsed="false">
      <c r="A109" s="29" t="n">
        <f aca="false">IF(D109="Chủ hộ",COUNTIF($D$9:D109,"Chủ hộ"),"")</f>
        <v>25</v>
      </c>
      <c r="B109" s="29" t="n">
        <v>1</v>
      </c>
      <c r="C109" s="47" t="s">
        <v>182</v>
      </c>
      <c r="D109" s="31" t="s">
        <v>45</v>
      </c>
      <c r="E109" s="32" t="n">
        <v>29597</v>
      </c>
      <c r="F109" s="33" t="s">
        <v>46</v>
      </c>
      <c r="G109" s="29" t="s">
        <v>47</v>
      </c>
      <c r="H109" s="33" t="s">
        <v>53</v>
      </c>
      <c r="I109" s="29" t="s">
        <v>49</v>
      </c>
      <c r="J109" s="29"/>
      <c r="K109" s="34" t="s">
        <v>54</v>
      </c>
      <c r="L109" s="35"/>
      <c r="M109" s="36" t="n">
        <v>101</v>
      </c>
      <c r="N109" s="37" t="n">
        <f aca="false">IF(A109&lt;&gt;"",SUBTOTAL(103,$A$9:A109),"")</f>
        <v>101</v>
      </c>
      <c r="O109" s="28" t="str">
        <f aca="false">CONCATENATE(TRIM(C109),YEAR(E109),H109)</f>
        <v>Phạm Tất Thành1981Thịnh Bằng </v>
      </c>
      <c r="P109" s="28" t="e">
        <f aca="false">VLOOKUP(O109,O110:O2150,1,FALSE())</f>
        <v>#N/A</v>
      </c>
    </row>
    <row r="110" s="28" customFormat="true" ht="19.15" hidden="false" customHeight="true" outlineLevel="0" collapsed="false">
      <c r="A110" s="29" t="str">
        <f aca="false">IF(D110="Chủ hộ",COUNTIF($D$9:D110,"Chủ hộ"),"")</f>
        <v/>
      </c>
      <c r="B110" s="29" t="n">
        <v>2</v>
      </c>
      <c r="C110" s="48" t="s">
        <v>183</v>
      </c>
      <c r="D110" s="29" t="s">
        <v>89</v>
      </c>
      <c r="E110" s="32" t="n">
        <v>29930</v>
      </c>
      <c r="F110" s="33" t="s">
        <v>57</v>
      </c>
      <c r="G110" s="29" t="s">
        <v>47</v>
      </c>
      <c r="H110" s="33" t="s">
        <v>53</v>
      </c>
      <c r="I110" s="29" t="s">
        <v>49</v>
      </c>
      <c r="J110" s="29"/>
      <c r="K110" s="34" t="s">
        <v>54</v>
      </c>
      <c r="L110" s="35"/>
      <c r="M110" s="36" t="n">
        <v>102</v>
      </c>
      <c r="O110" s="28" t="str">
        <f aca="false">CONCATENATE(TRIM(C110),YEAR(E110),H110)</f>
        <v>Lê Thị Nguyệt1981Thịnh Bằng </v>
      </c>
      <c r="P110" s="28" t="e">
        <f aca="false">VLOOKUP(O110,O111:O2151,1,FALSE())</f>
        <v>#N/A</v>
      </c>
    </row>
    <row r="111" s="28" customFormat="true" ht="19.15" hidden="false" customHeight="true" outlineLevel="0" collapsed="false">
      <c r="A111" s="29" t="str">
        <f aca="false">IF(D111="Chủ hộ",COUNTIF($D$9:D111,"Chủ hộ"),"")</f>
        <v/>
      </c>
      <c r="B111" s="29" t="n">
        <v>3</v>
      </c>
      <c r="C111" s="48" t="s">
        <v>184</v>
      </c>
      <c r="D111" s="29" t="s">
        <v>51</v>
      </c>
      <c r="E111" s="32" t="n">
        <v>41768</v>
      </c>
      <c r="F111" s="33" t="s">
        <v>46</v>
      </c>
      <c r="G111" s="29" t="s">
        <v>47</v>
      </c>
      <c r="H111" s="33" t="s">
        <v>53</v>
      </c>
      <c r="I111" s="29" t="s">
        <v>49</v>
      </c>
      <c r="J111" s="29" t="s">
        <v>60</v>
      </c>
      <c r="K111" s="34" t="s">
        <v>54</v>
      </c>
      <c r="L111" s="35"/>
      <c r="M111" s="36" t="n">
        <v>103</v>
      </c>
      <c r="O111" s="28" t="str">
        <f aca="false">CONCATENATE(TRIM(C111),YEAR(E111),H111)</f>
        <v>Phạm Gia Bảo2014Thịnh Bằng </v>
      </c>
      <c r="P111" s="28" t="e">
        <f aca="false">VLOOKUP(O111,O112:O2152,1,FALSE())</f>
        <v>#N/A</v>
      </c>
    </row>
    <row r="112" s="28" customFormat="true" ht="19.15" hidden="false" customHeight="true" outlineLevel="0" collapsed="false">
      <c r="A112" s="29" t="str">
        <f aca="false">IF(D112="Chủ hộ",COUNTIF($D$9:D112,"Chủ hộ"),"")</f>
        <v/>
      </c>
      <c r="B112" s="29" t="n">
        <v>4</v>
      </c>
      <c r="C112" s="48" t="s">
        <v>185</v>
      </c>
      <c r="D112" s="29" t="s">
        <v>51</v>
      </c>
      <c r="E112" s="32" t="n">
        <v>42398</v>
      </c>
      <c r="F112" s="33" t="s">
        <v>57</v>
      </c>
      <c r="G112" s="29" t="s">
        <v>47</v>
      </c>
      <c r="H112" s="33" t="s">
        <v>53</v>
      </c>
      <c r="I112" s="29" t="s">
        <v>49</v>
      </c>
      <c r="J112" s="29"/>
      <c r="K112" s="34" t="s">
        <v>54</v>
      </c>
      <c r="L112" s="35"/>
      <c r="M112" s="36" t="n">
        <v>104</v>
      </c>
      <c r="O112" s="28" t="str">
        <f aca="false">CONCATENATE(TRIM(C112),YEAR(E112),H112)</f>
        <v>Phạm Thị Kim Ngân2016Thịnh Bằng </v>
      </c>
      <c r="P112" s="28" t="e">
        <f aca="false">VLOOKUP(O112,O113:O2153,1,FALSE())</f>
        <v>#N/A</v>
      </c>
    </row>
    <row r="113" s="28" customFormat="true" ht="19.15" hidden="false" customHeight="true" outlineLevel="0" collapsed="false">
      <c r="A113" s="29" t="n">
        <f aca="false">IF(D113="Chủ hộ",COUNTIF($D$9:D113,"Chủ hộ"),"")</f>
        <v>26</v>
      </c>
      <c r="B113" s="29" t="n">
        <v>1</v>
      </c>
      <c r="C113" s="40" t="s">
        <v>101</v>
      </c>
      <c r="D113" s="31" t="s">
        <v>45</v>
      </c>
      <c r="E113" s="32" t="n">
        <v>20595</v>
      </c>
      <c r="F113" s="33" t="s">
        <v>57</v>
      </c>
      <c r="G113" s="29" t="s">
        <v>47</v>
      </c>
      <c r="H113" s="29" t="s">
        <v>53</v>
      </c>
      <c r="I113" s="29" t="s">
        <v>49</v>
      </c>
      <c r="J113" s="29"/>
      <c r="K113" s="34" t="s">
        <v>54</v>
      </c>
      <c r="L113" s="35"/>
      <c r="M113" s="36" t="n">
        <v>105</v>
      </c>
      <c r="N113" s="37" t="n">
        <f aca="false">IF(A113&lt;&gt;"",SUBTOTAL(103,$A$9:A113),"")</f>
        <v>105</v>
      </c>
      <c r="O113" s="28" t="str">
        <f aca="false">CONCATENATE(TRIM(C113),YEAR(E113),H113)</f>
        <v>Nguyễn Thị Hoa1956Thịnh Bằng </v>
      </c>
      <c r="P113" s="28" t="e">
        <f aca="false">VLOOKUP(O113,O114:O2154,1,FALSE())</f>
        <v>#N/A</v>
      </c>
    </row>
    <row r="114" s="28" customFormat="true" ht="19.15" hidden="false" customHeight="true" outlineLevel="0" collapsed="false">
      <c r="A114" s="29" t="n">
        <f aca="false">IF(D114="Chủ hộ",COUNTIF($D$9:D114,"Chủ hộ"),"")</f>
        <v>27</v>
      </c>
      <c r="B114" s="29" t="n">
        <v>1</v>
      </c>
      <c r="C114" s="40" t="s">
        <v>186</v>
      </c>
      <c r="D114" s="31" t="s">
        <v>45</v>
      </c>
      <c r="E114" s="32" t="n">
        <v>22351</v>
      </c>
      <c r="F114" s="33" t="s">
        <v>46</v>
      </c>
      <c r="G114" s="29" t="s">
        <v>47</v>
      </c>
      <c r="H114" s="29" t="s">
        <v>53</v>
      </c>
      <c r="I114" s="29" t="s">
        <v>49</v>
      </c>
      <c r="J114" s="29"/>
      <c r="K114" s="34" t="s">
        <v>54</v>
      </c>
      <c r="L114" s="35"/>
      <c r="M114" s="36" t="n">
        <v>106</v>
      </c>
      <c r="N114" s="37" t="n">
        <f aca="false">IF(A114&lt;&gt;"",SUBTOTAL(103,$A$9:A114),"")</f>
        <v>106</v>
      </c>
      <c r="O114" s="28" t="str">
        <f aca="false">CONCATENATE(TRIM(C114),YEAR(E114),H114)</f>
        <v>Phạm Văn Quyến1961Thịnh Bằng </v>
      </c>
      <c r="P114" s="28" t="e">
        <f aca="false">VLOOKUP(O114,O115:O2155,1,FALSE())</f>
        <v>#N/A</v>
      </c>
    </row>
    <row r="115" s="28" customFormat="true" ht="19.15" hidden="false" customHeight="true" outlineLevel="0" collapsed="false">
      <c r="A115" s="29" t="str">
        <f aca="false">IF(D115="Chủ hộ",COUNTIF($D$9:D115,"Chủ hộ"),"")</f>
        <v/>
      </c>
      <c r="B115" s="29" t="n">
        <v>2</v>
      </c>
      <c r="C115" s="42" t="s">
        <v>187</v>
      </c>
      <c r="D115" s="29" t="s">
        <v>56</v>
      </c>
      <c r="E115" s="32" t="n">
        <v>22909</v>
      </c>
      <c r="F115" s="33" t="s">
        <v>57</v>
      </c>
      <c r="G115" s="29" t="s">
        <v>47</v>
      </c>
      <c r="H115" s="29" t="s">
        <v>53</v>
      </c>
      <c r="I115" s="29" t="s">
        <v>49</v>
      </c>
      <c r="J115" s="29"/>
      <c r="K115" s="34" t="s">
        <v>54</v>
      </c>
      <c r="L115" s="35"/>
      <c r="M115" s="36" t="n">
        <v>107</v>
      </c>
      <c r="O115" s="28" t="str">
        <f aca="false">CONCATENATE(TRIM(C115),YEAR(E115),H115)</f>
        <v>Uông Thị Sơn1962Thịnh Bằng </v>
      </c>
      <c r="P115" s="28" t="e">
        <f aca="false">VLOOKUP(O115,O116:O2156,1,FALSE())</f>
        <v>#N/A</v>
      </c>
    </row>
    <row r="116" s="28" customFormat="true" ht="19.15" hidden="false" customHeight="true" outlineLevel="0" collapsed="false">
      <c r="A116" s="29" t="n">
        <f aca="false">IF(D116="Chủ hộ",COUNTIF($D$9:D116,"Chủ hộ"),"")</f>
        <v>28</v>
      </c>
      <c r="B116" s="29" t="n">
        <v>1</v>
      </c>
      <c r="C116" s="40" t="s">
        <v>188</v>
      </c>
      <c r="D116" s="31" t="s">
        <v>45</v>
      </c>
      <c r="E116" s="32" t="n">
        <v>25060</v>
      </c>
      <c r="F116" s="50" t="s">
        <v>46</v>
      </c>
      <c r="G116" s="29" t="s">
        <v>47</v>
      </c>
      <c r="H116" s="29" t="s">
        <v>53</v>
      </c>
      <c r="I116" s="29" t="s">
        <v>49</v>
      </c>
      <c r="J116" s="29"/>
      <c r="K116" s="34" t="s">
        <v>54</v>
      </c>
      <c r="L116" s="35"/>
      <c r="M116" s="36" t="n">
        <v>108</v>
      </c>
      <c r="N116" s="37" t="n">
        <f aca="false">IF(A116&lt;&gt;"",SUBTOTAL(103,$A$9:A116),"")</f>
        <v>108</v>
      </c>
      <c r="O116" s="28" t="str">
        <f aca="false">CONCATENATE(TRIM(C116),YEAR(E116),H116)</f>
        <v>Nguyễn Xuân Linh1968Thịnh Bằng </v>
      </c>
      <c r="P116" s="28" t="e">
        <f aca="false">VLOOKUP(O116,O117:O2157,1,FALSE())</f>
        <v>#N/A</v>
      </c>
    </row>
    <row r="117" s="28" customFormat="true" ht="19.15" hidden="false" customHeight="true" outlineLevel="0" collapsed="false">
      <c r="A117" s="29" t="str">
        <f aca="false">IF(D117="Chủ hộ",COUNTIF($D$9:D117,"Chủ hộ"),"")</f>
        <v/>
      </c>
      <c r="B117" s="29" t="n">
        <v>2</v>
      </c>
      <c r="C117" s="42" t="s">
        <v>189</v>
      </c>
      <c r="D117" s="29" t="s">
        <v>56</v>
      </c>
      <c r="E117" s="32" t="n">
        <v>25770</v>
      </c>
      <c r="F117" s="50" t="s">
        <v>57</v>
      </c>
      <c r="G117" s="29" t="s">
        <v>47</v>
      </c>
      <c r="H117" s="29" t="s">
        <v>53</v>
      </c>
      <c r="I117" s="29" t="s">
        <v>49</v>
      </c>
      <c r="J117" s="29"/>
      <c r="K117" s="34" t="s">
        <v>54</v>
      </c>
      <c r="L117" s="35"/>
      <c r="M117" s="36" t="n">
        <v>109</v>
      </c>
      <c r="O117" s="28" t="str">
        <f aca="false">CONCATENATE(TRIM(C117),YEAR(E117),H117)</f>
        <v>Trần Thị Hồng1970Thịnh Bằng </v>
      </c>
      <c r="P117" s="28" t="e">
        <f aca="false">VLOOKUP(O117,O118:O2158,1,FALSE())</f>
        <v>#N/A</v>
      </c>
    </row>
    <row r="118" s="28" customFormat="true" ht="19.15" hidden="false" customHeight="true" outlineLevel="0" collapsed="false">
      <c r="A118" s="29" t="str">
        <f aca="false">IF(D118="Chủ hộ",COUNTIF($D$9:D118,"Chủ hộ"),"")</f>
        <v/>
      </c>
      <c r="B118" s="29" t="n">
        <v>3</v>
      </c>
      <c r="C118" s="42" t="s">
        <v>190</v>
      </c>
      <c r="D118" s="29" t="s">
        <v>51</v>
      </c>
      <c r="E118" s="32" t="n">
        <v>38645</v>
      </c>
      <c r="F118" s="50" t="s">
        <v>57</v>
      </c>
      <c r="G118" s="29" t="s">
        <v>47</v>
      </c>
      <c r="H118" s="29" t="s">
        <v>53</v>
      </c>
      <c r="I118" s="29" t="s">
        <v>49</v>
      </c>
      <c r="J118" s="29" t="s">
        <v>60</v>
      </c>
      <c r="K118" s="34" t="s">
        <v>54</v>
      </c>
      <c r="L118" s="35"/>
      <c r="M118" s="36" t="n">
        <v>110</v>
      </c>
      <c r="O118" s="28" t="str">
        <f aca="false">CONCATENATE(TRIM(C118),YEAR(E118),H118)</f>
        <v>Nguyễn Trần Khánh Hoài2005Thịnh Bằng </v>
      </c>
      <c r="P118" s="28" t="e">
        <f aca="false">VLOOKUP(O118,O119:O2159,1,FALSE())</f>
        <v>#N/A</v>
      </c>
    </row>
    <row r="119" s="28" customFormat="true" ht="19.15" hidden="false" customHeight="true" outlineLevel="0" collapsed="false">
      <c r="A119" s="29" t="n">
        <f aca="false">IF(D119="Chủ hộ",COUNTIF($D$9:D119,"Chủ hộ"),"")</f>
        <v>29</v>
      </c>
      <c r="B119" s="53" t="n">
        <v>1</v>
      </c>
      <c r="C119" s="49" t="s">
        <v>191</v>
      </c>
      <c r="D119" s="31" t="s">
        <v>45</v>
      </c>
      <c r="E119" s="32" t="n">
        <v>23477</v>
      </c>
      <c r="F119" s="50" t="s">
        <v>46</v>
      </c>
      <c r="G119" s="29" t="s">
        <v>47</v>
      </c>
      <c r="H119" s="53" t="s">
        <v>53</v>
      </c>
      <c r="I119" s="29" t="s">
        <v>49</v>
      </c>
      <c r="J119" s="29"/>
      <c r="K119" s="34" t="s">
        <v>54</v>
      </c>
      <c r="L119" s="35"/>
      <c r="M119" s="36" t="n">
        <v>111</v>
      </c>
      <c r="N119" s="37" t="n">
        <f aca="false">IF(A119&lt;&gt;"",SUBTOTAL(103,$A$9:A119),"")</f>
        <v>111</v>
      </c>
      <c r="O119" s="28" t="str">
        <f aca="false">CONCATENATE(TRIM(C119),YEAR(E119),H119)</f>
        <v>Đào Huy Hiệp1964Thịnh Bằng </v>
      </c>
      <c r="P119" s="28" t="e">
        <f aca="false">VLOOKUP(O119,O120:O2160,1,FALSE())</f>
        <v>#N/A</v>
      </c>
    </row>
    <row r="120" s="28" customFormat="true" ht="19.15" hidden="false" customHeight="true" outlineLevel="0" collapsed="false">
      <c r="A120" s="29" t="str">
        <f aca="false">IF(D120="Chủ hộ",COUNTIF($D$9:D120,"Chủ hộ"),"")</f>
        <v/>
      </c>
      <c r="B120" s="53" t="n">
        <v>2</v>
      </c>
      <c r="C120" s="51" t="s">
        <v>192</v>
      </c>
      <c r="D120" s="29" t="s">
        <v>56</v>
      </c>
      <c r="E120" s="32" t="n">
        <v>24016</v>
      </c>
      <c r="F120" s="50" t="s">
        <v>57</v>
      </c>
      <c r="G120" s="29" t="s">
        <v>47</v>
      </c>
      <c r="H120" s="53" t="s">
        <v>53</v>
      </c>
      <c r="I120" s="29" t="s">
        <v>49</v>
      </c>
      <c r="J120" s="29"/>
      <c r="K120" s="34" t="s">
        <v>54</v>
      </c>
      <c r="L120" s="35"/>
      <c r="M120" s="36" t="n">
        <v>112</v>
      </c>
      <c r="O120" s="28" t="str">
        <f aca="false">CONCATENATE(TRIM(C120),YEAR(E120),H120)</f>
        <v>Phạm Thị Hương1965Thịnh Bằng </v>
      </c>
      <c r="P120" s="28" t="e">
        <f aca="false">VLOOKUP(O120,O121:O2161,1,FALSE())</f>
        <v>#N/A</v>
      </c>
    </row>
    <row r="121" s="28" customFormat="true" ht="19.15" hidden="false" customHeight="true" outlineLevel="0" collapsed="false">
      <c r="A121" s="29" t="n">
        <f aca="false">IF(D121="Chủ hộ",COUNTIF($D$9:D121,"Chủ hộ"),"")</f>
        <v>30</v>
      </c>
      <c r="B121" s="29" t="n">
        <v>1</v>
      </c>
      <c r="C121" s="40" t="s">
        <v>193</v>
      </c>
      <c r="D121" s="31" t="s">
        <v>45</v>
      </c>
      <c r="E121" s="32" t="n">
        <v>24680</v>
      </c>
      <c r="F121" s="33" t="s">
        <v>46</v>
      </c>
      <c r="G121" s="29" t="s">
        <v>47</v>
      </c>
      <c r="H121" s="29" t="s">
        <v>53</v>
      </c>
      <c r="I121" s="29" t="s">
        <v>49</v>
      </c>
      <c r="J121" s="29"/>
      <c r="K121" s="34" t="s">
        <v>54</v>
      </c>
      <c r="L121" s="35"/>
      <c r="M121" s="36" t="n">
        <v>113</v>
      </c>
      <c r="N121" s="37" t="n">
        <f aca="false">IF(A121&lt;&gt;"",SUBTOTAL(103,$A$9:A121),"")</f>
        <v>113</v>
      </c>
      <c r="O121" s="28" t="str">
        <f aca="false">CONCATENATE(TRIM(C121),YEAR(E121),H121)</f>
        <v>Phạm Công Trường1967Thịnh Bằng </v>
      </c>
      <c r="P121" s="28" t="e">
        <f aca="false">VLOOKUP(O121,O122:O2162,1,FALSE())</f>
        <v>#N/A</v>
      </c>
    </row>
    <row r="122" s="28" customFormat="true" ht="19.15" hidden="false" customHeight="true" outlineLevel="0" collapsed="false">
      <c r="A122" s="29" t="str">
        <f aca="false">IF(D122="Chủ hộ",COUNTIF($D$9:D122,"Chủ hộ"),"")</f>
        <v/>
      </c>
      <c r="B122" s="29" t="n">
        <v>2</v>
      </c>
      <c r="C122" s="42" t="s">
        <v>194</v>
      </c>
      <c r="D122" s="29" t="s">
        <v>56</v>
      </c>
      <c r="E122" s="32" t="n">
        <v>24948</v>
      </c>
      <c r="F122" s="33" t="s">
        <v>57</v>
      </c>
      <c r="G122" s="29" t="s">
        <v>47</v>
      </c>
      <c r="H122" s="29" t="s">
        <v>53</v>
      </c>
      <c r="I122" s="29" t="s">
        <v>49</v>
      </c>
      <c r="J122" s="29"/>
      <c r="K122" s="34" t="s">
        <v>54</v>
      </c>
      <c r="L122" s="35"/>
      <c r="M122" s="36" t="n">
        <v>114</v>
      </c>
      <c r="O122" s="28" t="str">
        <f aca="false">CONCATENATE(TRIM(C122),YEAR(E122),H122)</f>
        <v>Nguyễn Thị Hường1968Thịnh Bằng </v>
      </c>
      <c r="P122" s="28" t="e">
        <f aca="false">VLOOKUP(O122,O123:O2163,1,FALSE())</f>
        <v>#N/A</v>
      </c>
    </row>
    <row r="123" s="28" customFormat="true" ht="19.15" hidden="false" customHeight="true" outlineLevel="0" collapsed="false">
      <c r="A123" s="29" t="str">
        <f aca="false">IF(D123="Chủ hộ",COUNTIF($D$9:D123,"Chủ hộ"),"")</f>
        <v/>
      </c>
      <c r="B123" s="29" t="n">
        <v>3</v>
      </c>
      <c r="C123" s="42" t="s">
        <v>195</v>
      </c>
      <c r="D123" s="29" t="s">
        <v>59</v>
      </c>
      <c r="E123" s="32" t="n">
        <v>36327</v>
      </c>
      <c r="F123" s="33" t="s">
        <v>57</v>
      </c>
      <c r="G123" s="29" t="s">
        <v>47</v>
      </c>
      <c r="H123" s="29" t="s">
        <v>53</v>
      </c>
      <c r="I123" s="29" t="s">
        <v>49</v>
      </c>
      <c r="J123" s="29"/>
      <c r="K123" s="34" t="s">
        <v>54</v>
      </c>
      <c r="L123" s="35"/>
      <c r="M123" s="36" t="n">
        <v>115</v>
      </c>
      <c r="O123" s="28" t="str">
        <f aca="false">CONCATENATE(TRIM(C123),YEAR(E123),H123)</f>
        <v>Phạm Thị Hồng Mơ1999Thịnh Bằng </v>
      </c>
      <c r="P123" s="28" t="e">
        <f aca="false">VLOOKUP(O123,O124:O2164,1,FALSE())</f>
        <v>#N/A</v>
      </c>
    </row>
    <row r="124" s="28" customFormat="true" ht="19.15" hidden="false" customHeight="true" outlineLevel="0" collapsed="false">
      <c r="A124" s="29" t="n">
        <f aca="false">IF(D124="Chủ hộ",COUNTIF($D$9:D124,"Chủ hộ"),"")</f>
        <v>31</v>
      </c>
      <c r="B124" s="29" t="n">
        <v>1</v>
      </c>
      <c r="C124" s="42" t="s">
        <v>196</v>
      </c>
      <c r="D124" s="31" t="s">
        <v>45</v>
      </c>
      <c r="E124" s="32" t="n">
        <v>17534</v>
      </c>
      <c r="F124" s="33" t="s">
        <v>57</v>
      </c>
      <c r="G124" s="29" t="s">
        <v>47</v>
      </c>
      <c r="H124" s="29" t="s">
        <v>53</v>
      </c>
      <c r="I124" s="29" t="s">
        <v>49</v>
      </c>
      <c r="J124" s="29"/>
      <c r="K124" s="34" t="s">
        <v>54</v>
      </c>
      <c r="L124" s="35"/>
      <c r="M124" s="36" t="n">
        <v>116</v>
      </c>
      <c r="N124" s="37" t="n">
        <f aca="false">IF(A124&lt;&gt;"",SUBTOTAL(103,$A$9:A124),"")</f>
        <v>116</v>
      </c>
      <c r="O124" s="28" t="str">
        <f aca="false">CONCATENATE(TRIM(C124),YEAR(E124),H124)</f>
        <v>Phạm Thị Hồng Lý1948Thịnh Bằng </v>
      </c>
      <c r="P124" s="28" t="e">
        <f aca="false">VLOOKUP(O124,O125:O2165,1,FALSE())</f>
        <v>#N/A</v>
      </c>
    </row>
    <row r="125" s="28" customFormat="true" ht="19.15" hidden="false" customHeight="true" outlineLevel="0" collapsed="false">
      <c r="A125" s="29" t="str">
        <f aca="false">IF(D125="Chủ hộ",COUNTIF($D$9:D125,"Chủ hộ"),"")</f>
        <v/>
      </c>
      <c r="B125" s="29" t="n">
        <v>2</v>
      </c>
      <c r="C125" s="42" t="s">
        <v>197</v>
      </c>
      <c r="D125" s="29" t="s">
        <v>51</v>
      </c>
      <c r="E125" s="32" t="n">
        <v>30836</v>
      </c>
      <c r="F125" s="33" t="s">
        <v>46</v>
      </c>
      <c r="G125" s="29" t="s">
        <v>47</v>
      </c>
      <c r="H125" s="29" t="s">
        <v>53</v>
      </c>
      <c r="I125" s="29" t="s">
        <v>49</v>
      </c>
      <c r="J125" s="29"/>
      <c r="K125" s="34" t="s">
        <v>54</v>
      </c>
      <c r="L125" s="35"/>
      <c r="M125" s="36" t="n">
        <v>117</v>
      </c>
      <c r="O125" s="28" t="str">
        <f aca="false">CONCATENATE(TRIM(C125),YEAR(E125),H125)</f>
        <v>Đào Việt Đức1984Thịnh Bằng </v>
      </c>
      <c r="P125" s="28" t="e">
        <f aca="false">VLOOKUP(O125,O126:O2166,1,FALSE())</f>
        <v>#N/A</v>
      </c>
    </row>
    <row r="126" s="28" customFormat="true" ht="19.15" hidden="false" customHeight="true" outlineLevel="0" collapsed="false">
      <c r="A126" s="29" t="str">
        <f aca="false">IF(D126="Chủ hộ",COUNTIF($D$9:D126,"Chủ hộ"),"")</f>
        <v/>
      </c>
      <c r="B126" s="29" t="n">
        <v>3</v>
      </c>
      <c r="C126" s="42" t="s">
        <v>198</v>
      </c>
      <c r="D126" s="29" t="s">
        <v>70</v>
      </c>
      <c r="E126" s="32" t="n">
        <v>30455</v>
      </c>
      <c r="F126" s="33" t="s">
        <v>57</v>
      </c>
      <c r="G126" s="29" t="s">
        <v>47</v>
      </c>
      <c r="H126" s="29" t="s">
        <v>53</v>
      </c>
      <c r="I126" s="29" t="s">
        <v>49</v>
      </c>
      <c r="J126" s="29"/>
      <c r="K126" s="34" t="s">
        <v>54</v>
      </c>
      <c r="L126" s="35"/>
      <c r="M126" s="36" t="n">
        <v>118</v>
      </c>
      <c r="O126" s="28" t="str">
        <f aca="false">CONCATENATE(TRIM(C126),YEAR(E126),H126)</f>
        <v>Nguyễn Thị Hiền1983Thịnh Bằng </v>
      </c>
      <c r="P126" s="28" t="e">
        <f aca="false">VLOOKUP(O126,O127:O2167,1,FALSE())</f>
        <v>#N/A</v>
      </c>
    </row>
    <row r="127" s="28" customFormat="true" ht="19.15" hidden="false" customHeight="true" outlineLevel="0" collapsed="false">
      <c r="A127" s="29" t="str">
        <f aca="false">IF(D127="Chủ hộ",COUNTIF($D$9:D127,"Chủ hộ"),"")</f>
        <v/>
      </c>
      <c r="B127" s="29" t="n">
        <v>4</v>
      </c>
      <c r="C127" s="42" t="s">
        <v>199</v>
      </c>
      <c r="D127" s="29" t="s">
        <v>176</v>
      </c>
      <c r="E127" s="32" t="n">
        <v>39330</v>
      </c>
      <c r="F127" s="33" t="s">
        <v>46</v>
      </c>
      <c r="G127" s="29" t="s">
        <v>47</v>
      </c>
      <c r="H127" s="29" t="s">
        <v>53</v>
      </c>
      <c r="I127" s="29" t="s">
        <v>49</v>
      </c>
      <c r="J127" s="29" t="s">
        <v>60</v>
      </c>
      <c r="K127" s="34" t="s">
        <v>54</v>
      </c>
      <c r="L127" s="35"/>
      <c r="M127" s="36" t="n">
        <v>119</v>
      </c>
      <c r="O127" s="28" t="str">
        <f aca="false">CONCATENATE(TRIM(C127),YEAR(E127),H127)</f>
        <v>Đào Quốc Cường2007Thịnh Bằng </v>
      </c>
      <c r="P127" s="28" t="e">
        <f aca="false">VLOOKUP(O127,O128:O2168,1,FALSE())</f>
        <v>#N/A</v>
      </c>
    </row>
    <row r="128" s="28" customFormat="true" ht="19.15" hidden="false" customHeight="true" outlineLevel="0" collapsed="false">
      <c r="A128" s="29" t="str">
        <f aca="false">IF(D128="Chủ hộ",COUNTIF($D$9:D128,"Chủ hộ"),"")</f>
        <v/>
      </c>
      <c r="B128" s="29" t="n">
        <v>5</v>
      </c>
      <c r="C128" s="42" t="s">
        <v>200</v>
      </c>
      <c r="D128" s="29" t="s">
        <v>176</v>
      </c>
      <c r="E128" s="32" t="n">
        <v>42185</v>
      </c>
      <c r="F128" s="33" t="s">
        <v>46</v>
      </c>
      <c r="G128" s="29" t="s">
        <v>47</v>
      </c>
      <c r="H128" s="29" t="s">
        <v>53</v>
      </c>
      <c r="I128" s="29" t="s">
        <v>49</v>
      </c>
      <c r="J128" s="29" t="s">
        <v>60</v>
      </c>
      <c r="K128" s="34" t="s">
        <v>54</v>
      </c>
      <c r="L128" s="35"/>
      <c r="M128" s="36" t="n">
        <v>120</v>
      </c>
      <c r="O128" s="28" t="str">
        <f aca="false">CONCATENATE(TRIM(C128),YEAR(E128),H128)</f>
        <v>Đào Tuấn Minh2015Thịnh Bằng </v>
      </c>
      <c r="P128" s="28" t="e">
        <f aca="false">VLOOKUP(O128,O129:O2169,1,FALSE())</f>
        <v>#N/A</v>
      </c>
    </row>
    <row r="129" s="28" customFormat="true" ht="19.15" hidden="false" customHeight="true" outlineLevel="0" collapsed="false">
      <c r="A129" s="29" t="n">
        <f aca="false">IF(D129="Chủ hộ",COUNTIF($D$9:D129,"Chủ hộ"),"")</f>
        <v>32</v>
      </c>
      <c r="B129" s="29" t="n">
        <v>1</v>
      </c>
      <c r="C129" s="49" t="s">
        <v>201</v>
      </c>
      <c r="D129" s="58" t="s">
        <v>45</v>
      </c>
      <c r="E129" s="32" t="n">
        <v>25180</v>
      </c>
      <c r="F129" s="33" t="s">
        <v>46</v>
      </c>
      <c r="G129" s="29" t="s">
        <v>47</v>
      </c>
      <c r="H129" s="29" t="s">
        <v>53</v>
      </c>
      <c r="I129" s="29" t="s">
        <v>49</v>
      </c>
      <c r="J129" s="29" t="s">
        <v>162</v>
      </c>
      <c r="K129" s="34"/>
      <c r="L129" s="35"/>
      <c r="M129" s="36" t="n">
        <v>121</v>
      </c>
      <c r="N129" s="37" t="n">
        <f aca="false">IF(A129&lt;&gt;"",SUBTOTAL(103,$A$9:A129),"")</f>
        <v>121</v>
      </c>
      <c r="O129" s="28" t="str">
        <f aca="false">CONCATENATE(TRIM(C129),YEAR(E129),H129)</f>
        <v>Phạm Quang Thiện1968Thịnh Bằng </v>
      </c>
      <c r="P129" s="28" t="e">
        <f aca="false">VLOOKUP(O129,O130:O2170,1,FALSE())</f>
        <v>#N/A</v>
      </c>
    </row>
    <row r="130" s="28" customFormat="true" ht="19.15" hidden="false" customHeight="true" outlineLevel="0" collapsed="false">
      <c r="A130" s="29" t="str">
        <f aca="false">IF(D130="Chủ hộ",COUNTIF($D$9:D130,"Chủ hộ"),"")</f>
        <v/>
      </c>
      <c r="B130" s="29" t="n">
        <v>2</v>
      </c>
      <c r="C130" s="51" t="s">
        <v>202</v>
      </c>
      <c r="D130" s="54" t="s">
        <v>56</v>
      </c>
      <c r="E130" s="32" t="n">
        <v>27164</v>
      </c>
      <c r="F130" s="33" t="s">
        <v>57</v>
      </c>
      <c r="G130" s="29" t="s">
        <v>47</v>
      </c>
      <c r="H130" s="29" t="s">
        <v>53</v>
      </c>
      <c r="I130" s="29" t="s">
        <v>49</v>
      </c>
      <c r="J130" s="29" t="s">
        <v>203</v>
      </c>
      <c r="K130" s="34" t="s">
        <v>54</v>
      </c>
      <c r="L130" s="35"/>
      <c r="M130" s="36" t="n">
        <v>122</v>
      </c>
      <c r="O130" s="28" t="str">
        <f aca="false">CONCATENATE(TRIM(C130),YEAR(E130),H130)</f>
        <v>Đào Thị Thanh Thới1974Thịnh Bằng </v>
      </c>
      <c r="P130" s="28" t="e">
        <f aca="false">VLOOKUP(O130,O131:O2171,1,FALSE())</f>
        <v>#N/A</v>
      </c>
    </row>
    <row r="131" s="28" customFormat="true" ht="19.15" hidden="false" customHeight="true" outlineLevel="0" collapsed="false">
      <c r="A131" s="29" t="n">
        <f aca="false">IF(D131="Chủ hộ",COUNTIF($D$9:D131,"Chủ hộ"),"")</f>
        <v>33</v>
      </c>
      <c r="B131" s="29" t="n">
        <v>1</v>
      </c>
      <c r="C131" s="42" t="s">
        <v>204</v>
      </c>
      <c r="D131" s="31" t="s">
        <v>45</v>
      </c>
      <c r="E131" s="32" t="n">
        <v>13701</v>
      </c>
      <c r="F131" s="33" t="s">
        <v>57</v>
      </c>
      <c r="G131" s="29" t="s">
        <v>47</v>
      </c>
      <c r="H131" s="29" t="s">
        <v>53</v>
      </c>
      <c r="I131" s="29" t="s">
        <v>49</v>
      </c>
      <c r="J131" s="29" t="s">
        <v>162</v>
      </c>
      <c r="K131" s="34"/>
      <c r="L131" s="35"/>
      <c r="M131" s="36" t="n">
        <v>123</v>
      </c>
      <c r="N131" s="37" t="n">
        <f aca="false">IF(A131&lt;&gt;"",SUBTOTAL(103,$A$9:A131),"")</f>
        <v>123</v>
      </c>
      <c r="O131" s="28" t="str">
        <f aca="false">CONCATENATE(TRIM(C131),YEAR(E131),H131)</f>
        <v>Trần Thị Xuân1937Thịnh Bằng </v>
      </c>
      <c r="P131" s="28" t="e">
        <f aca="false">VLOOKUP(O131,O132:O2172,1,FALSE())</f>
        <v>#N/A</v>
      </c>
    </row>
    <row r="132" s="28" customFormat="true" ht="19.15" hidden="false" customHeight="true" outlineLevel="0" collapsed="false">
      <c r="A132" s="29" t="str">
        <f aca="false">IF(D132="Chủ hộ",COUNTIF($D$9:D132,"Chủ hộ"),"")</f>
        <v/>
      </c>
      <c r="B132" s="29" t="n">
        <v>2</v>
      </c>
      <c r="C132" s="42" t="s">
        <v>205</v>
      </c>
      <c r="D132" s="29" t="s">
        <v>51</v>
      </c>
      <c r="E132" s="32" t="n">
        <v>28260</v>
      </c>
      <c r="F132" s="33" t="s">
        <v>57</v>
      </c>
      <c r="G132" s="29" t="s">
        <v>47</v>
      </c>
      <c r="H132" s="29" t="s">
        <v>53</v>
      </c>
      <c r="I132" s="29" t="s">
        <v>49</v>
      </c>
      <c r="J132" s="29"/>
      <c r="K132" s="34" t="s">
        <v>54</v>
      </c>
      <c r="L132" s="35"/>
      <c r="M132" s="36" t="n">
        <v>124</v>
      </c>
      <c r="O132" s="28" t="str">
        <f aca="false">CONCATENATE(TRIM(C132),YEAR(E132),H132)</f>
        <v>Phạm Thị Thơ1977Thịnh Bằng </v>
      </c>
      <c r="P132" s="28" t="e">
        <f aca="false">VLOOKUP(O132,O133:O2173,1,FALSE())</f>
        <v>#N/A</v>
      </c>
    </row>
    <row r="133" s="28" customFormat="true" ht="19.15" hidden="false" customHeight="true" outlineLevel="0" collapsed="false">
      <c r="A133" s="29"/>
      <c r="B133" s="29" t="n">
        <v>3</v>
      </c>
      <c r="C133" s="42" t="s">
        <v>206</v>
      </c>
      <c r="D133" s="29" t="s">
        <v>76</v>
      </c>
      <c r="E133" s="32" t="n">
        <v>36892</v>
      </c>
      <c r="F133" s="33" t="s">
        <v>46</v>
      </c>
      <c r="G133" s="29" t="s">
        <v>47</v>
      </c>
      <c r="H133" s="29" t="s">
        <v>53</v>
      </c>
      <c r="I133" s="29" t="s">
        <v>49</v>
      </c>
      <c r="J133" s="29"/>
      <c r="K133" s="34"/>
      <c r="L133" s="35"/>
      <c r="M133" s="36" t="n">
        <v>125</v>
      </c>
      <c r="O133" s="28" t="str">
        <f aca="false">CONCATENATE(TRIM(C133),YEAR(E133),H133)</f>
        <v>Phan Tấn Khởi2001Thịnh Bằng </v>
      </c>
      <c r="P133" s="28" t="e">
        <f aca="false">VLOOKUP(O133,O134:O2174,1,FALSE())</f>
        <v>#N/A</v>
      </c>
    </row>
    <row r="134" s="28" customFormat="true" ht="19.15" hidden="false" customHeight="true" outlineLevel="0" collapsed="false">
      <c r="A134" s="29" t="n">
        <f aca="false">IF(D134="Chủ hộ",COUNTIF($D$9:D134,"Chủ hộ"),"")</f>
        <v>34</v>
      </c>
      <c r="B134" s="29" t="n">
        <v>1</v>
      </c>
      <c r="C134" s="47" t="s">
        <v>207</v>
      </c>
      <c r="D134" s="58" t="s">
        <v>45</v>
      </c>
      <c r="E134" s="32" t="n">
        <v>25947</v>
      </c>
      <c r="F134" s="33" t="s">
        <v>46</v>
      </c>
      <c r="G134" s="29" t="s">
        <v>47</v>
      </c>
      <c r="H134" s="29" t="s">
        <v>53</v>
      </c>
      <c r="I134" s="29" t="s">
        <v>49</v>
      </c>
      <c r="J134" s="29"/>
      <c r="K134" s="34" t="s">
        <v>54</v>
      </c>
      <c r="L134" s="35"/>
      <c r="M134" s="36" t="n">
        <v>126</v>
      </c>
      <c r="N134" s="37" t="n">
        <f aca="false">IF(A134&lt;&gt;"",SUBTOTAL(103,$A$9:A134),"")</f>
        <v>125</v>
      </c>
      <c r="O134" s="28" t="str">
        <f aca="false">CONCATENATE(TRIM(C134),YEAR(E134),H134)</f>
        <v>Phạm Văn Huế1971Thịnh Bằng </v>
      </c>
      <c r="P134" s="28" t="e">
        <f aca="false">VLOOKUP(O134,O135:O2175,1,FALSE())</f>
        <v>#N/A</v>
      </c>
    </row>
    <row r="135" s="28" customFormat="true" ht="19.15" hidden="false" customHeight="true" outlineLevel="0" collapsed="false">
      <c r="A135" s="29" t="str">
        <f aca="false">IF(D135="Chủ hộ",COUNTIF($D$9:D135,"Chủ hộ"),"")</f>
        <v/>
      </c>
      <c r="B135" s="29" t="n">
        <v>2</v>
      </c>
      <c r="C135" s="48" t="s">
        <v>208</v>
      </c>
      <c r="D135" s="54" t="s">
        <v>56</v>
      </c>
      <c r="E135" s="32" t="n">
        <v>26770</v>
      </c>
      <c r="F135" s="33" t="s">
        <v>57</v>
      </c>
      <c r="G135" s="29" t="s">
        <v>47</v>
      </c>
      <c r="H135" s="29" t="s">
        <v>53</v>
      </c>
      <c r="I135" s="29" t="s">
        <v>49</v>
      </c>
      <c r="J135" s="29"/>
      <c r="K135" s="34" t="s">
        <v>54</v>
      </c>
      <c r="L135" s="35"/>
      <c r="M135" s="36" t="n">
        <v>127</v>
      </c>
      <c r="O135" s="28" t="str">
        <f aca="false">CONCATENATE(TRIM(C135),YEAR(E135),H135)</f>
        <v>Nguyễn Thị Phương1973Thịnh Bằng </v>
      </c>
      <c r="P135" s="28" t="e">
        <f aca="false">VLOOKUP(O135,O136:O2176,1,FALSE())</f>
        <v>#N/A</v>
      </c>
    </row>
    <row r="136" s="28" customFormat="true" ht="19.15" hidden="false" customHeight="true" outlineLevel="0" collapsed="false">
      <c r="A136" s="29" t="str">
        <f aca="false">IF(D136="Chủ hộ",COUNTIF($D$9:D136,"Chủ hộ"),"")</f>
        <v/>
      </c>
      <c r="B136" s="29" t="n">
        <v>3</v>
      </c>
      <c r="C136" s="48" t="s">
        <v>209</v>
      </c>
      <c r="D136" s="54" t="s">
        <v>59</v>
      </c>
      <c r="E136" s="32" t="n">
        <v>36573</v>
      </c>
      <c r="F136" s="33" t="s">
        <v>57</v>
      </c>
      <c r="G136" s="29" t="s">
        <v>47</v>
      </c>
      <c r="H136" s="29" t="s">
        <v>53</v>
      </c>
      <c r="I136" s="29" t="s">
        <v>49</v>
      </c>
      <c r="J136" s="29"/>
      <c r="K136" s="34" t="s">
        <v>54</v>
      </c>
      <c r="L136" s="35"/>
      <c r="M136" s="36" t="n">
        <v>128</v>
      </c>
      <c r="O136" s="28" t="str">
        <f aca="false">CONCATENATE(TRIM(C136),YEAR(E136),H136)</f>
        <v>Phạm Thị Mỹ Hạnh2000Thịnh Bằng </v>
      </c>
      <c r="P136" s="28" t="e">
        <f aca="false">VLOOKUP(O136,O137:O2177,1,FALSE())</f>
        <v>#N/A</v>
      </c>
    </row>
    <row r="137" s="28" customFormat="true" ht="19.15" hidden="false" customHeight="true" outlineLevel="0" collapsed="false">
      <c r="A137" s="29" t="str">
        <f aca="false">IF(D137="Chủ hộ",COUNTIF($D$9:D137,"Chủ hộ"),"")</f>
        <v/>
      </c>
      <c r="B137" s="29" t="n">
        <v>4</v>
      </c>
      <c r="C137" s="48" t="s">
        <v>210</v>
      </c>
      <c r="D137" s="54" t="s">
        <v>59</v>
      </c>
      <c r="E137" s="32" t="n">
        <v>38535</v>
      </c>
      <c r="F137" s="33" t="s">
        <v>46</v>
      </c>
      <c r="G137" s="29" t="s">
        <v>47</v>
      </c>
      <c r="H137" s="29" t="s">
        <v>53</v>
      </c>
      <c r="I137" s="29" t="s">
        <v>49</v>
      </c>
      <c r="J137" s="29" t="s">
        <v>60</v>
      </c>
      <c r="K137" s="34" t="s">
        <v>54</v>
      </c>
      <c r="L137" s="35"/>
      <c r="M137" s="36" t="n">
        <v>129</v>
      </c>
      <c r="O137" s="28" t="str">
        <f aca="false">CONCATENATE(TRIM(C137),YEAR(E137),H137)</f>
        <v>Phạm Trung Hiếu2005Thịnh Bằng </v>
      </c>
      <c r="P137" s="28" t="e">
        <f aca="false">VLOOKUP(O137,O138:O2178,1,FALSE())</f>
        <v>#N/A</v>
      </c>
    </row>
    <row r="138" s="28" customFormat="true" ht="19.15" hidden="false" customHeight="true" outlineLevel="0" collapsed="false">
      <c r="A138" s="29" t="n">
        <f aca="false">IF(D138="Chủ hộ",COUNTIF($D$9:D138,"Chủ hộ"),"")</f>
        <v>35</v>
      </c>
      <c r="B138" s="29" t="n">
        <v>1</v>
      </c>
      <c r="C138" s="40" t="s">
        <v>211</v>
      </c>
      <c r="D138" s="31" t="s">
        <v>45</v>
      </c>
      <c r="E138" s="32" t="n">
        <v>21583</v>
      </c>
      <c r="F138" s="50" t="s">
        <v>46</v>
      </c>
      <c r="G138" s="29" t="s">
        <v>47</v>
      </c>
      <c r="H138" s="29" t="s">
        <v>53</v>
      </c>
      <c r="I138" s="29" t="s">
        <v>49</v>
      </c>
      <c r="J138" s="29"/>
      <c r="K138" s="34" t="s">
        <v>54</v>
      </c>
      <c r="L138" s="35"/>
      <c r="M138" s="36" t="n">
        <v>130</v>
      </c>
      <c r="N138" s="37" t="n">
        <f aca="false">IF(A138&lt;&gt;"",SUBTOTAL(103,$A$9:A138),"")</f>
        <v>129</v>
      </c>
      <c r="O138" s="28" t="str">
        <f aca="false">CONCATENATE(TRIM(C138),YEAR(E138),H138)</f>
        <v>Phạm Lê Đình1959Thịnh Bằng </v>
      </c>
      <c r="P138" s="28" t="e">
        <f aca="false">VLOOKUP(O138,O139:O2179,1,FALSE())</f>
        <v>#N/A</v>
      </c>
    </row>
    <row r="139" s="28" customFormat="true" ht="19.15" hidden="false" customHeight="true" outlineLevel="0" collapsed="false">
      <c r="A139" s="29" t="str">
        <f aca="false">IF(D139="Chủ hộ",COUNTIF($D$9:D139,"Chủ hộ"),"")</f>
        <v/>
      </c>
      <c r="B139" s="29" t="n">
        <v>2</v>
      </c>
      <c r="C139" s="42" t="s">
        <v>212</v>
      </c>
      <c r="D139" s="29" t="s">
        <v>56</v>
      </c>
      <c r="E139" s="32" t="n">
        <v>25806</v>
      </c>
      <c r="F139" s="50" t="s">
        <v>57</v>
      </c>
      <c r="G139" s="29" t="s">
        <v>47</v>
      </c>
      <c r="H139" s="29" t="s">
        <v>53</v>
      </c>
      <c r="I139" s="29" t="s">
        <v>49</v>
      </c>
      <c r="J139" s="29"/>
      <c r="K139" s="34" t="s">
        <v>54</v>
      </c>
      <c r="L139" s="35"/>
      <c r="M139" s="36" t="n">
        <v>131</v>
      </c>
      <c r="O139" s="28" t="str">
        <f aca="false">CONCATENATE(TRIM(C139),YEAR(E139),H139)</f>
        <v>Nguyễn Thị Nga1970Thịnh Bằng </v>
      </c>
      <c r="P139" s="28" t="e">
        <f aca="false">VLOOKUP(O139,O140:O2180,1,FALSE())</f>
        <v>#N/A</v>
      </c>
    </row>
    <row r="140" s="28" customFormat="true" ht="19.15" hidden="false" customHeight="true" outlineLevel="0" collapsed="false">
      <c r="A140" s="29" t="str">
        <f aca="false">IF(D140="Chủ hộ",COUNTIF($D$9:D140,"Chủ hộ"),"")</f>
        <v/>
      </c>
      <c r="B140" s="29" t="n">
        <v>3</v>
      </c>
      <c r="C140" s="42" t="s">
        <v>213</v>
      </c>
      <c r="D140" s="29" t="s">
        <v>59</v>
      </c>
      <c r="E140" s="32" t="n">
        <v>36540</v>
      </c>
      <c r="F140" s="50" t="s">
        <v>57</v>
      </c>
      <c r="G140" s="29" t="s">
        <v>47</v>
      </c>
      <c r="H140" s="29" t="s">
        <v>53</v>
      </c>
      <c r="I140" s="29" t="s">
        <v>49</v>
      </c>
      <c r="J140" s="29"/>
      <c r="K140" s="34" t="s">
        <v>54</v>
      </c>
      <c r="L140" s="35"/>
      <c r="M140" s="36" t="n">
        <v>132</v>
      </c>
      <c r="O140" s="28" t="str">
        <f aca="false">CONCATENATE(TRIM(C140),YEAR(E140),H140)</f>
        <v>Phạm Thị Giang2000Thịnh Bằng </v>
      </c>
      <c r="P140" s="28" t="e">
        <f aca="false">VLOOKUP(O140,O141:O2181,1,FALSE())</f>
        <v>#N/A</v>
      </c>
    </row>
    <row r="141" s="28" customFormat="true" ht="19.15" hidden="false" customHeight="true" outlineLevel="0" collapsed="false">
      <c r="A141" s="29" t="str">
        <f aca="false">IF(D141="Chủ hộ",COUNTIF($D$9:D141,"Chủ hộ"),"")</f>
        <v/>
      </c>
      <c r="B141" s="29" t="n">
        <v>4</v>
      </c>
      <c r="C141" s="42" t="s">
        <v>214</v>
      </c>
      <c r="D141" s="29" t="s">
        <v>51</v>
      </c>
      <c r="E141" s="32" t="n">
        <v>34079</v>
      </c>
      <c r="F141" s="33" t="s">
        <v>46</v>
      </c>
      <c r="G141" s="29" t="s">
        <v>47</v>
      </c>
      <c r="H141" s="29" t="s">
        <v>53</v>
      </c>
      <c r="I141" s="29" t="s">
        <v>49</v>
      </c>
      <c r="J141" s="29"/>
      <c r="K141" s="34" t="s">
        <v>54</v>
      </c>
      <c r="L141" s="35"/>
      <c r="M141" s="36" t="n">
        <v>133</v>
      </c>
      <c r="O141" s="28" t="str">
        <f aca="false">CONCATENATE(TRIM(C141),YEAR(E141),H141)</f>
        <v>Phạm Lê Thịnh1993Thịnh Bằng </v>
      </c>
      <c r="P141" s="28" t="e">
        <f aca="false">VLOOKUP(O141,O142:O2182,1,FALSE())</f>
        <v>#N/A</v>
      </c>
    </row>
    <row r="142" s="28" customFormat="true" ht="19.15" hidden="false" customHeight="true" outlineLevel="0" collapsed="false">
      <c r="A142" s="29" t="str">
        <f aca="false">IF(D142="Chủ hộ",COUNTIF($D$9:D142,"Chủ hộ"),"")</f>
        <v/>
      </c>
      <c r="B142" s="29" t="n">
        <v>5</v>
      </c>
      <c r="C142" s="42" t="s">
        <v>215</v>
      </c>
      <c r="D142" s="29" t="s">
        <v>176</v>
      </c>
      <c r="E142" s="32"/>
      <c r="F142" s="33" t="s">
        <v>46</v>
      </c>
      <c r="G142" s="29" t="s">
        <v>47</v>
      </c>
      <c r="H142" s="29" t="s">
        <v>53</v>
      </c>
      <c r="I142" s="29" t="s">
        <v>49</v>
      </c>
      <c r="J142" s="29" t="s">
        <v>63</v>
      </c>
      <c r="K142" s="34"/>
      <c r="L142" s="35"/>
      <c r="M142" s="36" t="n">
        <v>134</v>
      </c>
      <c r="O142" s="28" t="str">
        <f aca="false">CONCATENATE(TRIM(C142),YEAR(E142),H142)</f>
        <v>Phạm Minh Đạt1899Thịnh Bằng </v>
      </c>
      <c r="P142" s="28" t="e">
        <f aca="false">VLOOKUP(O142,O143:O2183,1,FALSE())</f>
        <v>#N/A</v>
      </c>
    </row>
    <row r="143" s="28" customFormat="true" ht="19.15" hidden="false" customHeight="true" outlineLevel="0" collapsed="false">
      <c r="A143" s="29" t="n">
        <f aca="false">IF(D143="Chủ hộ",COUNTIF($D$9:D143,"Chủ hộ"),"")</f>
        <v>36</v>
      </c>
      <c r="B143" s="29" t="n">
        <v>1</v>
      </c>
      <c r="C143" s="30" t="s">
        <v>216</v>
      </c>
      <c r="D143" s="31" t="s">
        <v>45</v>
      </c>
      <c r="E143" s="62" t="n">
        <v>11860</v>
      </c>
      <c r="F143" s="33" t="s">
        <v>57</v>
      </c>
      <c r="G143" s="29" t="s">
        <v>47</v>
      </c>
      <c r="H143" s="33" t="s">
        <v>53</v>
      </c>
      <c r="I143" s="29" t="s">
        <v>49</v>
      </c>
      <c r="J143" s="29"/>
      <c r="K143" s="34"/>
      <c r="L143" s="35"/>
      <c r="M143" s="36" t="n">
        <v>135</v>
      </c>
      <c r="O143" s="28" t="str">
        <f aca="false">CONCATENATE(TRIM(C143),YEAR(E143),H143)</f>
        <v>Nguyễn Thị Hồng1932Thịnh Bằng </v>
      </c>
      <c r="P143" s="28" t="e">
        <f aca="false">VLOOKUP(O143,O144:O2184,1,FALSE())</f>
        <v>#N/A</v>
      </c>
    </row>
    <row r="144" s="28" customFormat="true" ht="19.15" hidden="false" customHeight="true" outlineLevel="0" collapsed="false">
      <c r="A144" s="29" t="str">
        <f aca="false">IF(D144="Chủ hộ",COUNTIF($D$9:D144,"Chủ hộ"),"")</f>
        <v/>
      </c>
      <c r="B144" s="29" t="n">
        <v>2</v>
      </c>
      <c r="C144" s="39" t="s">
        <v>217</v>
      </c>
      <c r="D144" s="29" t="s">
        <v>59</v>
      </c>
      <c r="E144" s="32" t="n">
        <v>27630</v>
      </c>
      <c r="F144" s="33" t="s">
        <v>46</v>
      </c>
      <c r="G144" s="29" t="s">
        <v>47</v>
      </c>
      <c r="H144" s="33" t="s">
        <v>53</v>
      </c>
      <c r="I144" s="29" t="s">
        <v>49</v>
      </c>
      <c r="J144" s="29"/>
      <c r="K144" s="34" t="s">
        <v>54</v>
      </c>
      <c r="L144" s="35"/>
      <c r="M144" s="36" t="n">
        <v>136</v>
      </c>
      <c r="O144" s="28" t="str">
        <f aca="false">CONCATENATE(TRIM(C144),YEAR(E144),H144)</f>
        <v>Ngô Tất Thành1975Thịnh Bằng </v>
      </c>
      <c r="P144" s="28" t="e">
        <f aca="false">VLOOKUP(O144,O145:O2185,1,FALSE())</f>
        <v>#N/A</v>
      </c>
    </row>
    <row r="145" s="28" customFormat="true" ht="19.15" hidden="false" customHeight="true" outlineLevel="0" collapsed="false">
      <c r="A145" s="29" t="str">
        <f aca="false">IF(D145="Chủ hộ",COUNTIF($D$9:D145,"Chủ hộ"),"")</f>
        <v/>
      </c>
      <c r="B145" s="29" t="n">
        <v>3</v>
      </c>
      <c r="C145" s="39" t="s">
        <v>218</v>
      </c>
      <c r="D145" s="29" t="s">
        <v>76</v>
      </c>
      <c r="E145" s="32" t="n">
        <v>38464</v>
      </c>
      <c r="F145" s="33" t="s">
        <v>57</v>
      </c>
      <c r="G145" s="29" t="s">
        <v>47</v>
      </c>
      <c r="H145" s="33" t="s">
        <v>53</v>
      </c>
      <c r="I145" s="29" t="s">
        <v>49</v>
      </c>
      <c r="J145" s="29" t="s">
        <v>60</v>
      </c>
      <c r="K145" s="34" t="s">
        <v>54</v>
      </c>
      <c r="L145" s="35"/>
      <c r="M145" s="36" t="n">
        <v>137</v>
      </c>
      <c r="O145" s="28" t="str">
        <f aca="false">CONCATENATE(TRIM(C145),YEAR(E145),H145)</f>
        <v>Ngô Quỳnh Anh2005Thịnh Bằng </v>
      </c>
      <c r="P145" s="28" t="e">
        <f aca="false">VLOOKUP(O145,O146:O2186,1,FALSE())</f>
        <v>#N/A</v>
      </c>
    </row>
    <row r="146" s="28" customFormat="true" ht="19.15" hidden="false" customHeight="true" outlineLevel="0" collapsed="false">
      <c r="A146" s="29" t="str">
        <f aca="false">IF(D146="Chủ hộ",COUNTIF($D$9:D146,"Chủ hộ"),"")</f>
        <v/>
      </c>
      <c r="B146" s="29" t="n">
        <v>4</v>
      </c>
      <c r="C146" s="39" t="s">
        <v>219</v>
      </c>
      <c r="D146" s="29" t="s">
        <v>76</v>
      </c>
      <c r="E146" s="32" t="n">
        <v>39322</v>
      </c>
      <c r="F146" s="33" t="s">
        <v>57</v>
      </c>
      <c r="G146" s="29" t="s">
        <v>47</v>
      </c>
      <c r="H146" s="33" t="s">
        <v>53</v>
      </c>
      <c r="I146" s="29" t="s">
        <v>49</v>
      </c>
      <c r="J146" s="29" t="s">
        <v>60</v>
      </c>
      <c r="K146" s="34" t="s">
        <v>54</v>
      </c>
      <c r="L146" s="35"/>
      <c r="M146" s="36" t="n">
        <v>138</v>
      </c>
      <c r="O146" s="28" t="str">
        <f aca="false">CONCATENATE(TRIM(C146),YEAR(E146),H146)</f>
        <v>Ngô Quỳnh Như2007Thịnh Bằng </v>
      </c>
      <c r="P146" s="28" t="e">
        <f aca="false">VLOOKUP(O146,O147:O2187,1,FALSE())</f>
        <v>#N/A</v>
      </c>
    </row>
    <row r="147" s="28" customFormat="true" ht="19.15" hidden="false" customHeight="true" outlineLevel="0" collapsed="false">
      <c r="A147" s="29" t="str">
        <f aca="false">IF(D147="Chủ hộ",COUNTIF($D$9:D147,"Chủ hộ"),"")</f>
        <v/>
      </c>
      <c r="B147" s="29" t="n">
        <v>5</v>
      </c>
      <c r="C147" s="39" t="s">
        <v>220</v>
      </c>
      <c r="D147" s="29" t="s">
        <v>76</v>
      </c>
      <c r="E147" s="32" t="n">
        <v>41907</v>
      </c>
      <c r="F147" s="33" t="s">
        <v>46</v>
      </c>
      <c r="G147" s="29" t="s">
        <v>47</v>
      </c>
      <c r="H147" s="33" t="s">
        <v>53</v>
      </c>
      <c r="I147" s="29" t="s">
        <v>49</v>
      </c>
      <c r="J147" s="29" t="s">
        <v>60</v>
      </c>
      <c r="K147" s="34" t="s">
        <v>54</v>
      </c>
      <c r="L147" s="35"/>
      <c r="M147" s="36" t="n">
        <v>139</v>
      </c>
      <c r="O147" s="28" t="str">
        <f aca="false">CONCATENATE(TRIM(C147),YEAR(E147),H147)</f>
        <v>Ngô Minh Khôi2014Thịnh Bằng </v>
      </c>
      <c r="P147" s="28" t="e">
        <f aca="false">VLOOKUP(O147,O148:O2188,1,FALSE())</f>
        <v>#N/A</v>
      </c>
    </row>
    <row r="148" s="28" customFormat="true" ht="19.15" hidden="false" customHeight="true" outlineLevel="0" collapsed="false">
      <c r="A148" s="29" t="n">
        <f aca="false">IF(D148="Chủ hộ",COUNTIF($D$9:D148,"Chủ hộ"),"")</f>
        <v>37</v>
      </c>
      <c r="B148" s="29" t="n">
        <v>1</v>
      </c>
      <c r="C148" s="47" t="s">
        <v>221</v>
      </c>
      <c r="D148" s="31" t="s">
        <v>45</v>
      </c>
      <c r="E148" s="32" t="n">
        <v>25494</v>
      </c>
      <c r="F148" s="33" t="s">
        <v>46</v>
      </c>
      <c r="G148" s="29" t="s">
        <v>47</v>
      </c>
      <c r="H148" s="33" t="s">
        <v>53</v>
      </c>
      <c r="I148" s="29" t="s">
        <v>49</v>
      </c>
      <c r="J148" s="29"/>
      <c r="K148" s="34" t="s">
        <v>54</v>
      </c>
      <c r="L148" s="35"/>
      <c r="M148" s="36" t="n">
        <v>140</v>
      </c>
      <c r="N148" s="37" t="n">
        <f aca="false">IF(A148&lt;&gt;"",SUBTOTAL(103,$A$9:A148),"")</f>
        <v>139</v>
      </c>
      <c r="O148" s="28" t="str">
        <f aca="false">CONCATENATE(TRIM(C148),YEAR(E148),H148)</f>
        <v>Nguyễn Đình Lương1969Thịnh Bằng </v>
      </c>
      <c r="P148" s="28" t="e">
        <f aca="false">VLOOKUP(O148,O149:O2189,1,FALSE())</f>
        <v>#N/A</v>
      </c>
    </row>
    <row r="149" s="28" customFormat="true" ht="19.15" hidden="false" customHeight="true" outlineLevel="0" collapsed="false">
      <c r="A149" s="29" t="str">
        <f aca="false">IF(D149="Chủ hộ",COUNTIF($D$9:D149,"Chủ hộ"),"")</f>
        <v/>
      </c>
      <c r="B149" s="29" t="n">
        <v>2</v>
      </c>
      <c r="C149" s="48" t="s">
        <v>222</v>
      </c>
      <c r="D149" s="29" t="s">
        <v>56</v>
      </c>
      <c r="E149" s="32" t="n">
        <v>27626</v>
      </c>
      <c r="F149" s="33" t="s">
        <v>57</v>
      </c>
      <c r="G149" s="29" t="s">
        <v>47</v>
      </c>
      <c r="H149" s="33" t="s">
        <v>53</v>
      </c>
      <c r="I149" s="29" t="s">
        <v>49</v>
      </c>
      <c r="J149" s="29"/>
      <c r="K149" s="34" t="s">
        <v>54</v>
      </c>
      <c r="L149" s="35"/>
      <c r="M149" s="36" t="n">
        <v>141</v>
      </c>
      <c r="O149" s="28" t="str">
        <f aca="false">CONCATENATE(TRIM(C149),YEAR(E149),H149)</f>
        <v>Phạm Thị Nự1975Thịnh Bằng </v>
      </c>
      <c r="P149" s="28" t="e">
        <f aca="false">VLOOKUP(O149,O150:O2190,1,FALSE())</f>
        <v>#N/A</v>
      </c>
    </row>
    <row r="150" s="28" customFormat="true" ht="19.15" hidden="false" customHeight="true" outlineLevel="0" collapsed="false">
      <c r="A150" s="29" t="str">
        <f aca="false">IF(D150="Chủ hộ",COUNTIF($D$9:D150,"Chủ hộ"),"")</f>
        <v/>
      </c>
      <c r="B150" s="29"/>
      <c r="C150" s="48" t="s">
        <v>223</v>
      </c>
      <c r="D150" s="29" t="s">
        <v>59</v>
      </c>
      <c r="E150" s="32" t="n">
        <v>38055</v>
      </c>
      <c r="F150" s="33" t="s">
        <v>57</v>
      </c>
      <c r="G150" s="29" t="s">
        <v>47</v>
      </c>
      <c r="H150" s="33" t="s">
        <v>53</v>
      </c>
      <c r="I150" s="29" t="s">
        <v>49</v>
      </c>
      <c r="J150" s="29"/>
      <c r="K150" s="34"/>
      <c r="L150" s="35"/>
      <c r="M150" s="36" t="n">
        <v>142</v>
      </c>
      <c r="O150" s="28" t="str">
        <f aca="false">CONCATENATE(TRIM(C150),YEAR(E150),H150)</f>
        <v>Nguyễn Mỹ Tâm2004Thịnh Bằng </v>
      </c>
      <c r="P150" s="28" t="e">
        <f aca="false">VLOOKUP(O150,O151:O2191,1,FALSE())</f>
        <v>#N/A</v>
      </c>
    </row>
    <row r="151" s="28" customFormat="true" ht="19.15" hidden="false" customHeight="true" outlineLevel="0" collapsed="false">
      <c r="A151" s="29" t="n">
        <f aca="false">IF(D151="Chủ hộ",COUNTIF($D$9:D151,"Chủ hộ"),"")</f>
        <v>38</v>
      </c>
      <c r="B151" s="29" t="n">
        <v>1</v>
      </c>
      <c r="C151" s="40" t="s">
        <v>224</v>
      </c>
      <c r="D151" s="31" t="s">
        <v>45</v>
      </c>
      <c r="E151" s="32" t="n">
        <v>29504</v>
      </c>
      <c r="F151" s="33" t="s">
        <v>57</v>
      </c>
      <c r="G151" s="29" t="s">
        <v>47</v>
      </c>
      <c r="H151" s="29" t="s">
        <v>53</v>
      </c>
      <c r="I151" s="29" t="s">
        <v>49</v>
      </c>
      <c r="J151" s="29"/>
      <c r="K151" s="34" t="s">
        <v>54</v>
      </c>
      <c r="L151" s="35"/>
      <c r="M151" s="36" t="n">
        <v>143</v>
      </c>
      <c r="N151" s="37" t="n">
        <f aca="false">IF(A151&lt;&gt;"",SUBTOTAL(103,$A$9:A151),"")</f>
        <v>142</v>
      </c>
      <c r="O151" s="28" t="str">
        <f aca="false">CONCATENATE(TRIM(C151),YEAR(E151),H151)</f>
        <v>Nguyễn Ngọc Lĩnh1980Thịnh Bằng </v>
      </c>
      <c r="P151" s="28" t="e">
        <f aca="false">VLOOKUP(O151,O152:O2192,1,FALSE())</f>
        <v>#N/A</v>
      </c>
    </row>
    <row r="152" s="28" customFormat="true" ht="19.15" hidden="false" customHeight="true" outlineLevel="0" collapsed="false">
      <c r="A152" s="29" t="str">
        <f aca="false">IF(D152="Chủ hộ",COUNTIF($D$9:D152,"Chủ hộ"),"")</f>
        <v/>
      </c>
      <c r="B152" s="29" t="n">
        <v>2</v>
      </c>
      <c r="C152" s="42" t="s">
        <v>216</v>
      </c>
      <c r="D152" s="29" t="s">
        <v>56</v>
      </c>
      <c r="E152" s="32" t="n">
        <v>30940</v>
      </c>
      <c r="F152" s="33" t="s">
        <v>46</v>
      </c>
      <c r="G152" s="29" t="s">
        <v>47</v>
      </c>
      <c r="H152" s="29" t="s">
        <v>53</v>
      </c>
      <c r="I152" s="29" t="s">
        <v>49</v>
      </c>
      <c r="J152" s="29"/>
      <c r="K152" s="34" t="s">
        <v>54</v>
      </c>
      <c r="L152" s="35"/>
      <c r="M152" s="36" t="n">
        <v>144</v>
      </c>
      <c r="O152" s="28" t="str">
        <f aca="false">CONCATENATE(TRIM(C152),YEAR(E152),H152)</f>
        <v>Nguyễn Thị Hồng1984Thịnh Bằng </v>
      </c>
      <c r="P152" s="28" t="e">
        <f aca="false">VLOOKUP(O152,O153:O2193,1,FALSE())</f>
        <v>#N/A</v>
      </c>
    </row>
    <row r="153" s="28" customFormat="true" ht="19.15" hidden="false" customHeight="true" outlineLevel="0" collapsed="false">
      <c r="A153" s="29" t="str">
        <f aca="false">IF(D153="Chủ hộ",COUNTIF($D$9:D153,"Chủ hộ"),"")</f>
        <v/>
      </c>
      <c r="B153" s="29" t="n">
        <v>3</v>
      </c>
      <c r="C153" s="42" t="s">
        <v>225</v>
      </c>
      <c r="D153" s="29" t="s">
        <v>59</v>
      </c>
      <c r="E153" s="32" t="n">
        <v>38951</v>
      </c>
      <c r="F153" s="33" t="s">
        <v>46</v>
      </c>
      <c r="G153" s="29" t="s">
        <v>47</v>
      </c>
      <c r="H153" s="29" t="s">
        <v>53</v>
      </c>
      <c r="I153" s="29" t="s">
        <v>49</v>
      </c>
      <c r="J153" s="29" t="s">
        <v>60</v>
      </c>
      <c r="K153" s="34" t="s">
        <v>54</v>
      </c>
      <c r="L153" s="35"/>
      <c r="M153" s="36" t="n">
        <v>145</v>
      </c>
      <c r="O153" s="28" t="str">
        <f aca="false">CONCATENATE(TRIM(C153),YEAR(E153),H153)</f>
        <v>Nguyễn Anh Tuấn2006Thịnh Bằng </v>
      </c>
      <c r="P153" s="28" t="e">
        <f aca="false">VLOOKUP(O153,O154:O2194,1,FALSE())</f>
        <v>#N/A</v>
      </c>
    </row>
    <row r="154" s="28" customFormat="true" ht="19.15" hidden="false" customHeight="true" outlineLevel="0" collapsed="false">
      <c r="A154" s="29" t="str">
        <f aca="false">IF(D154="Chủ hộ",COUNTIF($D$9:D154,"Chủ hộ"),"")</f>
        <v/>
      </c>
      <c r="B154" s="29" t="n">
        <v>4</v>
      </c>
      <c r="C154" s="42" t="s">
        <v>226</v>
      </c>
      <c r="D154" s="29" t="s">
        <v>59</v>
      </c>
      <c r="E154" s="32" t="n">
        <v>40849</v>
      </c>
      <c r="F154" s="33" t="s">
        <v>46</v>
      </c>
      <c r="G154" s="29" t="s">
        <v>47</v>
      </c>
      <c r="H154" s="29" t="s">
        <v>53</v>
      </c>
      <c r="I154" s="29" t="s">
        <v>49</v>
      </c>
      <c r="J154" s="29" t="s">
        <v>60</v>
      </c>
      <c r="K154" s="34" t="s">
        <v>54</v>
      </c>
      <c r="L154" s="35"/>
      <c r="M154" s="36" t="n">
        <v>146</v>
      </c>
      <c r="O154" s="28" t="str">
        <f aca="false">CONCATENATE(TRIM(C154),YEAR(E154),H154)</f>
        <v>Nguyễn Đình Hiếu2011Thịnh Bằng </v>
      </c>
      <c r="P154" s="28" t="e">
        <f aca="false">VLOOKUP(O154,O155:O2195,1,FALSE())</f>
        <v>#N/A</v>
      </c>
    </row>
    <row r="155" s="28" customFormat="true" ht="19.15" hidden="false" customHeight="true" outlineLevel="0" collapsed="false">
      <c r="A155" s="29" t="n">
        <f aca="false">IF(D155="Chủ hộ",COUNTIF($D$9:D155,"Chủ hộ"),"")</f>
        <v>39</v>
      </c>
      <c r="B155" s="31" t="n">
        <v>1</v>
      </c>
      <c r="C155" s="30" t="s">
        <v>227</v>
      </c>
      <c r="D155" s="31" t="s">
        <v>45</v>
      </c>
      <c r="E155" s="63" t="n">
        <v>27018</v>
      </c>
      <c r="F155" s="64" t="s">
        <v>57</v>
      </c>
      <c r="G155" s="31" t="s">
        <v>47</v>
      </c>
      <c r="H155" s="64" t="s">
        <v>53</v>
      </c>
      <c r="I155" s="31" t="s">
        <v>49</v>
      </c>
      <c r="J155" s="31"/>
      <c r="K155" s="43" t="s">
        <v>54</v>
      </c>
      <c r="L155" s="44"/>
      <c r="M155" s="36" t="n">
        <v>147</v>
      </c>
      <c r="O155" s="28" t="str">
        <f aca="false">CONCATENATE(TRIM(C155),YEAR(E155),H155)</f>
        <v>Nguyễn Thị Thắm1973Thịnh Bằng </v>
      </c>
      <c r="P155" s="28" t="e">
        <f aca="false">VLOOKUP(O155,O156:O2196,1,FALSE())</f>
        <v>#N/A</v>
      </c>
    </row>
    <row r="156" s="28" customFormat="true" ht="19.15" hidden="false" customHeight="true" outlineLevel="0" collapsed="false">
      <c r="A156" s="29" t="str">
        <f aca="false">IF(D156="Chủ hộ",COUNTIF($D$9:D156,"Chủ hộ"),"")</f>
        <v/>
      </c>
      <c r="B156" s="29" t="n">
        <v>2</v>
      </c>
      <c r="C156" s="39" t="s">
        <v>228</v>
      </c>
      <c r="D156" s="29" t="s">
        <v>120</v>
      </c>
      <c r="E156" s="61" t="n">
        <v>24796</v>
      </c>
      <c r="F156" s="33" t="s">
        <v>46</v>
      </c>
      <c r="G156" s="29" t="s">
        <v>47</v>
      </c>
      <c r="H156" s="33" t="s">
        <v>53</v>
      </c>
      <c r="I156" s="29" t="s">
        <v>49</v>
      </c>
      <c r="J156" s="29"/>
      <c r="K156" s="34" t="s">
        <v>54</v>
      </c>
      <c r="L156" s="35"/>
      <c r="M156" s="36" t="n">
        <v>148</v>
      </c>
      <c r="O156" s="28" t="str">
        <f aca="false">CONCATENATE(TRIM(C156),YEAR(E156),H156)</f>
        <v>Đào Văn Tân1967Thịnh Bằng </v>
      </c>
      <c r="P156" s="28" t="e">
        <f aca="false">VLOOKUP(O156,O157:O2197,1,FALSE())</f>
        <v>#N/A</v>
      </c>
    </row>
    <row r="157" s="28" customFormat="true" ht="19.15" hidden="false" customHeight="true" outlineLevel="0" collapsed="false">
      <c r="A157" s="29" t="str">
        <f aca="false">IF(D157="Chủ hộ",COUNTIF($D$9:D157,"Chủ hộ"),"")</f>
        <v/>
      </c>
      <c r="B157" s="29" t="n">
        <v>3</v>
      </c>
      <c r="C157" s="39" t="s">
        <v>229</v>
      </c>
      <c r="D157" s="29" t="s">
        <v>51</v>
      </c>
      <c r="E157" s="61" t="n">
        <v>35047</v>
      </c>
      <c r="F157" s="33" t="s">
        <v>57</v>
      </c>
      <c r="G157" s="29" t="s">
        <v>47</v>
      </c>
      <c r="H157" s="33" t="s">
        <v>53</v>
      </c>
      <c r="I157" s="29" t="s">
        <v>49</v>
      </c>
      <c r="J157" s="29"/>
      <c r="K157" s="34" t="s">
        <v>54</v>
      </c>
      <c r="L157" s="35"/>
      <c r="M157" s="36" t="n">
        <v>149</v>
      </c>
      <c r="O157" s="28" t="str">
        <f aca="false">CONCATENATE(TRIM(C157),YEAR(E157),H157)</f>
        <v>Đào Thị Ánh Ngọc1995Thịnh Bằng </v>
      </c>
      <c r="P157" s="28" t="e">
        <f aca="false">VLOOKUP(O157,O158:O2198,1,FALSE())</f>
        <v>#N/A</v>
      </c>
    </row>
    <row r="158" s="28" customFormat="true" ht="19.15" hidden="false" customHeight="true" outlineLevel="0" collapsed="false">
      <c r="A158" s="29" t="str">
        <f aca="false">IF(D158="Chủ hộ",COUNTIF($D$9:D158,"Chủ hộ"),"")</f>
        <v/>
      </c>
      <c r="B158" s="29" t="n">
        <v>4</v>
      </c>
      <c r="C158" s="39" t="s">
        <v>230</v>
      </c>
      <c r="D158" s="29" t="s">
        <v>51</v>
      </c>
      <c r="E158" s="61" t="n">
        <v>35565</v>
      </c>
      <c r="F158" s="33" t="s">
        <v>46</v>
      </c>
      <c r="G158" s="29" t="s">
        <v>47</v>
      </c>
      <c r="H158" s="33" t="s">
        <v>53</v>
      </c>
      <c r="I158" s="29" t="s">
        <v>49</v>
      </c>
      <c r="J158" s="29"/>
      <c r="K158" s="34" t="s">
        <v>54</v>
      </c>
      <c r="L158" s="35"/>
      <c r="M158" s="36" t="n">
        <v>150</v>
      </c>
      <c r="O158" s="28" t="str">
        <f aca="false">CONCATENATE(TRIM(C158),YEAR(E158),H158)</f>
        <v>Đào Quang Khánh1997Thịnh Bằng </v>
      </c>
      <c r="P158" s="28" t="e">
        <f aca="false">VLOOKUP(O158,O159:O2199,1,FALSE())</f>
        <v>#N/A</v>
      </c>
    </row>
    <row r="159" s="28" customFormat="true" ht="19.15" hidden="false" customHeight="true" outlineLevel="0" collapsed="false">
      <c r="A159" s="29" t="n">
        <f aca="false">IF(D159="Chủ hộ",COUNTIF($D$9:D159,"Chủ hộ"),"")</f>
        <v>40</v>
      </c>
      <c r="B159" s="29" t="n">
        <v>1</v>
      </c>
      <c r="C159" s="40" t="s">
        <v>231</v>
      </c>
      <c r="D159" s="31" t="s">
        <v>45</v>
      </c>
      <c r="E159" s="32" t="n">
        <v>27253</v>
      </c>
      <c r="F159" s="33" t="s">
        <v>46</v>
      </c>
      <c r="G159" s="29" t="s">
        <v>47</v>
      </c>
      <c r="H159" s="29" t="s">
        <v>53</v>
      </c>
      <c r="I159" s="29" t="s">
        <v>49</v>
      </c>
      <c r="J159" s="29"/>
      <c r="K159" s="34" t="s">
        <v>54</v>
      </c>
      <c r="L159" s="35"/>
      <c r="M159" s="36" t="n">
        <v>151</v>
      </c>
      <c r="N159" s="37" t="n">
        <f aca="false">IF(A159&lt;&gt;"",SUBTOTAL(103,$A$9:A159),"")</f>
        <v>150</v>
      </c>
      <c r="O159" s="28" t="str">
        <f aca="false">CONCATENATE(TRIM(C159),YEAR(E159),H159)</f>
        <v>Phạm Quang Ninh1974Thịnh Bằng </v>
      </c>
      <c r="P159" s="28" t="e">
        <f aca="false">VLOOKUP(O159,O160:O2200,1,FALSE())</f>
        <v>#N/A</v>
      </c>
    </row>
    <row r="160" s="28" customFormat="true" ht="19.15" hidden="false" customHeight="true" outlineLevel="0" collapsed="false">
      <c r="A160" s="29" t="str">
        <f aca="false">IF(D160="Chủ hộ",COUNTIF($D$9:D160,"Chủ hộ"),"")</f>
        <v/>
      </c>
      <c r="B160" s="29" t="n">
        <v>2</v>
      </c>
      <c r="C160" s="42" t="s">
        <v>213</v>
      </c>
      <c r="D160" s="29" t="s">
        <v>56</v>
      </c>
      <c r="E160" s="32" t="n">
        <v>28441</v>
      </c>
      <c r="F160" s="33" t="s">
        <v>57</v>
      </c>
      <c r="G160" s="29" t="s">
        <v>47</v>
      </c>
      <c r="H160" s="29" t="s">
        <v>53</v>
      </c>
      <c r="I160" s="29" t="s">
        <v>49</v>
      </c>
      <c r="J160" s="29"/>
      <c r="K160" s="34" t="s">
        <v>54</v>
      </c>
      <c r="L160" s="35"/>
      <c r="M160" s="36" t="n">
        <v>152</v>
      </c>
      <c r="O160" s="28" t="str">
        <f aca="false">CONCATENATE(TRIM(C160),YEAR(E160),H160)</f>
        <v>Phạm Thị Giang1977Thịnh Bằng </v>
      </c>
      <c r="P160" s="28" t="e">
        <f aca="false">VLOOKUP(O160,O161:O2201,1,FALSE())</f>
        <v>#N/A</v>
      </c>
    </row>
    <row r="161" s="28" customFormat="true" ht="19.15" hidden="false" customHeight="true" outlineLevel="0" collapsed="false">
      <c r="A161" s="29" t="str">
        <f aca="false">IF(D161="Chủ hộ",COUNTIF($D$9:D161,"Chủ hộ"),"")</f>
        <v/>
      </c>
      <c r="B161" s="29" t="n">
        <v>3</v>
      </c>
      <c r="C161" s="42" t="s">
        <v>232</v>
      </c>
      <c r="D161" s="29" t="s">
        <v>59</v>
      </c>
      <c r="E161" s="32" t="n">
        <v>37325</v>
      </c>
      <c r="F161" s="33" t="s">
        <v>46</v>
      </c>
      <c r="G161" s="29" t="s">
        <v>47</v>
      </c>
      <c r="H161" s="29" t="s">
        <v>53</v>
      </c>
      <c r="I161" s="29" t="s">
        <v>49</v>
      </c>
      <c r="J161" s="29"/>
      <c r="K161" s="34" t="s">
        <v>54</v>
      </c>
      <c r="L161" s="35"/>
      <c r="M161" s="36" t="n">
        <v>153</v>
      </c>
      <c r="O161" s="28" t="str">
        <f aca="false">CONCATENATE(TRIM(C161),YEAR(E161),H161)</f>
        <v>Phạm Long Vũ2002Thịnh Bằng </v>
      </c>
      <c r="P161" s="28" t="e">
        <f aca="false">VLOOKUP(O161,O162:O2202,1,FALSE())</f>
        <v>#N/A</v>
      </c>
    </row>
    <row r="162" s="28" customFormat="true" ht="19.15" hidden="false" customHeight="true" outlineLevel="0" collapsed="false">
      <c r="A162" s="29" t="str">
        <f aca="false">IF(D162="Chủ hộ",COUNTIF($D$9:D162,"Chủ hộ"),"")</f>
        <v/>
      </c>
      <c r="B162" s="29" t="n">
        <v>4</v>
      </c>
      <c r="C162" s="42" t="s">
        <v>233</v>
      </c>
      <c r="D162" s="29" t="s">
        <v>51</v>
      </c>
      <c r="E162" s="32" t="n">
        <v>39760</v>
      </c>
      <c r="F162" s="33" t="s">
        <v>46</v>
      </c>
      <c r="G162" s="29" t="s">
        <v>47</v>
      </c>
      <c r="H162" s="29" t="s">
        <v>53</v>
      </c>
      <c r="I162" s="29" t="s">
        <v>49</v>
      </c>
      <c r="J162" s="29" t="s">
        <v>60</v>
      </c>
      <c r="K162" s="34" t="s">
        <v>54</v>
      </c>
      <c r="L162" s="35"/>
      <c r="M162" s="36" t="n">
        <v>154</v>
      </c>
      <c r="O162" s="28" t="str">
        <f aca="false">CONCATENATE(TRIM(C162),YEAR(E162),H162)</f>
        <v>Phạm Anh Quân2008Thịnh Bằng </v>
      </c>
      <c r="P162" s="28" t="str">
        <f aca="false">VLOOKUP(O162,O163:O2203,1,FALSE())</f>
        <v>Phạm Anh Quân2008Thịnh Bằng </v>
      </c>
    </row>
    <row r="163" s="28" customFormat="true" ht="19.15" hidden="false" customHeight="true" outlineLevel="0" collapsed="false">
      <c r="A163" s="29" t="n">
        <f aca="false">IF(D163="Chủ hộ",COUNTIF($D$9:D163,"Chủ hộ"),"")</f>
        <v>41</v>
      </c>
      <c r="B163" s="29" t="n">
        <v>1</v>
      </c>
      <c r="C163" s="47" t="s">
        <v>234</v>
      </c>
      <c r="D163" s="31" t="s">
        <v>45</v>
      </c>
      <c r="E163" s="32" t="n">
        <v>24567</v>
      </c>
      <c r="F163" s="29" t="s">
        <v>46</v>
      </c>
      <c r="G163" s="29" t="s">
        <v>47</v>
      </c>
      <c r="H163" s="33" t="s">
        <v>53</v>
      </c>
      <c r="I163" s="29" t="s">
        <v>49</v>
      </c>
      <c r="J163" s="29"/>
      <c r="K163" s="34" t="s">
        <v>54</v>
      </c>
      <c r="L163" s="35"/>
      <c r="M163" s="36" t="n">
        <v>155</v>
      </c>
      <c r="N163" s="37" t="n">
        <f aca="false">IF(A163&lt;&gt;"",SUBTOTAL(103,$A$9:A163),"")</f>
        <v>154</v>
      </c>
      <c r="O163" s="28" t="str">
        <f aca="false">CONCATENATE(TRIM(C163),YEAR(E163),H163)</f>
        <v>Đào Trọng Thân1967Thịnh Bằng </v>
      </c>
      <c r="P163" s="28" t="e">
        <f aca="false">VLOOKUP(O163,O164:O2204,1,FALSE())</f>
        <v>#N/A</v>
      </c>
    </row>
    <row r="164" s="28" customFormat="true" ht="19.15" hidden="false" customHeight="true" outlineLevel="0" collapsed="false">
      <c r="A164" s="29" t="str">
        <f aca="false">IF(D164="Chủ hộ",COUNTIF($D$9:D164,"Chủ hộ"),"")</f>
        <v/>
      </c>
      <c r="B164" s="29" t="n">
        <v>2</v>
      </c>
      <c r="C164" s="48" t="s">
        <v>235</v>
      </c>
      <c r="D164" s="29" t="s">
        <v>56</v>
      </c>
      <c r="E164" s="32" t="n">
        <v>26472</v>
      </c>
      <c r="F164" s="29" t="s">
        <v>57</v>
      </c>
      <c r="G164" s="29" t="s">
        <v>47</v>
      </c>
      <c r="H164" s="33" t="s">
        <v>53</v>
      </c>
      <c r="I164" s="29" t="s">
        <v>49</v>
      </c>
      <c r="J164" s="29"/>
      <c r="K164" s="34" t="s">
        <v>54</v>
      </c>
      <c r="L164" s="35"/>
      <c r="M164" s="36" t="n">
        <v>156</v>
      </c>
      <c r="O164" s="28" t="str">
        <f aca="false">CONCATENATE(TRIM(C164),YEAR(E164),H164)</f>
        <v>Phạm Thị Hóa1972Thịnh Bằng </v>
      </c>
      <c r="P164" s="28" t="e">
        <f aca="false">VLOOKUP(O164,O165:O2205,1,FALSE())</f>
        <v>#N/A</v>
      </c>
    </row>
    <row r="165" s="28" customFormat="true" ht="19.15" hidden="false" customHeight="true" outlineLevel="0" collapsed="false">
      <c r="A165" s="29" t="n">
        <f aca="false">IF(D165="Chủ hộ",COUNTIF($D$9:D165,"Chủ hộ"),"")</f>
        <v>42</v>
      </c>
      <c r="B165" s="29" t="n">
        <v>1</v>
      </c>
      <c r="C165" s="47" t="s">
        <v>236</v>
      </c>
      <c r="D165" s="31" t="s">
        <v>45</v>
      </c>
      <c r="E165" s="32" t="n">
        <v>27320</v>
      </c>
      <c r="F165" s="29" t="s">
        <v>46</v>
      </c>
      <c r="G165" s="29" t="s">
        <v>47</v>
      </c>
      <c r="H165" s="33" t="s">
        <v>53</v>
      </c>
      <c r="I165" s="29" t="s">
        <v>49</v>
      </c>
      <c r="J165" s="29"/>
      <c r="K165" s="34" t="s">
        <v>54</v>
      </c>
      <c r="L165" s="35"/>
      <c r="M165" s="36" t="n">
        <v>157</v>
      </c>
      <c r="N165" s="37" t="n">
        <f aca="false">IF(A165&lt;&gt;"",SUBTOTAL(103,$A$9:A165),"")</f>
        <v>156</v>
      </c>
      <c r="O165" s="28" t="str">
        <f aca="false">CONCATENATE(TRIM(C165),YEAR(E165),H165)</f>
        <v>Phạm Hồng Thái1974Thịnh Bằng </v>
      </c>
      <c r="P165" s="28" t="e">
        <f aca="false">VLOOKUP(O165,O166:O2206,1,FALSE())</f>
        <v>#N/A</v>
      </c>
    </row>
    <row r="166" s="28" customFormat="true" ht="19.15" hidden="false" customHeight="true" outlineLevel="0" collapsed="false">
      <c r="A166" s="29" t="str">
        <f aca="false">IF(D166="Chủ hộ",COUNTIF($D$9:D166,"Chủ hộ"),"")</f>
        <v/>
      </c>
      <c r="B166" s="29" t="n">
        <v>2</v>
      </c>
      <c r="C166" s="48" t="s">
        <v>237</v>
      </c>
      <c r="D166" s="29" t="s">
        <v>56</v>
      </c>
      <c r="E166" s="32" t="n">
        <v>28408</v>
      </c>
      <c r="F166" s="29" t="s">
        <v>57</v>
      </c>
      <c r="G166" s="29" t="s">
        <v>47</v>
      </c>
      <c r="H166" s="33" t="s">
        <v>53</v>
      </c>
      <c r="I166" s="29" t="s">
        <v>49</v>
      </c>
      <c r="J166" s="29"/>
      <c r="K166" s="34" t="s">
        <v>54</v>
      </c>
      <c r="L166" s="35"/>
      <c r="M166" s="36" t="n">
        <v>158</v>
      </c>
      <c r="O166" s="28" t="str">
        <f aca="false">CONCATENATE(TRIM(C166),YEAR(E166),H166)</f>
        <v>Trần Thị Thu1977Thịnh Bằng </v>
      </c>
      <c r="P166" s="28" t="e">
        <f aca="false">VLOOKUP(O166,O167:O2207,1,FALSE())</f>
        <v>#N/A</v>
      </c>
    </row>
    <row r="167" s="28" customFormat="true" ht="19.15" hidden="false" customHeight="true" outlineLevel="0" collapsed="false">
      <c r="A167" s="29" t="str">
        <f aca="false">IF(D167="Chủ hộ",COUNTIF($D$9:D167,"Chủ hộ"),"")</f>
        <v/>
      </c>
      <c r="B167" s="29" t="n">
        <v>3</v>
      </c>
      <c r="C167" s="48" t="s">
        <v>238</v>
      </c>
      <c r="D167" s="29" t="s">
        <v>59</v>
      </c>
      <c r="E167" s="32" t="n">
        <v>38898</v>
      </c>
      <c r="F167" s="29" t="s">
        <v>57</v>
      </c>
      <c r="G167" s="29" t="s">
        <v>47</v>
      </c>
      <c r="H167" s="33" t="s">
        <v>53</v>
      </c>
      <c r="I167" s="29" t="s">
        <v>49</v>
      </c>
      <c r="J167" s="29" t="s">
        <v>60</v>
      </c>
      <c r="K167" s="34" t="s">
        <v>54</v>
      </c>
      <c r="L167" s="35"/>
      <c r="M167" s="36" t="n">
        <v>159</v>
      </c>
      <c r="O167" s="28" t="str">
        <f aca="false">CONCATENATE(TRIM(C167),YEAR(E167),H167)</f>
        <v>Phạm Quỳnh Anh2006Thịnh Bằng </v>
      </c>
      <c r="P167" s="28" t="e">
        <f aca="false">VLOOKUP(O167,O168:O2208,1,FALSE())</f>
        <v>#N/A</v>
      </c>
    </row>
    <row r="168" s="28" customFormat="true" ht="19.15" hidden="false" customHeight="true" outlineLevel="0" collapsed="false">
      <c r="A168" s="29" t="str">
        <f aca="false">IF(D168="Chủ hộ",COUNTIF($D$9:D168,"Chủ hộ"),"")</f>
        <v/>
      </c>
      <c r="B168" s="29" t="n">
        <v>4</v>
      </c>
      <c r="C168" s="48" t="s">
        <v>239</v>
      </c>
      <c r="D168" s="29" t="s">
        <v>59</v>
      </c>
      <c r="E168" s="32" t="n">
        <v>41203</v>
      </c>
      <c r="F168" s="29" t="s">
        <v>46</v>
      </c>
      <c r="G168" s="29" t="s">
        <v>47</v>
      </c>
      <c r="H168" s="33" t="s">
        <v>53</v>
      </c>
      <c r="I168" s="29" t="s">
        <v>49</v>
      </c>
      <c r="J168" s="29" t="s">
        <v>60</v>
      </c>
      <c r="K168" s="34" t="s">
        <v>54</v>
      </c>
      <c r="L168" s="35"/>
      <c r="M168" s="36" t="n">
        <v>160</v>
      </c>
      <c r="O168" s="28" t="str">
        <f aca="false">CONCATENATE(TRIM(C168),YEAR(E168),H168)</f>
        <v>Phạm Nam Phong2012Thịnh Bằng </v>
      </c>
      <c r="P168" s="28" t="e">
        <f aca="false">VLOOKUP(O168,O169:O2209,1,FALSE())</f>
        <v>#N/A</v>
      </c>
    </row>
    <row r="169" s="28" customFormat="true" ht="19.15" hidden="false" customHeight="true" outlineLevel="0" collapsed="false">
      <c r="A169" s="29" t="str">
        <f aca="false">IF(D169="Chủ hộ",COUNTIF($D$9:D169,"Chủ hộ"),"")</f>
        <v/>
      </c>
      <c r="B169" s="29" t="n">
        <v>5</v>
      </c>
      <c r="C169" s="48" t="s">
        <v>240</v>
      </c>
      <c r="D169" s="29" t="s">
        <v>59</v>
      </c>
      <c r="E169" s="32" t="n">
        <v>42047</v>
      </c>
      <c r="F169" s="29" t="s">
        <v>46</v>
      </c>
      <c r="G169" s="29" t="s">
        <v>47</v>
      </c>
      <c r="H169" s="33" t="s">
        <v>53</v>
      </c>
      <c r="I169" s="29" t="s">
        <v>49</v>
      </c>
      <c r="J169" s="29" t="s">
        <v>60</v>
      </c>
      <c r="K169" s="34" t="s">
        <v>54</v>
      </c>
      <c r="L169" s="35"/>
      <c r="M169" s="36" t="n">
        <v>161</v>
      </c>
      <c r="O169" s="28" t="str">
        <f aca="false">CONCATENATE(TRIM(C169),YEAR(E169),H169)</f>
        <v>Phạm Anh Khoa2015Thịnh Bằng </v>
      </c>
      <c r="P169" s="28" t="e">
        <f aca="false">VLOOKUP(O169,O170:O2210,1,FALSE())</f>
        <v>#N/A</v>
      </c>
    </row>
    <row r="170" s="28" customFormat="true" ht="19.15" hidden="false" customHeight="true" outlineLevel="0" collapsed="false">
      <c r="A170" s="29" t="n">
        <f aca="false">IF(D170="Chủ hộ",COUNTIF($D$9:D170,"Chủ hộ"),"")</f>
        <v>43</v>
      </c>
      <c r="B170" s="29" t="n">
        <v>1</v>
      </c>
      <c r="C170" s="47" t="s">
        <v>241</v>
      </c>
      <c r="D170" s="31" t="s">
        <v>45</v>
      </c>
      <c r="E170" s="32" t="n">
        <v>31018</v>
      </c>
      <c r="F170" s="50" t="s">
        <v>46</v>
      </c>
      <c r="G170" s="29" t="s">
        <v>47</v>
      </c>
      <c r="H170" s="33" t="s">
        <v>53</v>
      </c>
      <c r="I170" s="29" t="s">
        <v>49</v>
      </c>
      <c r="J170" s="29"/>
      <c r="K170" s="34" t="s">
        <v>54</v>
      </c>
      <c r="L170" s="35"/>
      <c r="M170" s="36" t="n">
        <v>162</v>
      </c>
      <c r="N170" s="37" t="n">
        <f aca="false">IF(A170&lt;&gt;"",SUBTOTAL(103,$A$9:A170),"")</f>
        <v>161</v>
      </c>
      <c r="O170" s="28" t="str">
        <f aca="false">CONCATENATE(TRIM(C170),YEAR(E170),H170)</f>
        <v>Nguyễn Anh Nam1984Thịnh Bằng </v>
      </c>
      <c r="P170" s="28" t="e">
        <f aca="false">VLOOKUP(O170,O171:O2211,1,FALSE())</f>
        <v>#N/A</v>
      </c>
    </row>
    <row r="171" s="28" customFormat="true" ht="19.15" hidden="false" customHeight="true" outlineLevel="0" collapsed="false">
      <c r="A171" s="29" t="str">
        <f aca="false">IF(D171="Chủ hộ",COUNTIF($D$9:D171,"Chủ hộ"),"")</f>
        <v/>
      </c>
      <c r="B171" s="29" t="n">
        <v>2</v>
      </c>
      <c r="C171" s="48" t="s">
        <v>242</v>
      </c>
      <c r="D171" s="29" t="s">
        <v>56</v>
      </c>
      <c r="E171" s="32" t="n">
        <v>31413</v>
      </c>
      <c r="F171" s="50" t="s">
        <v>57</v>
      </c>
      <c r="G171" s="29" t="s">
        <v>47</v>
      </c>
      <c r="H171" s="33" t="s">
        <v>53</v>
      </c>
      <c r="I171" s="29" t="s">
        <v>49</v>
      </c>
      <c r="J171" s="29"/>
      <c r="K171" s="34" t="s">
        <v>54</v>
      </c>
      <c r="L171" s="35"/>
      <c r="M171" s="36" t="n">
        <v>163</v>
      </c>
      <c r="O171" s="28" t="str">
        <f aca="false">CONCATENATE(TRIM(C171),YEAR(E171),H171)</f>
        <v>Nguyễn Thị Kiều1986Thịnh Bằng </v>
      </c>
      <c r="P171" s="28" t="e">
        <f aca="false">VLOOKUP(O171,O172:O2212,1,FALSE())</f>
        <v>#N/A</v>
      </c>
    </row>
    <row r="172" s="28" customFormat="true" ht="19.15" hidden="false" customHeight="true" outlineLevel="0" collapsed="false">
      <c r="A172" s="29" t="str">
        <f aca="false">IF(D172="Chủ hộ",COUNTIF($D$9:D172,"Chủ hộ"),"")</f>
        <v/>
      </c>
      <c r="B172" s="29" t="n">
        <v>3</v>
      </c>
      <c r="C172" s="48" t="s">
        <v>243</v>
      </c>
      <c r="D172" s="29" t="s">
        <v>59</v>
      </c>
      <c r="E172" s="32" t="n">
        <v>41317</v>
      </c>
      <c r="F172" s="50" t="s">
        <v>57</v>
      </c>
      <c r="G172" s="29" t="s">
        <v>47</v>
      </c>
      <c r="H172" s="33" t="s">
        <v>53</v>
      </c>
      <c r="I172" s="29" t="s">
        <v>49</v>
      </c>
      <c r="J172" s="29" t="s">
        <v>60</v>
      </c>
      <c r="K172" s="34" t="s">
        <v>54</v>
      </c>
      <c r="L172" s="35"/>
      <c r="M172" s="36" t="n">
        <v>164</v>
      </c>
      <c r="O172" s="28" t="str">
        <f aca="false">CONCATENATE(TRIM(C172),YEAR(E172),H172)</f>
        <v>Nguyễn Minh Thùy2013Thịnh Bằng </v>
      </c>
      <c r="P172" s="28" t="e">
        <f aca="false">VLOOKUP(O172,O173:O2213,1,FALSE())</f>
        <v>#N/A</v>
      </c>
    </row>
    <row r="173" s="28" customFormat="true" ht="19.15" hidden="false" customHeight="true" outlineLevel="0" collapsed="false">
      <c r="A173" s="29" t="str">
        <f aca="false">IF(D173="Chủ hộ",COUNTIF($D$9:D173,"Chủ hộ"),"")</f>
        <v/>
      </c>
      <c r="B173" s="29" t="n">
        <v>4</v>
      </c>
      <c r="C173" s="48" t="s">
        <v>244</v>
      </c>
      <c r="D173" s="29" t="s">
        <v>59</v>
      </c>
      <c r="E173" s="32" t="n">
        <v>42102</v>
      </c>
      <c r="F173" s="50" t="s">
        <v>46</v>
      </c>
      <c r="G173" s="29" t="s">
        <v>47</v>
      </c>
      <c r="H173" s="33" t="s">
        <v>53</v>
      </c>
      <c r="I173" s="29" t="s">
        <v>49</v>
      </c>
      <c r="J173" s="29" t="s">
        <v>60</v>
      </c>
      <c r="K173" s="34" t="s">
        <v>54</v>
      </c>
      <c r="L173" s="35"/>
      <c r="M173" s="36" t="n">
        <v>165</v>
      </c>
      <c r="O173" s="28" t="str">
        <f aca="false">CONCATENATE(TRIM(C173),YEAR(E173),H173)</f>
        <v>Nguyễn Anh Khôi2015Thịnh Bằng </v>
      </c>
      <c r="P173" s="28" t="e">
        <f aca="false">VLOOKUP(O173,O174:O2214,1,FALSE())</f>
        <v>#N/A</v>
      </c>
    </row>
    <row r="174" s="28" customFormat="true" ht="19.15" hidden="false" customHeight="true" outlineLevel="0" collapsed="false">
      <c r="A174" s="29" t="n">
        <f aca="false">IF(D174="Chủ hộ",COUNTIF($D$9:D174,"Chủ hộ"),"")</f>
        <v>44</v>
      </c>
      <c r="B174" s="29" t="n">
        <v>1</v>
      </c>
      <c r="C174" s="59" t="s">
        <v>245</v>
      </c>
      <c r="D174" s="31" t="s">
        <v>45</v>
      </c>
      <c r="E174" s="32" t="n">
        <v>21315</v>
      </c>
      <c r="F174" s="33" t="s">
        <v>46</v>
      </c>
      <c r="G174" s="29" t="s">
        <v>47</v>
      </c>
      <c r="H174" s="33" t="s">
        <v>53</v>
      </c>
      <c r="I174" s="29" t="s">
        <v>49</v>
      </c>
      <c r="J174" s="29"/>
      <c r="K174" s="34" t="s">
        <v>54</v>
      </c>
      <c r="L174" s="35"/>
      <c r="M174" s="36" t="n">
        <v>166</v>
      </c>
      <c r="N174" s="37" t="n">
        <f aca="false">IF(A174&lt;&gt;"",SUBTOTAL(103,$A$9:A174),"")</f>
        <v>165</v>
      </c>
      <c r="O174" s="28" t="str">
        <f aca="false">CONCATENATE(TRIM(C174),YEAR(E174),H174)</f>
        <v>Phạm Đình Xất1958Thịnh Bằng </v>
      </c>
      <c r="P174" s="28" t="e">
        <f aca="false">VLOOKUP(O174,O175:O2215,1,FALSE())</f>
        <v>#N/A</v>
      </c>
    </row>
    <row r="175" s="28" customFormat="true" ht="19.15" hidden="false" customHeight="true" outlineLevel="0" collapsed="false">
      <c r="A175" s="29" t="str">
        <f aca="false">IF(D175="Chủ hộ",COUNTIF($D$9:D175,"Chủ hộ"),"")</f>
        <v/>
      </c>
      <c r="B175" s="29" t="n">
        <v>2</v>
      </c>
      <c r="C175" s="60" t="s">
        <v>192</v>
      </c>
      <c r="D175" s="29" t="s">
        <v>56</v>
      </c>
      <c r="E175" s="32" t="n">
        <v>22004</v>
      </c>
      <c r="F175" s="33" t="s">
        <v>57</v>
      </c>
      <c r="G175" s="29" t="s">
        <v>47</v>
      </c>
      <c r="H175" s="33" t="s">
        <v>53</v>
      </c>
      <c r="I175" s="29" t="s">
        <v>49</v>
      </c>
      <c r="J175" s="29"/>
      <c r="K175" s="34" t="s">
        <v>54</v>
      </c>
      <c r="L175" s="35"/>
      <c r="M175" s="36" t="n">
        <v>167</v>
      </c>
      <c r="O175" s="28" t="str">
        <f aca="false">CONCATENATE(TRIM(C175),YEAR(E175),H175)</f>
        <v>Phạm Thị Hương1960Thịnh Bằng </v>
      </c>
      <c r="P175" s="28" t="e">
        <f aca="false">VLOOKUP(O175,O176:O2216,1,FALSE())</f>
        <v>#N/A</v>
      </c>
    </row>
    <row r="176" s="28" customFormat="true" ht="19.15" hidden="false" customHeight="true" outlineLevel="0" collapsed="false">
      <c r="A176" s="29" t="str">
        <f aca="false">IF(D176="Chủ hộ",COUNTIF($D$9:D176,"Chủ hộ"),"")</f>
        <v/>
      </c>
      <c r="B176" s="29" t="n">
        <v>3</v>
      </c>
      <c r="C176" s="60" t="s">
        <v>246</v>
      </c>
      <c r="D176" s="29" t="s">
        <v>59</v>
      </c>
      <c r="E176" s="32" t="n">
        <v>31139</v>
      </c>
      <c r="F176" s="33" t="s">
        <v>46</v>
      </c>
      <c r="G176" s="29" t="s">
        <v>47</v>
      </c>
      <c r="H176" s="33" t="s">
        <v>53</v>
      </c>
      <c r="I176" s="29" t="s">
        <v>49</v>
      </c>
      <c r="J176" s="29"/>
      <c r="K176" s="34" t="s">
        <v>54</v>
      </c>
      <c r="L176" s="35"/>
      <c r="M176" s="36" t="n">
        <v>168</v>
      </c>
      <c r="O176" s="28" t="str">
        <f aca="false">CONCATENATE(TRIM(C176),YEAR(E176),H176)</f>
        <v>Phạm Trọng Nhật1985Thịnh Bằng </v>
      </c>
      <c r="P176" s="28" t="e">
        <f aca="false">VLOOKUP(O176,O177:O2217,1,FALSE())</f>
        <v>#N/A</v>
      </c>
    </row>
    <row r="177" s="28" customFormat="true" ht="19.15" hidden="false" customHeight="true" outlineLevel="0" collapsed="false">
      <c r="A177" s="29" t="str">
        <f aca="false">IF(D177="Chủ hộ",COUNTIF($D$9:D177,"Chủ hộ"),"")</f>
        <v/>
      </c>
      <c r="B177" s="29" t="n">
        <v>4</v>
      </c>
      <c r="C177" s="60" t="s">
        <v>247</v>
      </c>
      <c r="D177" s="29" t="s">
        <v>59</v>
      </c>
      <c r="E177" s="32" t="n">
        <v>34061</v>
      </c>
      <c r="F177" s="33" t="s">
        <v>46</v>
      </c>
      <c r="G177" s="29" t="s">
        <v>47</v>
      </c>
      <c r="H177" s="33" t="s">
        <v>53</v>
      </c>
      <c r="I177" s="29" t="s">
        <v>49</v>
      </c>
      <c r="J177" s="29"/>
      <c r="K177" s="34" t="s">
        <v>54</v>
      </c>
      <c r="L177" s="35"/>
      <c r="M177" s="36" t="n">
        <v>169</v>
      </c>
      <c r="O177" s="28" t="str">
        <f aca="false">CONCATENATE(TRIM(C177),YEAR(E177),H177)</f>
        <v>Phạm Lê Nam1993Thịnh Bằng </v>
      </c>
      <c r="P177" s="28" t="e">
        <f aca="false">VLOOKUP(O177,O178:O2218,1,FALSE())</f>
        <v>#N/A</v>
      </c>
    </row>
    <row r="178" s="28" customFormat="true" ht="19.15" hidden="false" customHeight="true" outlineLevel="0" collapsed="false">
      <c r="A178" s="29" t="str">
        <f aca="false">IF(D178="Chủ hộ",COUNTIF($D$9:D178,"Chủ hộ"),"")</f>
        <v/>
      </c>
      <c r="B178" s="29" t="n">
        <v>5</v>
      </c>
      <c r="C178" s="48" t="s">
        <v>248</v>
      </c>
      <c r="D178" s="29" t="s">
        <v>249</v>
      </c>
      <c r="E178" s="32" t="n">
        <v>33170</v>
      </c>
      <c r="F178" s="29" t="s">
        <v>57</v>
      </c>
      <c r="G178" s="29" t="s">
        <v>47</v>
      </c>
      <c r="H178" s="33" t="s">
        <v>53</v>
      </c>
      <c r="I178" s="29" t="s">
        <v>49</v>
      </c>
      <c r="J178" s="29"/>
      <c r="K178" s="34" t="s">
        <v>54</v>
      </c>
      <c r="L178" s="35"/>
      <c r="M178" s="36" t="n">
        <v>170</v>
      </c>
      <c r="O178" s="28" t="str">
        <f aca="false">CONCATENATE(TRIM(C178),YEAR(E178),H178)</f>
        <v>Lê Thị Thúy Vân1990Thịnh Bằng </v>
      </c>
      <c r="P178" s="28" t="e">
        <f aca="false">VLOOKUP(O178,O179:O2219,1,FALSE())</f>
        <v>#N/A</v>
      </c>
    </row>
    <row r="179" s="28" customFormat="true" ht="19.15" hidden="false" customHeight="true" outlineLevel="0" collapsed="false">
      <c r="A179" s="29" t="str">
        <f aca="false">IF(D179="Chủ hộ",COUNTIF($D$9:D179,"Chủ hộ"),"")</f>
        <v/>
      </c>
      <c r="B179" s="29" t="n">
        <v>6</v>
      </c>
      <c r="C179" s="48" t="s">
        <v>250</v>
      </c>
      <c r="D179" s="29" t="s">
        <v>176</v>
      </c>
      <c r="E179" s="32" t="n">
        <v>43949</v>
      </c>
      <c r="F179" s="29" t="s">
        <v>57</v>
      </c>
      <c r="G179" s="29" t="s">
        <v>47</v>
      </c>
      <c r="H179" s="33" t="s">
        <v>53</v>
      </c>
      <c r="I179" s="29" t="s">
        <v>49</v>
      </c>
      <c r="J179" s="29" t="s">
        <v>63</v>
      </c>
      <c r="K179" s="34"/>
      <c r="L179" s="35"/>
      <c r="M179" s="36" t="n">
        <v>171</v>
      </c>
      <c r="O179" s="28" t="str">
        <f aca="false">CONCATENATE(TRIM(C179),YEAR(E179),H179)</f>
        <v>Phạm Nhật Linh2020Thịnh Bằng </v>
      </c>
      <c r="P179" s="28" t="e">
        <f aca="false">VLOOKUP(O179,O180:O2220,1,FALSE())</f>
        <v>#N/A</v>
      </c>
    </row>
    <row r="180" s="28" customFormat="true" ht="19.15" hidden="false" customHeight="true" outlineLevel="0" collapsed="false">
      <c r="A180" s="29" t="n">
        <f aca="false">IF(D180="Chủ hộ",COUNTIF($D$9:D180,"Chủ hộ"),"")</f>
        <v>45</v>
      </c>
      <c r="B180" s="29" t="n">
        <v>1</v>
      </c>
      <c r="C180" s="48" t="s">
        <v>251</v>
      </c>
      <c r="D180" s="31" t="s">
        <v>45</v>
      </c>
      <c r="E180" s="32" t="n">
        <v>30065</v>
      </c>
      <c r="F180" s="29" t="s">
        <v>46</v>
      </c>
      <c r="G180" s="29" t="s">
        <v>47</v>
      </c>
      <c r="H180" s="33" t="s">
        <v>53</v>
      </c>
      <c r="I180" s="29" t="s">
        <v>49</v>
      </c>
      <c r="J180" s="29"/>
      <c r="K180" s="34" t="s">
        <v>54</v>
      </c>
      <c r="L180" s="35"/>
      <c r="M180" s="36" t="n">
        <v>172</v>
      </c>
      <c r="N180" s="37" t="n">
        <f aca="false">IF(A180&lt;&gt;"",SUBTOTAL(103,$A$9:A180),"")</f>
        <v>171</v>
      </c>
      <c r="O180" s="28" t="str">
        <f aca="false">CONCATENATE(TRIM(C180),YEAR(E180),H180)</f>
        <v>Phạm Quang Tuân1982Thịnh Bằng </v>
      </c>
      <c r="P180" s="28" t="e">
        <f aca="false">VLOOKUP(O180,O181:O2221,1,FALSE())</f>
        <v>#N/A</v>
      </c>
    </row>
    <row r="181" s="28" customFormat="true" ht="19.15" hidden="false" customHeight="true" outlineLevel="0" collapsed="false">
      <c r="A181" s="29" t="str">
        <f aca="false">IF(D181="Chủ hộ",COUNTIF($D$9:D181,"Chủ hộ"),"")</f>
        <v/>
      </c>
      <c r="B181" s="29" t="n">
        <v>2</v>
      </c>
      <c r="C181" s="48" t="s">
        <v>252</v>
      </c>
      <c r="D181" s="29" t="s">
        <v>89</v>
      </c>
      <c r="E181" s="32" t="n">
        <v>34839</v>
      </c>
      <c r="F181" s="29" t="s">
        <v>57</v>
      </c>
      <c r="G181" s="29" t="s">
        <v>47</v>
      </c>
      <c r="H181" s="33" t="s">
        <v>53</v>
      </c>
      <c r="I181" s="29" t="s">
        <v>49</v>
      </c>
      <c r="J181" s="29"/>
      <c r="K181" s="34" t="s">
        <v>54</v>
      </c>
      <c r="L181" s="35"/>
      <c r="M181" s="36" t="n">
        <v>173</v>
      </c>
      <c r="O181" s="28" t="str">
        <f aca="false">CONCATENATE(TRIM(C181),YEAR(E181),H181)</f>
        <v>Trần Thị Bình1995Thịnh Bằng </v>
      </c>
      <c r="P181" s="28" t="e">
        <f aca="false">VLOOKUP(O181,O182:O2222,1,FALSE())</f>
        <v>#N/A</v>
      </c>
    </row>
    <row r="182" s="28" customFormat="true" ht="19.15" hidden="false" customHeight="true" outlineLevel="0" collapsed="false">
      <c r="A182" s="29" t="str">
        <f aca="false">IF(D182="Chủ hộ",COUNTIF($D$9:D182,"Chủ hộ"),"")</f>
        <v/>
      </c>
      <c r="B182" s="29" t="n">
        <v>3</v>
      </c>
      <c r="C182" s="48" t="s">
        <v>253</v>
      </c>
      <c r="D182" s="29" t="s">
        <v>51</v>
      </c>
      <c r="E182" s="32" t="n">
        <v>41661</v>
      </c>
      <c r="F182" s="29" t="s">
        <v>46</v>
      </c>
      <c r="G182" s="29" t="s">
        <v>47</v>
      </c>
      <c r="H182" s="33" t="s">
        <v>53</v>
      </c>
      <c r="I182" s="29" t="s">
        <v>49</v>
      </c>
      <c r="J182" s="29" t="s">
        <v>60</v>
      </c>
      <c r="K182" s="34" t="s">
        <v>54</v>
      </c>
      <c r="L182" s="35"/>
      <c r="M182" s="36" t="n">
        <v>174</v>
      </c>
      <c r="O182" s="28" t="str">
        <f aca="false">CONCATENATE(TRIM(C182),YEAR(E182),H182)</f>
        <v>Phạm Quang Đại2014Thịnh Bằng </v>
      </c>
      <c r="P182" s="28" t="e">
        <f aca="false">VLOOKUP(O182,O183:O2223,1,FALSE())</f>
        <v>#N/A</v>
      </c>
    </row>
    <row r="183" s="28" customFormat="true" ht="19.15" hidden="false" customHeight="true" outlineLevel="0" collapsed="false">
      <c r="A183" s="29" t="str">
        <f aca="false">IF(D183="Chủ hộ",COUNTIF($D$9:D183,"Chủ hộ"),"")</f>
        <v/>
      </c>
      <c r="B183" s="29" t="n">
        <v>4</v>
      </c>
      <c r="C183" s="48" t="s">
        <v>254</v>
      </c>
      <c r="D183" s="29" t="s">
        <v>51</v>
      </c>
      <c r="E183" s="32" t="n">
        <v>43451</v>
      </c>
      <c r="F183" s="29" t="s">
        <v>46</v>
      </c>
      <c r="G183" s="29" t="s">
        <v>47</v>
      </c>
      <c r="H183" s="33" t="s">
        <v>53</v>
      </c>
      <c r="I183" s="29" t="s">
        <v>49</v>
      </c>
      <c r="J183" s="29" t="s">
        <v>63</v>
      </c>
      <c r="K183" s="34"/>
      <c r="L183" s="35"/>
      <c r="M183" s="36" t="n">
        <v>175</v>
      </c>
      <c r="O183" s="28" t="str">
        <f aca="false">CONCATENATE(TRIM(C183),YEAR(E183),H183)</f>
        <v>Phạm Anh Phúc2018Thịnh Bằng </v>
      </c>
      <c r="P183" s="28" t="e">
        <f aca="false">VLOOKUP(O183,O184:O2224,1,FALSE())</f>
        <v>#N/A</v>
      </c>
    </row>
    <row r="184" s="28" customFormat="true" ht="19.15" hidden="false" customHeight="true" outlineLevel="0" collapsed="false">
      <c r="A184" s="29" t="n">
        <f aca="false">IF(D184="Chủ hộ",COUNTIF($D$9:D184,"Chủ hộ"),"")</f>
        <v>46</v>
      </c>
      <c r="B184" s="29" t="n">
        <v>1</v>
      </c>
      <c r="C184" s="47" t="s">
        <v>255</v>
      </c>
      <c r="D184" s="31" t="s">
        <v>45</v>
      </c>
      <c r="E184" s="32" t="n">
        <v>27124</v>
      </c>
      <c r="F184" s="54" t="s">
        <v>46</v>
      </c>
      <c r="G184" s="29" t="s">
        <v>47</v>
      </c>
      <c r="H184" s="33" t="s">
        <v>53</v>
      </c>
      <c r="I184" s="29" t="s">
        <v>49</v>
      </c>
      <c r="J184" s="29"/>
      <c r="K184" s="34" t="s">
        <v>54</v>
      </c>
      <c r="L184" s="35"/>
      <c r="M184" s="36" t="n">
        <v>176</v>
      </c>
      <c r="N184" s="37" t="n">
        <f aca="false">IF(A184&lt;&gt;"",SUBTOTAL(103,$A$9:A184),"")</f>
        <v>175</v>
      </c>
      <c r="O184" s="28" t="str">
        <f aca="false">CONCATENATE(TRIM(C184),YEAR(E184),H184)</f>
        <v>Phạm Đình Huân1974Thịnh Bằng </v>
      </c>
      <c r="P184" s="28" t="e">
        <f aca="false">VLOOKUP(O184,O185:O2225,1,FALSE())</f>
        <v>#N/A</v>
      </c>
    </row>
    <row r="185" s="28" customFormat="true" ht="19.15" hidden="false" customHeight="true" outlineLevel="0" collapsed="false">
      <c r="A185" s="29" t="str">
        <f aca="false">IF(D185="Chủ hộ",COUNTIF($D$9:D185,"Chủ hộ"),"")</f>
        <v/>
      </c>
      <c r="B185" s="29" t="n">
        <v>2</v>
      </c>
      <c r="C185" s="65" t="s">
        <v>256</v>
      </c>
      <c r="D185" s="54" t="s">
        <v>89</v>
      </c>
      <c r="E185" s="54" t="s">
        <v>257</v>
      </c>
      <c r="F185" s="54" t="s">
        <v>57</v>
      </c>
      <c r="G185" s="29" t="s">
        <v>47</v>
      </c>
      <c r="H185" s="33" t="s">
        <v>53</v>
      </c>
      <c r="I185" s="29" t="s">
        <v>49</v>
      </c>
      <c r="J185" s="29"/>
      <c r="K185" s="34" t="s">
        <v>54</v>
      </c>
      <c r="L185" s="35"/>
      <c r="M185" s="36" t="n">
        <v>177</v>
      </c>
      <c r="O185" s="28" t="str">
        <f aca="false">CONCATENATE(TRIM(C185),YEAR(E185),H185)</f>
        <v>Trần Thị Hương Giang1986Thịnh Bằng </v>
      </c>
      <c r="P185" s="28" t="e">
        <f aca="false">VLOOKUP(O185,O186:O2226,1,FALSE())</f>
        <v>#N/A</v>
      </c>
    </row>
    <row r="186" s="28" customFormat="true" ht="19.15" hidden="false" customHeight="true" outlineLevel="0" collapsed="false">
      <c r="A186" s="29" t="str">
        <f aca="false">IF(D186="Chủ hộ",COUNTIF($D$9:D186,"Chủ hộ"),"")</f>
        <v/>
      </c>
      <c r="B186" s="29" t="n">
        <v>3</v>
      </c>
      <c r="C186" s="48" t="s">
        <v>258</v>
      </c>
      <c r="D186" s="29" t="s">
        <v>59</v>
      </c>
      <c r="E186" s="32" t="n">
        <v>39125</v>
      </c>
      <c r="F186" s="54" t="s">
        <v>57</v>
      </c>
      <c r="G186" s="29" t="s">
        <v>47</v>
      </c>
      <c r="H186" s="33" t="s">
        <v>53</v>
      </c>
      <c r="I186" s="29" t="s">
        <v>49</v>
      </c>
      <c r="J186" s="29" t="s">
        <v>60</v>
      </c>
      <c r="K186" s="34" t="s">
        <v>54</v>
      </c>
      <c r="L186" s="35"/>
      <c r="M186" s="36" t="n">
        <v>178</v>
      </c>
      <c r="O186" s="28" t="str">
        <f aca="false">CONCATENATE(TRIM(C186),YEAR(E186),H186)</f>
        <v>Phạm Hải Yến2007Thịnh Bằng </v>
      </c>
      <c r="P186" s="28" t="e">
        <f aca="false">VLOOKUP(O186,O187:O2227,1,FALSE())</f>
        <v>#N/A</v>
      </c>
    </row>
    <row r="187" s="28" customFormat="true" ht="19.15" hidden="false" customHeight="true" outlineLevel="0" collapsed="false">
      <c r="A187" s="29" t="str">
        <f aca="false">IF(D187="Chủ hộ",COUNTIF($D$9:D187,"Chủ hộ"),"")</f>
        <v/>
      </c>
      <c r="B187" s="29" t="n">
        <v>4</v>
      </c>
      <c r="C187" s="48" t="s">
        <v>259</v>
      </c>
      <c r="D187" s="29" t="s">
        <v>59</v>
      </c>
      <c r="E187" s="32" t="n">
        <v>39676</v>
      </c>
      <c r="F187" s="54" t="s">
        <v>46</v>
      </c>
      <c r="G187" s="29" t="s">
        <v>47</v>
      </c>
      <c r="H187" s="33" t="s">
        <v>53</v>
      </c>
      <c r="I187" s="29" t="s">
        <v>49</v>
      </c>
      <c r="J187" s="29" t="s">
        <v>60</v>
      </c>
      <c r="K187" s="34" t="s">
        <v>54</v>
      </c>
      <c r="L187" s="35"/>
      <c r="M187" s="36" t="n">
        <v>179</v>
      </c>
      <c r="O187" s="28" t="str">
        <f aca="false">CONCATENATE(TRIM(C187),YEAR(E187),H187)</f>
        <v>Phạm Anh Quân2008Thịnh Bằng </v>
      </c>
      <c r="P187" s="28" t="e">
        <f aca="false">VLOOKUP(O187,O188:O2228,1,FALSE())</f>
        <v>#N/A</v>
      </c>
    </row>
    <row r="188" s="28" customFormat="true" ht="19.15" hidden="false" customHeight="true" outlineLevel="0" collapsed="false">
      <c r="A188" s="29" t="str">
        <f aca="false">IF(D188="Chủ hộ",COUNTIF($D$9:D188,"Chủ hộ"),"")</f>
        <v/>
      </c>
      <c r="B188" s="29" t="n">
        <v>5</v>
      </c>
      <c r="C188" s="48" t="s">
        <v>260</v>
      </c>
      <c r="D188" s="29" t="s">
        <v>51</v>
      </c>
      <c r="E188" s="32" t="n">
        <v>42193</v>
      </c>
      <c r="F188" s="54" t="s">
        <v>46</v>
      </c>
      <c r="G188" s="29" t="s">
        <v>47</v>
      </c>
      <c r="H188" s="33" t="s">
        <v>53</v>
      </c>
      <c r="I188" s="29" t="s">
        <v>49</v>
      </c>
      <c r="J188" s="29" t="s">
        <v>60</v>
      </c>
      <c r="K188" s="34" t="s">
        <v>54</v>
      </c>
      <c r="L188" s="35"/>
      <c r="M188" s="36" t="n">
        <v>180</v>
      </c>
      <c r="O188" s="28" t="str">
        <f aca="false">CONCATENATE(TRIM(C188),YEAR(E188),H188)</f>
        <v>Phạm Anh Sơn2015Thịnh Bằng </v>
      </c>
      <c r="P188" s="28" t="e">
        <f aca="false">VLOOKUP(O188,O189:O2229,1,FALSE())</f>
        <v>#N/A</v>
      </c>
    </row>
    <row r="189" s="28" customFormat="true" ht="19.15" hidden="false" customHeight="true" outlineLevel="0" collapsed="false">
      <c r="A189" s="29" t="n">
        <f aca="false">IF(D189="Chủ hộ",COUNTIF($D$9:D189,"Chủ hộ"),"")</f>
        <v>47</v>
      </c>
      <c r="B189" s="29" t="n">
        <v>1</v>
      </c>
      <c r="C189" s="47" t="s">
        <v>261</v>
      </c>
      <c r="D189" s="31" t="s">
        <v>45</v>
      </c>
      <c r="E189" s="32" t="n">
        <v>29205</v>
      </c>
      <c r="F189" s="54" t="s">
        <v>46</v>
      </c>
      <c r="G189" s="29" t="s">
        <v>47</v>
      </c>
      <c r="H189" s="33" t="s">
        <v>53</v>
      </c>
      <c r="I189" s="29" t="s">
        <v>49</v>
      </c>
      <c r="J189" s="29"/>
      <c r="K189" s="34" t="s">
        <v>54</v>
      </c>
      <c r="L189" s="35"/>
      <c r="M189" s="36" t="n">
        <v>181</v>
      </c>
      <c r="N189" s="37" t="n">
        <f aca="false">IF(A189&lt;&gt;"",SUBTOTAL(103,$A$9:A189),"")</f>
        <v>180</v>
      </c>
      <c r="O189" s="28" t="str">
        <f aca="false">CONCATENATE(TRIM(C189),YEAR(E189),H189)</f>
        <v>Phạm Quốc Việt1979Thịnh Bằng </v>
      </c>
      <c r="P189" s="28" t="e">
        <f aca="false">VLOOKUP(O189,O190:O2230,1,FALSE())</f>
        <v>#N/A</v>
      </c>
    </row>
    <row r="190" s="28" customFormat="true" ht="19.15" hidden="false" customHeight="true" outlineLevel="0" collapsed="false">
      <c r="A190" s="29" t="str">
        <f aca="false">IF(D190="Chủ hộ",COUNTIF($D$9:D190,"Chủ hộ"),"")</f>
        <v/>
      </c>
      <c r="B190" s="29" t="n">
        <v>2</v>
      </c>
      <c r="C190" s="48" t="s">
        <v>262</v>
      </c>
      <c r="D190" s="29" t="s">
        <v>59</v>
      </c>
      <c r="E190" s="32" t="n">
        <v>31165</v>
      </c>
      <c r="F190" s="54" t="s">
        <v>57</v>
      </c>
      <c r="G190" s="29" t="s">
        <v>47</v>
      </c>
      <c r="H190" s="33" t="s">
        <v>53</v>
      </c>
      <c r="I190" s="29" t="s">
        <v>49</v>
      </c>
      <c r="J190" s="29"/>
      <c r="K190" s="34" t="s">
        <v>54</v>
      </c>
      <c r="L190" s="35"/>
      <c r="M190" s="36" t="n">
        <v>182</v>
      </c>
      <c r="O190" s="28" t="str">
        <f aca="false">CONCATENATE(TRIM(C190),YEAR(E190),H190)</f>
        <v>Thái Thị Hồng Hoa1985Thịnh Bằng </v>
      </c>
      <c r="P190" s="28" t="e">
        <f aca="false">VLOOKUP(O190,O191:O2231,1,FALSE())</f>
        <v>#N/A</v>
      </c>
    </row>
    <row r="191" s="28" customFormat="true" ht="19.15" hidden="false" customHeight="true" outlineLevel="0" collapsed="false">
      <c r="A191" s="29" t="str">
        <f aca="false">IF(D191="Chủ hộ",COUNTIF($D$9:D191,"Chủ hộ"),"")</f>
        <v/>
      </c>
      <c r="B191" s="29" t="n">
        <v>3</v>
      </c>
      <c r="C191" s="48" t="s">
        <v>263</v>
      </c>
      <c r="D191" s="29" t="s">
        <v>59</v>
      </c>
      <c r="E191" s="32" t="n">
        <v>40173</v>
      </c>
      <c r="F191" s="54" t="s">
        <v>57</v>
      </c>
      <c r="G191" s="29" t="s">
        <v>47</v>
      </c>
      <c r="H191" s="33" t="s">
        <v>53</v>
      </c>
      <c r="I191" s="29" t="s">
        <v>49</v>
      </c>
      <c r="J191" s="29" t="s">
        <v>60</v>
      </c>
      <c r="K191" s="34" t="s">
        <v>54</v>
      </c>
      <c r="L191" s="35"/>
      <c r="M191" s="36" t="n">
        <v>183</v>
      </c>
      <c r="O191" s="28" t="str">
        <f aca="false">CONCATENATE(TRIM(C191),YEAR(E191),H191)</f>
        <v>Phạm Thảo Nguyên2009Thịnh Bằng </v>
      </c>
      <c r="P191" s="28" t="e">
        <f aca="false">VLOOKUP(O191,O192:O2232,1,FALSE())</f>
        <v>#N/A</v>
      </c>
    </row>
    <row r="192" s="28" customFormat="true" ht="19.15" hidden="false" customHeight="true" outlineLevel="0" collapsed="false">
      <c r="A192" s="29" t="str">
        <f aca="false">IF(D192="Chủ hộ",COUNTIF($D$9:D192,"Chủ hộ"),"")</f>
        <v/>
      </c>
      <c r="B192" s="29" t="n">
        <v>4</v>
      </c>
      <c r="C192" s="48" t="s">
        <v>264</v>
      </c>
      <c r="D192" s="29" t="s">
        <v>51</v>
      </c>
      <c r="E192" s="32" t="n">
        <v>41738</v>
      </c>
      <c r="F192" s="54" t="s">
        <v>57</v>
      </c>
      <c r="G192" s="29" t="s">
        <v>47</v>
      </c>
      <c r="H192" s="33" t="s">
        <v>53</v>
      </c>
      <c r="I192" s="29" t="s">
        <v>49</v>
      </c>
      <c r="J192" s="29" t="s">
        <v>60</v>
      </c>
      <c r="K192" s="34" t="s">
        <v>54</v>
      </c>
      <c r="L192" s="35"/>
      <c r="M192" s="36" t="n">
        <v>184</v>
      </c>
      <c r="O192" s="28" t="str">
        <f aca="false">CONCATENATE(TRIM(C192),YEAR(E192),H192)</f>
        <v>Phạm Minh Châu2014Thịnh Bằng </v>
      </c>
      <c r="P192" s="28" t="e">
        <f aca="false">VLOOKUP(O192,O193:O2233,1,FALSE())</f>
        <v>#N/A</v>
      </c>
    </row>
    <row r="193" s="28" customFormat="true" ht="19.15" hidden="false" customHeight="true" outlineLevel="0" collapsed="false">
      <c r="A193" s="29" t="str">
        <f aca="false">IF(D193="Chủ hộ",COUNTIF($D$9:D193,"Chủ hộ"),"")</f>
        <v/>
      </c>
      <c r="B193" s="29" t="n">
        <v>5</v>
      </c>
      <c r="C193" s="48" t="s">
        <v>265</v>
      </c>
      <c r="D193" s="29" t="s">
        <v>51</v>
      </c>
      <c r="E193" s="32" t="n">
        <v>44663</v>
      </c>
      <c r="F193" s="29" t="s">
        <v>46</v>
      </c>
      <c r="G193" s="29" t="s">
        <v>47</v>
      </c>
      <c r="H193" s="33" t="s">
        <v>53</v>
      </c>
      <c r="I193" s="29" t="s">
        <v>49</v>
      </c>
      <c r="J193" s="29" t="s">
        <v>63</v>
      </c>
      <c r="K193" s="34"/>
      <c r="L193" s="35"/>
      <c r="M193" s="36" t="n">
        <v>185</v>
      </c>
      <c r="O193" s="28" t="str">
        <f aca="false">CONCATENATE(TRIM(C193),YEAR(E193),H193)</f>
        <v>Phạm Đức Toàn2022Thịnh Bằng </v>
      </c>
      <c r="P193" s="28" t="e">
        <f aca="false">VLOOKUP(O193,O194:O2234,1,FALSE())</f>
        <v>#N/A</v>
      </c>
    </row>
    <row r="194" s="28" customFormat="true" ht="19.15" hidden="false" customHeight="true" outlineLevel="0" collapsed="false">
      <c r="A194" s="29" t="n">
        <f aca="false">IF(D194="Chủ hộ",COUNTIF($D$9:D194,"Chủ hộ"),"")</f>
        <v>48</v>
      </c>
      <c r="B194" s="29" t="n">
        <v>1</v>
      </c>
      <c r="C194" s="30" t="s">
        <v>266</v>
      </c>
      <c r="D194" s="31" t="s">
        <v>45</v>
      </c>
      <c r="E194" s="32" t="n">
        <v>27030</v>
      </c>
      <c r="F194" s="29" t="s">
        <v>46</v>
      </c>
      <c r="G194" s="29" t="s">
        <v>47</v>
      </c>
      <c r="H194" s="33" t="s">
        <v>53</v>
      </c>
      <c r="I194" s="29" t="s">
        <v>49</v>
      </c>
      <c r="J194" s="29"/>
      <c r="K194" s="34" t="s">
        <v>54</v>
      </c>
      <c r="L194" s="35"/>
      <c r="M194" s="36" t="n">
        <v>186</v>
      </c>
      <c r="N194" s="37" t="n">
        <f aca="false">IF(A194&lt;&gt;"",SUBTOTAL(103,$A$9:A194),"")</f>
        <v>185</v>
      </c>
      <c r="O194" s="28" t="str">
        <f aca="false">CONCATENATE(TRIM(C194),YEAR(E194),H194)</f>
        <v>Nguyễn Quốc Trường1974Thịnh Bằng </v>
      </c>
      <c r="P194" s="28" t="e">
        <f aca="false">VLOOKUP(O194,O195:O2235,1,FALSE())</f>
        <v>#N/A</v>
      </c>
    </row>
    <row r="195" s="28" customFormat="true" ht="19.15" hidden="false" customHeight="true" outlineLevel="0" collapsed="false">
      <c r="A195" s="29" t="str">
        <f aca="false">IF(D195="Chủ hộ",COUNTIF($D$9:D195,"Chủ hộ"),"")</f>
        <v/>
      </c>
      <c r="B195" s="29" t="n">
        <v>2</v>
      </c>
      <c r="C195" s="39" t="s">
        <v>267</v>
      </c>
      <c r="D195" s="29" t="s">
        <v>56</v>
      </c>
      <c r="E195" s="32" t="n">
        <v>26733</v>
      </c>
      <c r="F195" s="29" t="s">
        <v>57</v>
      </c>
      <c r="G195" s="29" t="s">
        <v>47</v>
      </c>
      <c r="H195" s="33" t="s">
        <v>53</v>
      </c>
      <c r="I195" s="29" t="s">
        <v>49</v>
      </c>
      <c r="J195" s="29"/>
      <c r="K195" s="34" t="s">
        <v>54</v>
      </c>
      <c r="L195" s="35"/>
      <c r="M195" s="36" t="n">
        <v>187</v>
      </c>
      <c r="O195" s="28" t="str">
        <f aca="false">CONCATENATE(TRIM(C195),YEAR(E195),H195)</f>
        <v>Đặng Thị Hồng Non1973Thịnh Bằng </v>
      </c>
      <c r="P195" s="28" t="e">
        <f aca="false">VLOOKUP(O195,O196:O2236,1,FALSE())</f>
        <v>#N/A</v>
      </c>
    </row>
    <row r="196" s="28" customFormat="true" ht="19.15" hidden="false" customHeight="true" outlineLevel="0" collapsed="false">
      <c r="A196" s="29" t="str">
        <f aca="false">IF(D196="Chủ hộ",COUNTIF($D$9:D196,"Chủ hộ"),"")</f>
        <v/>
      </c>
      <c r="B196" s="29" t="n">
        <v>3</v>
      </c>
      <c r="C196" s="39" t="s">
        <v>268</v>
      </c>
      <c r="D196" s="29" t="s">
        <v>59</v>
      </c>
      <c r="E196" s="32" t="n">
        <v>36831</v>
      </c>
      <c r="F196" s="29" t="s">
        <v>46</v>
      </c>
      <c r="G196" s="29" t="s">
        <v>47</v>
      </c>
      <c r="H196" s="33" t="s">
        <v>53</v>
      </c>
      <c r="I196" s="29" t="s">
        <v>49</v>
      </c>
      <c r="J196" s="29"/>
      <c r="K196" s="34" t="s">
        <v>54</v>
      </c>
      <c r="L196" s="35"/>
      <c r="M196" s="36" t="n">
        <v>188</v>
      </c>
      <c r="O196" s="28" t="str">
        <f aca="false">CONCATENATE(TRIM(C196),YEAR(E196),H196)</f>
        <v>Nguyễn Việt Cường2000Thịnh Bằng </v>
      </c>
      <c r="P196" s="28" t="e">
        <f aca="false">VLOOKUP(O196,O197:O2237,1,FALSE())</f>
        <v>#N/A</v>
      </c>
    </row>
    <row r="197" s="28" customFormat="true" ht="19.15" hidden="false" customHeight="true" outlineLevel="0" collapsed="false">
      <c r="A197" s="29" t="str">
        <f aca="false">IF(D197="Chủ hộ",COUNTIF($D$9:D197,"Chủ hộ"),"")</f>
        <v/>
      </c>
      <c r="B197" s="29" t="n">
        <v>4</v>
      </c>
      <c r="C197" s="39" t="s">
        <v>269</v>
      </c>
      <c r="D197" s="29" t="s">
        <v>59</v>
      </c>
      <c r="E197" s="32" t="n">
        <v>39693</v>
      </c>
      <c r="F197" s="29" t="s">
        <v>57</v>
      </c>
      <c r="G197" s="29" t="s">
        <v>47</v>
      </c>
      <c r="H197" s="33" t="s">
        <v>53</v>
      </c>
      <c r="I197" s="29" t="s">
        <v>49</v>
      </c>
      <c r="J197" s="29" t="s">
        <v>60</v>
      </c>
      <c r="K197" s="34" t="s">
        <v>54</v>
      </c>
      <c r="L197" s="35"/>
      <c r="M197" s="36" t="n">
        <v>189</v>
      </c>
      <c r="O197" s="28" t="str">
        <f aca="false">CONCATENATE(TRIM(C197),YEAR(E197),H197)</f>
        <v>Nguyễn Khánh Vy2008Thịnh Bằng </v>
      </c>
      <c r="P197" s="28" t="e">
        <f aca="false">VLOOKUP(O197,O198:O2238,1,FALSE())</f>
        <v>#N/A</v>
      </c>
    </row>
    <row r="198" s="28" customFormat="true" ht="19.15" hidden="false" customHeight="true" outlineLevel="0" collapsed="false">
      <c r="A198" s="29" t="str">
        <f aca="false">IF(D198="Chủ hộ",COUNTIF($D$9:D198,"Chủ hộ"),"")</f>
        <v/>
      </c>
      <c r="B198" s="29" t="n">
        <v>5</v>
      </c>
      <c r="C198" s="39" t="s">
        <v>270</v>
      </c>
      <c r="D198" s="29" t="s">
        <v>59</v>
      </c>
      <c r="E198" s="32" t="n">
        <v>42549</v>
      </c>
      <c r="F198" s="29" t="s">
        <v>46</v>
      </c>
      <c r="G198" s="29" t="s">
        <v>47</v>
      </c>
      <c r="H198" s="33" t="s">
        <v>53</v>
      </c>
      <c r="I198" s="29" t="s">
        <v>49</v>
      </c>
      <c r="J198" s="29"/>
      <c r="K198" s="34" t="s">
        <v>54</v>
      </c>
      <c r="L198" s="35"/>
      <c r="M198" s="36" t="n">
        <v>190</v>
      </c>
      <c r="O198" s="28" t="str">
        <f aca="false">CONCATENATE(TRIM(C198),YEAR(E198),H198)</f>
        <v>Nguyễn Quốc Việt2016Thịnh Bằng </v>
      </c>
      <c r="P198" s="28" t="e">
        <f aca="false">VLOOKUP(O198,O199:O2239,1,FALSE())</f>
        <v>#N/A</v>
      </c>
    </row>
    <row r="199" s="28" customFormat="true" ht="19.15" hidden="false" customHeight="true" outlineLevel="0" collapsed="false">
      <c r="A199" s="29" t="n">
        <f aca="false">IF(D199="Chủ hộ",COUNTIF($D$9:D199,"Chủ hộ"),"")</f>
        <v>49</v>
      </c>
      <c r="B199" s="29" t="n">
        <v>1</v>
      </c>
      <c r="C199" s="30" t="s">
        <v>155</v>
      </c>
      <c r="D199" s="31" t="s">
        <v>45</v>
      </c>
      <c r="E199" s="32" t="n">
        <v>30195</v>
      </c>
      <c r="F199" s="33" t="s">
        <v>46</v>
      </c>
      <c r="G199" s="29" t="s">
        <v>47</v>
      </c>
      <c r="H199" s="33" t="s">
        <v>53</v>
      </c>
      <c r="I199" s="29" t="s">
        <v>49</v>
      </c>
      <c r="J199" s="29"/>
      <c r="K199" s="34" t="s">
        <v>54</v>
      </c>
      <c r="L199" s="35"/>
      <c r="M199" s="36" t="n">
        <v>191</v>
      </c>
      <c r="N199" s="37" t="n">
        <f aca="false">IF(A199&lt;&gt;"",SUBTOTAL(103,$A$9:A199),"")</f>
        <v>190</v>
      </c>
      <c r="O199" s="28" t="str">
        <f aca="false">CONCATENATE(TRIM(C199),YEAR(E199),H199)</f>
        <v>Phạm Đức Hiền1982Thịnh Bằng </v>
      </c>
      <c r="P199" s="28" t="e">
        <f aca="false">VLOOKUP(O199,O200:O2240,1,FALSE())</f>
        <v>#N/A</v>
      </c>
    </row>
    <row r="200" s="28" customFormat="true" ht="19.15" hidden="false" customHeight="true" outlineLevel="0" collapsed="false">
      <c r="A200" s="29" t="str">
        <f aca="false">IF(D200="Chủ hộ",COUNTIF($D$9:D200,"Chủ hộ"),"")</f>
        <v/>
      </c>
      <c r="B200" s="29" t="n">
        <v>2</v>
      </c>
      <c r="C200" s="39" t="s">
        <v>271</v>
      </c>
      <c r="D200" s="29" t="s">
        <v>56</v>
      </c>
      <c r="E200" s="32" t="n">
        <v>31097</v>
      </c>
      <c r="F200" s="33" t="s">
        <v>57</v>
      </c>
      <c r="G200" s="29" t="s">
        <v>47</v>
      </c>
      <c r="H200" s="33" t="s">
        <v>53</v>
      </c>
      <c r="I200" s="29" t="s">
        <v>49</v>
      </c>
      <c r="J200" s="29"/>
      <c r="K200" s="34" t="s">
        <v>54</v>
      </c>
      <c r="L200" s="35"/>
      <c r="M200" s="36" t="n">
        <v>192</v>
      </c>
      <c r="O200" s="28" t="str">
        <f aca="false">CONCATENATE(TRIM(C200),YEAR(E200),H200)</f>
        <v>Hồ Thị Thanh Hải1985Thịnh Bằng </v>
      </c>
      <c r="P200" s="28" t="e">
        <f aca="false">VLOOKUP(O200,O201:O2241,1,FALSE())</f>
        <v>#N/A</v>
      </c>
    </row>
    <row r="201" s="28" customFormat="true" ht="19.15" hidden="false" customHeight="true" outlineLevel="0" collapsed="false">
      <c r="A201" s="29" t="str">
        <f aca="false">IF(D201="Chủ hộ",COUNTIF($D$9:D201,"Chủ hộ"),"")</f>
        <v/>
      </c>
      <c r="B201" s="29" t="n">
        <v>3</v>
      </c>
      <c r="C201" s="39" t="s">
        <v>272</v>
      </c>
      <c r="D201" s="29" t="s">
        <v>59</v>
      </c>
      <c r="E201" s="32" t="n">
        <v>39480</v>
      </c>
      <c r="F201" s="33" t="s">
        <v>57</v>
      </c>
      <c r="G201" s="29" t="s">
        <v>47</v>
      </c>
      <c r="H201" s="33" t="s">
        <v>53</v>
      </c>
      <c r="I201" s="29" t="s">
        <v>49</v>
      </c>
      <c r="J201" s="29" t="s">
        <v>60</v>
      </c>
      <c r="K201" s="34" t="s">
        <v>54</v>
      </c>
      <c r="L201" s="35"/>
      <c r="M201" s="36" t="n">
        <v>193</v>
      </c>
      <c r="O201" s="28" t="str">
        <f aca="false">CONCATENATE(TRIM(C201),YEAR(E201),H201)</f>
        <v>Phạm Ngọc Nhi2008Thịnh Bằng </v>
      </c>
      <c r="P201" s="28" t="e">
        <f aca="false">VLOOKUP(O201,O202:O2242,1,FALSE())</f>
        <v>#N/A</v>
      </c>
    </row>
    <row r="202" s="28" customFormat="true" ht="19.15" hidden="false" customHeight="true" outlineLevel="0" collapsed="false">
      <c r="A202" s="29" t="str">
        <f aca="false">IF(D202="Chủ hộ",COUNTIF($D$9:D202,"Chủ hộ"),"")</f>
        <v/>
      </c>
      <c r="B202" s="29" t="n">
        <v>4</v>
      </c>
      <c r="C202" s="39" t="s">
        <v>273</v>
      </c>
      <c r="D202" s="29" t="s">
        <v>59</v>
      </c>
      <c r="E202" s="32" t="n">
        <v>41407</v>
      </c>
      <c r="F202" s="33" t="s">
        <v>46</v>
      </c>
      <c r="G202" s="29" t="s">
        <v>47</v>
      </c>
      <c r="H202" s="33" t="s">
        <v>53</v>
      </c>
      <c r="I202" s="29" t="s">
        <v>49</v>
      </c>
      <c r="J202" s="29" t="s">
        <v>60</v>
      </c>
      <c r="K202" s="34" t="s">
        <v>54</v>
      </c>
      <c r="L202" s="35"/>
      <c r="M202" s="36" t="n">
        <v>194</v>
      </c>
      <c r="O202" s="28" t="str">
        <f aca="false">CONCATENATE(TRIM(C202),YEAR(E202),H202)</f>
        <v>Phạm Hải Quân2013Thịnh Bằng </v>
      </c>
      <c r="P202" s="28" t="e">
        <f aca="false">VLOOKUP(O202,O203:O2243,1,FALSE())</f>
        <v>#N/A</v>
      </c>
    </row>
    <row r="203" s="28" customFormat="true" ht="19.15" hidden="false" customHeight="true" outlineLevel="0" collapsed="false">
      <c r="A203" s="29" t="str">
        <f aca="false">IF(D203="Chủ hộ",COUNTIF($D$9:D203,"Chủ hộ"),"")</f>
        <v/>
      </c>
      <c r="B203" s="29" t="n">
        <v>5</v>
      </c>
      <c r="C203" s="39" t="s">
        <v>274</v>
      </c>
      <c r="D203" s="29" t="s">
        <v>59</v>
      </c>
      <c r="E203" s="32" t="n">
        <v>41891</v>
      </c>
      <c r="F203" s="33" t="s">
        <v>46</v>
      </c>
      <c r="G203" s="29" t="s">
        <v>47</v>
      </c>
      <c r="H203" s="33" t="s">
        <v>53</v>
      </c>
      <c r="I203" s="29" t="s">
        <v>49</v>
      </c>
      <c r="J203" s="29" t="s">
        <v>60</v>
      </c>
      <c r="K203" s="34" t="s">
        <v>54</v>
      </c>
      <c r="L203" s="35"/>
      <c r="M203" s="36" t="n">
        <v>195</v>
      </c>
      <c r="O203" s="28" t="str">
        <f aca="false">CONCATENATE(TRIM(C203),YEAR(E203),H203)</f>
        <v>Phạm Tiến Sang2014Thịnh Bằng </v>
      </c>
      <c r="P203" s="28" t="e">
        <f aca="false">VLOOKUP(O203,O204:O2244,1,FALSE())</f>
        <v>#N/A</v>
      </c>
    </row>
    <row r="204" s="28" customFormat="true" ht="19.15" hidden="false" customHeight="true" outlineLevel="0" collapsed="false">
      <c r="A204" s="29" t="n">
        <f aca="false">IF(D204="Chủ hộ",COUNTIF($D$9:D204,"Chủ hộ"),"")</f>
        <v>50</v>
      </c>
      <c r="B204" s="29" t="n">
        <v>1</v>
      </c>
      <c r="C204" s="59" t="s">
        <v>275</v>
      </c>
      <c r="D204" s="31" t="s">
        <v>45</v>
      </c>
      <c r="E204" s="32" t="n">
        <v>18293</v>
      </c>
      <c r="F204" s="33" t="s">
        <v>57</v>
      </c>
      <c r="G204" s="29" t="s">
        <v>47</v>
      </c>
      <c r="H204" s="33" t="s">
        <v>53</v>
      </c>
      <c r="I204" s="29" t="s">
        <v>49</v>
      </c>
      <c r="J204" s="29"/>
      <c r="K204" s="34" t="s">
        <v>54</v>
      </c>
      <c r="L204" s="35"/>
      <c r="M204" s="36" t="n">
        <v>196</v>
      </c>
      <c r="N204" s="37" t="n">
        <f aca="false">IF(A204&lt;&gt;"",SUBTOTAL(103,$A$9:A204),"")</f>
        <v>195</v>
      </c>
      <c r="O204" s="28" t="str">
        <f aca="false">CONCATENATE(TRIM(C204),YEAR(E204),H204)</f>
        <v>Trần Thị Liên1950Thịnh Bằng </v>
      </c>
      <c r="P204" s="28" t="e">
        <f aca="false">VLOOKUP(O204,O205:O2245,1,FALSE())</f>
        <v>#N/A</v>
      </c>
    </row>
    <row r="205" s="28" customFormat="true" ht="19.15" hidden="false" customHeight="true" outlineLevel="0" collapsed="false">
      <c r="A205" s="29" t="str">
        <f aca="false">IF(D205="Chủ hộ",COUNTIF($D$9:D205,"Chủ hộ"),"")</f>
        <v/>
      </c>
      <c r="B205" s="29" t="n">
        <v>2</v>
      </c>
      <c r="C205" s="60" t="s">
        <v>276</v>
      </c>
      <c r="D205" s="29" t="s">
        <v>56</v>
      </c>
      <c r="E205" s="32" t="n">
        <v>27043</v>
      </c>
      <c r="F205" s="33" t="s">
        <v>46</v>
      </c>
      <c r="G205" s="29" t="s">
        <v>47</v>
      </c>
      <c r="H205" s="33" t="s">
        <v>53</v>
      </c>
      <c r="I205" s="29" t="s">
        <v>49</v>
      </c>
      <c r="J205" s="29"/>
      <c r="K205" s="34" t="s">
        <v>54</v>
      </c>
      <c r="L205" s="35"/>
      <c r="M205" s="36" t="n">
        <v>197</v>
      </c>
      <c r="O205" s="28" t="str">
        <f aca="false">CONCATENATE(TRIM(C205),YEAR(E205),H205)</f>
        <v>Đào Tiến Dũng1974Thịnh Bằng </v>
      </c>
      <c r="P205" s="28" t="e">
        <f aca="false">VLOOKUP(O205,O206:O2246,1,FALSE())</f>
        <v>#N/A</v>
      </c>
    </row>
    <row r="206" s="28" customFormat="true" ht="19.15" hidden="false" customHeight="true" outlineLevel="0" collapsed="false">
      <c r="A206" s="29" t="str">
        <f aca="false">IF(D206="Chủ hộ",COUNTIF($D$9:D206,"Chủ hộ"),"")</f>
        <v/>
      </c>
      <c r="B206" s="29" t="n">
        <v>3</v>
      </c>
      <c r="C206" s="60" t="s">
        <v>277</v>
      </c>
      <c r="D206" s="29" t="s">
        <v>120</v>
      </c>
      <c r="E206" s="32" t="n">
        <v>18067</v>
      </c>
      <c r="F206" s="33" t="s">
        <v>46</v>
      </c>
      <c r="G206" s="29" t="s">
        <v>47</v>
      </c>
      <c r="H206" s="33" t="s">
        <v>53</v>
      </c>
      <c r="I206" s="29" t="s">
        <v>49</v>
      </c>
      <c r="J206" s="29"/>
      <c r="K206" s="34" t="s">
        <v>54</v>
      </c>
      <c r="L206" s="35"/>
      <c r="M206" s="36" t="n">
        <v>198</v>
      </c>
      <c r="O206" s="28" t="str">
        <f aca="false">CONCATENATE(TRIM(C206),YEAR(E206),H206)</f>
        <v>Đào Khắc Đôn1949Thịnh Bằng </v>
      </c>
      <c r="P206" s="28" t="e">
        <f aca="false">VLOOKUP(O206,O207:O2247,1,FALSE())</f>
        <v>#N/A</v>
      </c>
    </row>
    <row r="207" s="28" customFormat="true" ht="19.15" hidden="false" customHeight="true" outlineLevel="0" collapsed="false">
      <c r="A207" s="29" t="n">
        <f aca="false">IF(D207="Chủ hộ",COUNTIF($D$9:D207,"Chủ hộ"),"")</f>
        <v>51</v>
      </c>
      <c r="B207" s="29" t="n">
        <v>1</v>
      </c>
      <c r="C207" s="59" t="s">
        <v>278</v>
      </c>
      <c r="D207" s="31" t="s">
        <v>45</v>
      </c>
      <c r="E207" s="32" t="n">
        <v>27562</v>
      </c>
      <c r="F207" s="33" t="s">
        <v>46</v>
      </c>
      <c r="G207" s="29" t="s">
        <v>47</v>
      </c>
      <c r="H207" s="33" t="s">
        <v>53</v>
      </c>
      <c r="I207" s="29" t="s">
        <v>49</v>
      </c>
      <c r="J207" s="29"/>
      <c r="K207" s="34" t="s">
        <v>54</v>
      </c>
      <c r="L207" s="35"/>
      <c r="M207" s="36" t="n">
        <v>199</v>
      </c>
      <c r="N207" s="37" t="n">
        <f aca="false">IF(A207&lt;&gt;"",SUBTOTAL(103,$A$9:A207),"")</f>
        <v>198</v>
      </c>
      <c r="O207" s="28" t="str">
        <f aca="false">CONCATENATE(TRIM(C207),YEAR(E207),H207)</f>
        <v>Ngô Huy Hoàng1975Thịnh Bằng </v>
      </c>
      <c r="P207" s="28" t="e">
        <f aca="false">VLOOKUP(O207,O208:O2248,1,FALSE())</f>
        <v>#N/A</v>
      </c>
    </row>
    <row r="208" s="28" customFormat="true" ht="19.15" hidden="false" customHeight="true" outlineLevel="0" collapsed="false">
      <c r="A208" s="29" t="str">
        <f aca="false">IF(D208="Chủ hộ",COUNTIF($D$9:D208,"Chủ hộ"),"")</f>
        <v/>
      </c>
      <c r="B208" s="29" t="n">
        <v>2</v>
      </c>
      <c r="C208" s="60" t="s">
        <v>279</v>
      </c>
      <c r="D208" s="29" t="s">
        <v>56</v>
      </c>
      <c r="E208" s="32" t="n">
        <v>28043</v>
      </c>
      <c r="F208" s="33" t="s">
        <v>57</v>
      </c>
      <c r="G208" s="29" t="s">
        <v>47</v>
      </c>
      <c r="H208" s="33" t="s">
        <v>53</v>
      </c>
      <c r="I208" s="29" t="s">
        <v>49</v>
      </c>
      <c r="J208" s="29"/>
      <c r="K208" s="34" t="s">
        <v>54</v>
      </c>
      <c r="L208" s="35"/>
      <c r="M208" s="36" t="n">
        <v>200</v>
      </c>
      <c r="O208" s="28" t="str">
        <f aca="false">CONCATENATE(TRIM(C208),YEAR(E208),H208)</f>
        <v>Hồ Thị Nga1976Thịnh Bằng </v>
      </c>
      <c r="P208" s="28" t="e">
        <f aca="false">VLOOKUP(O208,O209:O2249,1,FALSE())</f>
        <v>#N/A</v>
      </c>
    </row>
    <row r="209" s="28" customFormat="true" ht="19.15" hidden="false" customHeight="true" outlineLevel="0" collapsed="false">
      <c r="A209" s="29" t="str">
        <f aca="false">IF(D209="Chủ hộ",COUNTIF($D$9:D209,"Chủ hộ"),"")</f>
        <v/>
      </c>
      <c r="B209" s="29" t="n">
        <v>3</v>
      </c>
      <c r="C209" s="60" t="s">
        <v>280</v>
      </c>
      <c r="D209" s="29" t="s">
        <v>59</v>
      </c>
      <c r="E209" s="32" t="n">
        <v>36956</v>
      </c>
      <c r="F209" s="33" t="s">
        <v>46</v>
      </c>
      <c r="G209" s="29" t="s">
        <v>47</v>
      </c>
      <c r="H209" s="33" t="s">
        <v>53</v>
      </c>
      <c r="I209" s="29" t="s">
        <v>49</v>
      </c>
      <c r="J209" s="29"/>
      <c r="K209" s="34" t="s">
        <v>54</v>
      </c>
      <c r="L209" s="35"/>
      <c r="M209" s="36" t="n">
        <v>201</v>
      </c>
      <c r="O209" s="28" t="str">
        <f aca="false">CONCATENATE(TRIM(C209),YEAR(E209),H209)</f>
        <v>Ngô Bắc Hoài Nam2001Thịnh Bằng </v>
      </c>
      <c r="P209" s="28" t="e">
        <f aca="false">VLOOKUP(O209,O210:O2250,1,FALSE())</f>
        <v>#N/A</v>
      </c>
    </row>
    <row r="210" s="28" customFormat="true" ht="19.15" hidden="false" customHeight="true" outlineLevel="0" collapsed="false">
      <c r="A210" s="29" t="str">
        <f aca="false">IF(D210="Chủ hộ",COUNTIF($D$9:D210,"Chủ hộ"),"")</f>
        <v/>
      </c>
      <c r="B210" s="29" t="n">
        <v>4</v>
      </c>
      <c r="C210" s="60" t="s">
        <v>281</v>
      </c>
      <c r="D210" s="29" t="s">
        <v>120</v>
      </c>
      <c r="E210" s="32" t="n">
        <v>40096</v>
      </c>
      <c r="F210" s="33" t="s">
        <v>46</v>
      </c>
      <c r="G210" s="29" t="s">
        <v>47</v>
      </c>
      <c r="H210" s="33" t="s">
        <v>53</v>
      </c>
      <c r="I210" s="29" t="s">
        <v>49</v>
      </c>
      <c r="J210" s="29" t="s">
        <v>60</v>
      </c>
      <c r="K210" s="34" t="s">
        <v>54</v>
      </c>
      <c r="L210" s="35"/>
      <c r="M210" s="36" t="n">
        <v>202</v>
      </c>
      <c r="O210" s="28" t="str">
        <f aca="false">CONCATENATE(TRIM(C210),YEAR(E210),H210)</f>
        <v>Ngô Quang Hà2009Thịnh Bằng </v>
      </c>
      <c r="P210" s="28" t="e">
        <f aca="false">VLOOKUP(O210,O211:O2251,1,FALSE())</f>
        <v>#N/A</v>
      </c>
    </row>
    <row r="211" s="28" customFormat="true" ht="19.15" hidden="false" customHeight="true" outlineLevel="0" collapsed="false">
      <c r="A211" s="29" t="n">
        <f aca="false">IF(D211="Chủ hộ",COUNTIF($D$9:D211,"Chủ hộ"),"")</f>
        <v>52</v>
      </c>
      <c r="B211" s="29" t="n">
        <v>1</v>
      </c>
      <c r="C211" s="47" t="s">
        <v>282</v>
      </c>
      <c r="D211" s="31" t="s">
        <v>45</v>
      </c>
      <c r="E211" s="32" t="n">
        <v>30134</v>
      </c>
      <c r="F211" s="29" t="s">
        <v>57</v>
      </c>
      <c r="G211" s="29" t="s">
        <v>47</v>
      </c>
      <c r="H211" s="33" t="s">
        <v>53</v>
      </c>
      <c r="I211" s="29" t="s">
        <v>49</v>
      </c>
      <c r="J211" s="29"/>
      <c r="K211" s="34" t="s">
        <v>54</v>
      </c>
      <c r="L211" s="35"/>
      <c r="M211" s="36" t="n">
        <v>203</v>
      </c>
      <c r="N211" s="37" t="n">
        <f aca="false">IF(A211&lt;&gt;"",SUBTOTAL(103,$A$9:A211),"")</f>
        <v>202</v>
      </c>
      <c r="O211" s="28" t="str">
        <f aca="false">CONCATENATE(TRIM(C211),YEAR(E211),H211)</f>
        <v>Nguyễn Thị Thanh Bình1982Thịnh Bằng </v>
      </c>
      <c r="P211" s="28" t="e">
        <f aca="false">VLOOKUP(O211,O212:O2252,1,FALSE())</f>
        <v>#N/A</v>
      </c>
    </row>
    <row r="212" s="28" customFormat="true" ht="19.15" hidden="false" customHeight="true" outlineLevel="0" collapsed="false">
      <c r="A212" s="29" t="str">
        <f aca="false">IF(D212="Chủ hộ",COUNTIF($D$9:D212,"Chủ hộ"),"")</f>
        <v/>
      </c>
      <c r="B212" s="29" t="n">
        <v>2</v>
      </c>
      <c r="C212" s="48" t="s">
        <v>283</v>
      </c>
      <c r="D212" s="29" t="s">
        <v>120</v>
      </c>
      <c r="E212" s="32" t="n">
        <v>27117</v>
      </c>
      <c r="F212" s="29" t="s">
        <v>46</v>
      </c>
      <c r="G212" s="29" t="s">
        <v>47</v>
      </c>
      <c r="H212" s="33" t="s">
        <v>53</v>
      </c>
      <c r="I212" s="29" t="s">
        <v>49</v>
      </c>
      <c r="J212" s="29"/>
      <c r="K212" s="34" t="s">
        <v>54</v>
      </c>
      <c r="L212" s="35"/>
      <c r="M212" s="36" t="n">
        <v>204</v>
      </c>
      <c r="O212" s="28" t="str">
        <f aca="false">CONCATENATE(TRIM(C212),YEAR(E212),H212)</f>
        <v>Phạm Khắc Điệp1974Thịnh Bằng </v>
      </c>
      <c r="P212" s="28" t="e">
        <f aca="false">VLOOKUP(O212,O213:O2253,1,FALSE())</f>
        <v>#N/A</v>
      </c>
    </row>
    <row r="213" s="28" customFormat="true" ht="19.15" hidden="false" customHeight="true" outlineLevel="0" collapsed="false">
      <c r="A213" s="29" t="str">
        <f aca="false">IF(D213="Chủ hộ",COUNTIF($D$9:D213,"Chủ hộ"),"")</f>
        <v/>
      </c>
      <c r="B213" s="29" t="n">
        <v>3</v>
      </c>
      <c r="C213" s="48" t="s">
        <v>284</v>
      </c>
      <c r="D213" s="29" t="s">
        <v>59</v>
      </c>
      <c r="E213" s="32" t="n">
        <v>37698</v>
      </c>
      <c r="F213" s="29" t="s">
        <v>46</v>
      </c>
      <c r="G213" s="29" t="s">
        <v>47</v>
      </c>
      <c r="H213" s="33" t="s">
        <v>53</v>
      </c>
      <c r="I213" s="29" t="s">
        <v>49</v>
      </c>
      <c r="J213" s="29"/>
      <c r="K213" s="34" t="s">
        <v>54</v>
      </c>
      <c r="L213" s="35"/>
      <c r="M213" s="36" t="n">
        <v>205</v>
      </c>
      <c r="O213" s="28" t="str">
        <f aca="false">CONCATENATE(TRIM(C213),YEAR(E213),H213)</f>
        <v>Phạm Thế Mạnh2003Thịnh Bằng </v>
      </c>
      <c r="P213" s="28" t="e">
        <f aca="false">VLOOKUP(O213,O214:O2254,1,FALSE())</f>
        <v>#N/A</v>
      </c>
    </row>
    <row r="214" s="28" customFormat="true" ht="19.15" hidden="false" customHeight="true" outlineLevel="0" collapsed="false">
      <c r="A214" s="29" t="str">
        <f aca="false">IF(D214="Chủ hộ",COUNTIF($D$9:D214,"Chủ hộ"),"")</f>
        <v/>
      </c>
      <c r="B214" s="29" t="n">
        <v>4</v>
      </c>
      <c r="C214" s="48" t="s">
        <v>285</v>
      </c>
      <c r="D214" s="29" t="s">
        <v>59</v>
      </c>
      <c r="E214" s="32" t="n">
        <v>38382</v>
      </c>
      <c r="F214" s="29" t="s">
        <v>57</v>
      </c>
      <c r="G214" s="29" t="s">
        <v>47</v>
      </c>
      <c r="H214" s="33" t="s">
        <v>53</v>
      </c>
      <c r="I214" s="29" t="s">
        <v>49</v>
      </c>
      <c r="J214" s="29" t="s">
        <v>60</v>
      </c>
      <c r="K214" s="34" t="s">
        <v>54</v>
      </c>
      <c r="L214" s="35"/>
      <c r="M214" s="36" t="n">
        <v>206</v>
      </c>
      <c r="O214" s="28" t="str">
        <f aca="false">CONCATENATE(TRIM(C214),YEAR(E214),H214)</f>
        <v>Phạm Thủy Tiên2005Thịnh Bằng </v>
      </c>
      <c r="P214" s="28" t="e">
        <f aca="false">VLOOKUP(O214,O215:O2255,1,FALSE())</f>
        <v>#N/A</v>
      </c>
    </row>
    <row r="215" s="28" customFormat="true" ht="19.15" hidden="false" customHeight="true" outlineLevel="0" collapsed="false">
      <c r="A215" s="29" t="n">
        <f aca="false">IF(D215="Chủ hộ",COUNTIF($D$9:D215,"Chủ hộ"),"")</f>
        <v>53</v>
      </c>
      <c r="B215" s="29" t="n">
        <v>1</v>
      </c>
      <c r="C215" s="30" t="s">
        <v>286</v>
      </c>
      <c r="D215" s="31" t="s">
        <v>45</v>
      </c>
      <c r="E215" s="32" t="n">
        <v>30234</v>
      </c>
      <c r="F215" s="29" t="s">
        <v>46</v>
      </c>
      <c r="G215" s="29" t="s">
        <v>47</v>
      </c>
      <c r="H215" s="33" t="s">
        <v>53</v>
      </c>
      <c r="I215" s="29" t="s">
        <v>49</v>
      </c>
      <c r="J215" s="29"/>
      <c r="K215" s="34" t="s">
        <v>54</v>
      </c>
      <c r="L215" s="35"/>
      <c r="M215" s="36" t="n">
        <v>207</v>
      </c>
      <c r="N215" s="37" t="n">
        <f aca="false">IF(A215&lt;&gt;"",SUBTOTAL(103,$A$9:A215),"")</f>
        <v>206</v>
      </c>
      <c r="O215" s="28" t="str">
        <f aca="false">CONCATENATE(TRIM(C215),YEAR(E215),H215)</f>
        <v>Trần Mạnh Cường1982Thịnh Bằng </v>
      </c>
      <c r="P215" s="28" t="e">
        <f aca="false">VLOOKUP(O215,O216:O2256,1,FALSE())</f>
        <v>#N/A</v>
      </c>
    </row>
    <row r="216" s="28" customFormat="true" ht="19.15" hidden="false" customHeight="true" outlineLevel="0" collapsed="false">
      <c r="A216" s="29" t="str">
        <f aca="false">IF(D216="Chủ hộ",COUNTIF($D$9:D216,"Chủ hộ"),"")</f>
        <v/>
      </c>
      <c r="B216" s="29" t="n">
        <v>2</v>
      </c>
      <c r="C216" s="39" t="s">
        <v>287</v>
      </c>
      <c r="D216" s="29" t="s">
        <v>89</v>
      </c>
      <c r="E216" s="32" t="n">
        <v>32798</v>
      </c>
      <c r="F216" s="29" t="s">
        <v>57</v>
      </c>
      <c r="G216" s="29" t="s">
        <v>47</v>
      </c>
      <c r="H216" s="33" t="s">
        <v>53</v>
      </c>
      <c r="I216" s="29" t="s">
        <v>49</v>
      </c>
      <c r="J216" s="29"/>
      <c r="K216" s="34" t="s">
        <v>54</v>
      </c>
      <c r="L216" s="35"/>
      <c r="M216" s="36" t="n">
        <v>208</v>
      </c>
      <c r="O216" s="28" t="str">
        <f aca="false">CONCATENATE(TRIM(C216),YEAR(E216),H216)</f>
        <v>Phạm Thị Thanh Nga1989Thịnh Bằng </v>
      </c>
      <c r="P216" s="28" t="e">
        <f aca="false">VLOOKUP(O216,O217:O2257,1,FALSE())</f>
        <v>#N/A</v>
      </c>
    </row>
    <row r="217" s="28" customFormat="true" ht="19.15" hidden="false" customHeight="true" outlineLevel="0" collapsed="false">
      <c r="A217" s="29" t="str">
        <f aca="false">IF(D217="Chủ hộ",COUNTIF($D$9:D217,"Chủ hộ"),"")</f>
        <v/>
      </c>
      <c r="B217" s="29" t="n">
        <v>3</v>
      </c>
      <c r="C217" s="39" t="s">
        <v>288</v>
      </c>
      <c r="D217" s="29" t="s">
        <v>51</v>
      </c>
      <c r="E217" s="32" t="n">
        <v>42853</v>
      </c>
      <c r="F217" s="29" t="s">
        <v>289</v>
      </c>
      <c r="G217" s="29" t="s">
        <v>47</v>
      </c>
      <c r="H217" s="33" t="s">
        <v>53</v>
      </c>
      <c r="I217" s="29" t="s">
        <v>49</v>
      </c>
      <c r="J217" s="29" t="s">
        <v>63</v>
      </c>
      <c r="K217" s="34"/>
      <c r="L217" s="35"/>
      <c r="M217" s="36" t="n">
        <v>209</v>
      </c>
      <c r="O217" s="28" t="str">
        <f aca="false">CONCATENATE(TRIM(C217),YEAR(E217),H217)</f>
        <v>Trần Quang Đại2017Thịnh Bằng </v>
      </c>
      <c r="P217" s="28" t="e">
        <f aca="false">VLOOKUP(O217,O218:O2258,1,FALSE())</f>
        <v>#N/A</v>
      </c>
    </row>
    <row r="218" s="28" customFormat="true" ht="19.15" hidden="false" customHeight="true" outlineLevel="0" collapsed="false">
      <c r="A218" s="29" t="str">
        <f aca="false">IF(D218="Chủ hộ",COUNTIF($D$9:D218,"Chủ hộ"),"")</f>
        <v/>
      </c>
      <c r="B218" s="29" t="n">
        <v>4</v>
      </c>
      <c r="C218" s="39" t="s">
        <v>290</v>
      </c>
      <c r="D218" s="29" t="s">
        <v>51</v>
      </c>
      <c r="E218" s="32" t="n">
        <v>44584</v>
      </c>
      <c r="F218" s="29" t="s">
        <v>57</v>
      </c>
      <c r="G218" s="29" t="s">
        <v>47</v>
      </c>
      <c r="H218" s="33" t="s">
        <v>53</v>
      </c>
      <c r="I218" s="29" t="s">
        <v>49</v>
      </c>
      <c r="J218" s="29" t="s">
        <v>63</v>
      </c>
      <c r="K218" s="34"/>
      <c r="L218" s="35"/>
      <c r="M218" s="36" t="n">
        <v>210</v>
      </c>
      <c r="O218" s="28" t="str">
        <f aca="false">CONCATENATE(TRIM(C218),YEAR(E218),H218)</f>
        <v>Trần Bình An2022Thịnh Bằng </v>
      </c>
      <c r="P218" s="28" t="e">
        <f aca="false">VLOOKUP(O218,O219:O2259,1,FALSE())</f>
        <v>#N/A</v>
      </c>
    </row>
    <row r="219" s="28" customFormat="true" ht="19.15" hidden="false" customHeight="true" outlineLevel="0" collapsed="false">
      <c r="A219" s="29" t="n">
        <f aca="false">IF(D219="Chủ hộ",COUNTIF($D$9:D219,"Chủ hộ"),"")</f>
        <v>54</v>
      </c>
      <c r="B219" s="29" t="n">
        <v>1</v>
      </c>
      <c r="C219" s="30" t="s">
        <v>291</v>
      </c>
      <c r="D219" s="31" t="s">
        <v>45</v>
      </c>
      <c r="E219" s="32" t="n">
        <v>29448</v>
      </c>
      <c r="F219" s="33" t="s">
        <v>57</v>
      </c>
      <c r="G219" s="29" t="s">
        <v>47</v>
      </c>
      <c r="H219" s="33" t="s">
        <v>53</v>
      </c>
      <c r="I219" s="29" t="s">
        <v>49</v>
      </c>
      <c r="J219" s="29"/>
      <c r="K219" s="34" t="s">
        <v>54</v>
      </c>
      <c r="L219" s="35"/>
      <c r="M219" s="36" t="n">
        <v>211</v>
      </c>
      <c r="N219" s="37" t="n">
        <f aca="false">IF(A219&lt;&gt;"",SUBTOTAL(103,$A$9:A219),"")</f>
        <v>210</v>
      </c>
      <c r="O219" s="28" t="str">
        <f aca="false">CONCATENATE(TRIM(C219),YEAR(E219),H219)</f>
        <v>Phạm Thị Hạnh1980Thịnh Bằng </v>
      </c>
      <c r="P219" s="28" t="e">
        <f aca="false">VLOOKUP(O219,O220:O2260,1,FALSE())</f>
        <v>#N/A</v>
      </c>
    </row>
    <row r="220" s="28" customFormat="true" ht="19.15" hidden="false" customHeight="true" outlineLevel="0" collapsed="false">
      <c r="A220" s="29" t="str">
        <f aca="false">IF(D220="Chủ hộ",COUNTIF($D$9:D220,"Chủ hộ"),"")</f>
        <v/>
      </c>
      <c r="B220" s="29" t="n">
        <v>2</v>
      </c>
      <c r="C220" s="39" t="s">
        <v>292</v>
      </c>
      <c r="D220" s="29" t="s">
        <v>51</v>
      </c>
      <c r="E220" s="32" t="n">
        <v>36675</v>
      </c>
      <c r="F220" s="33" t="s">
        <v>57</v>
      </c>
      <c r="G220" s="29" t="s">
        <v>47</v>
      </c>
      <c r="H220" s="33" t="s">
        <v>53</v>
      </c>
      <c r="I220" s="29" t="s">
        <v>49</v>
      </c>
      <c r="J220" s="29"/>
      <c r="K220" s="34" t="s">
        <v>54</v>
      </c>
      <c r="L220" s="35"/>
      <c r="M220" s="36" t="n">
        <v>212</v>
      </c>
      <c r="O220" s="28" t="str">
        <f aca="false">CONCATENATE(TRIM(C220),YEAR(E220),H220)</f>
        <v>Vũ Thị Ngọc Ánh2000Thịnh Bằng </v>
      </c>
      <c r="P220" s="28" t="e">
        <f aca="false">VLOOKUP(O220,O221:O2261,1,FALSE())</f>
        <v>#N/A</v>
      </c>
    </row>
    <row r="221" s="28" customFormat="true" ht="19.15" hidden="false" customHeight="true" outlineLevel="0" collapsed="false">
      <c r="A221" s="29" t="str">
        <f aca="false">IF(D221="Chủ hộ",COUNTIF($D$9:D221,"Chủ hộ"),"")</f>
        <v/>
      </c>
      <c r="B221" s="29" t="n">
        <v>3</v>
      </c>
      <c r="C221" s="39" t="s">
        <v>293</v>
      </c>
      <c r="D221" s="29" t="s">
        <v>51</v>
      </c>
      <c r="E221" s="32" t="n">
        <v>37790</v>
      </c>
      <c r="F221" s="33" t="s">
        <v>46</v>
      </c>
      <c r="G221" s="29" t="s">
        <v>47</v>
      </c>
      <c r="H221" s="33" t="s">
        <v>53</v>
      </c>
      <c r="I221" s="29" t="s">
        <v>49</v>
      </c>
      <c r="J221" s="29"/>
      <c r="K221" s="34" t="s">
        <v>54</v>
      </c>
      <c r="L221" s="35"/>
      <c r="M221" s="36" t="n">
        <v>213</v>
      </c>
      <c r="O221" s="28" t="str">
        <f aca="false">CONCATENATE(TRIM(C221),YEAR(E221),H221)</f>
        <v>Vũ Thành Trung2003Thịnh Bằng </v>
      </c>
      <c r="P221" s="28" t="e">
        <f aca="false">VLOOKUP(O221,O222:O2262,1,FALSE())</f>
        <v>#N/A</v>
      </c>
    </row>
    <row r="222" s="28" customFormat="true" ht="19.15" hidden="false" customHeight="true" outlineLevel="0" collapsed="false">
      <c r="A222" s="29" t="str">
        <f aca="false">IF(D222="Chủ hộ",COUNTIF($D$9:D222,"Chủ hộ"),"")</f>
        <v/>
      </c>
      <c r="B222" s="29" t="n">
        <v>4</v>
      </c>
      <c r="C222" s="39" t="s">
        <v>294</v>
      </c>
      <c r="D222" s="29" t="s">
        <v>59</v>
      </c>
      <c r="E222" s="32" t="n">
        <v>42983</v>
      </c>
      <c r="F222" s="33" t="s">
        <v>46</v>
      </c>
      <c r="G222" s="29" t="s">
        <v>47</v>
      </c>
      <c r="H222" s="33" t="s">
        <v>53</v>
      </c>
      <c r="I222" s="29" t="s">
        <v>49</v>
      </c>
      <c r="J222" s="29" t="s">
        <v>63</v>
      </c>
      <c r="K222" s="34"/>
      <c r="L222" s="35"/>
      <c r="M222" s="36" t="n">
        <v>214</v>
      </c>
      <c r="O222" s="28" t="str">
        <f aca="false">CONCATENATE(TRIM(C222),YEAR(E222),H222)</f>
        <v>Vũ Đức Hậu2017Thịnh Bằng </v>
      </c>
      <c r="P222" s="28" t="e">
        <f aca="false">VLOOKUP(O222,O223:O2263,1,FALSE())</f>
        <v>#N/A</v>
      </c>
    </row>
    <row r="223" s="28" customFormat="true" ht="19.15" hidden="false" customHeight="true" outlineLevel="0" collapsed="false">
      <c r="A223" s="29" t="str">
        <f aca="false">IF(D223="Chủ hộ",COUNTIF($D$9:D223,"Chủ hộ"),"")</f>
        <v/>
      </c>
      <c r="B223" s="29" t="n">
        <v>5</v>
      </c>
      <c r="C223" s="39" t="s">
        <v>295</v>
      </c>
      <c r="D223" s="29" t="s">
        <v>120</v>
      </c>
      <c r="E223" s="32" t="n">
        <v>27821</v>
      </c>
      <c r="F223" s="33" t="s">
        <v>46</v>
      </c>
      <c r="G223" s="29" t="s">
        <v>47</v>
      </c>
      <c r="H223" s="33" t="s">
        <v>53</v>
      </c>
      <c r="I223" s="29" t="s">
        <v>49</v>
      </c>
      <c r="J223" s="29"/>
      <c r="K223" s="34" t="s">
        <v>54</v>
      </c>
      <c r="L223" s="35"/>
      <c r="M223" s="36" t="n">
        <v>215</v>
      </c>
      <c r="O223" s="28" t="str">
        <f aca="false">CONCATENATE(TRIM(C223),YEAR(E223),H223)</f>
        <v>Vũ Văn Cảnh1976Thịnh Bằng </v>
      </c>
      <c r="P223" s="28" t="e">
        <f aca="false">VLOOKUP(O223,O224:O2264,1,FALSE())</f>
        <v>#N/A</v>
      </c>
    </row>
    <row r="224" s="28" customFormat="true" ht="19.15" hidden="false" customHeight="true" outlineLevel="0" collapsed="false">
      <c r="A224" s="29" t="n">
        <f aca="false">IF(D224="Chủ hộ",COUNTIF($D$9:D224,"Chủ hộ"),"")</f>
        <v>55</v>
      </c>
      <c r="B224" s="29" t="n">
        <v>1</v>
      </c>
      <c r="C224" s="47" t="s">
        <v>296</v>
      </c>
      <c r="D224" s="31" t="s">
        <v>45</v>
      </c>
      <c r="E224" s="32" t="n">
        <v>24661</v>
      </c>
      <c r="F224" s="29" t="s">
        <v>46</v>
      </c>
      <c r="G224" s="29" t="s">
        <v>47</v>
      </c>
      <c r="H224" s="33" t="s">
        <v>53</v>
      </c>
      <c r="I224" s="29" t="s">
        <v>49</v>
      </c>
      <c r="J224" s="29"/>
      <c r="K224" s="34" t="s">
        <v>54</v>
      </c>
      <c r="L224" s="35"/>
      <c r="M224" s="36" t="n">
        <v>216</v>
      </c>
      <c r="N224" s="37" t="n">
        <f aca="false">IF(A224&lt;&gt;"",SUBTOTAL(103,$A$9:A224),"")</f>
        <v>215</v>
      </c>
      <c r="O224" s="28" t="str">
        <f aca="false">CONCATENATE(TRIM(C224),YEAR(E224),H224)</f>
        <v>Nguyễn Văn Sơn1967Thịnh Bằng </v>
      </c>
      <c r="P224" s="28" t="e">
        <f aca="false">VLOOKUP(O224,O225:O2265,1,FALSE())</f>
        <v>#N/A</v>
      </c>
    </row>
    <row r="225" s="28" customFormat="true" ht="19.15" hidden="false" customHeight="true" outlineLevel="0" collapsed="false">
      <c r="A225" s="29" t="str">
        <f aca="false">IF(D225="Chủ hộ",COUNTIF($D$9:D225,"Chủ hộ"),"")</f>
        <v/>
      </c>
      <c r="B225" s="29" t="n">
        <v>2</v>
      </c>
      <c r="C225" s="48" t="s">
        <v>297</v>
      </c>
      <c r="D225" s="29" t="s">
        <v>56</v>
      </c>
      <c r="E225" s="32" t="n">
        <v>26293</v>
      </c>
      <c r="F225" s="29" t="s">
        <v>57</v>
      </c>
      <c r="G225" s="29" t="s">
        <v>47</v>
      </c>
      <c r="H225" s="33" t="s">
        <v>53</v>
      </c>
      <c r="I225" s="29" t="s">
        <v>49</v>
      </c>
      <c r="J225" s="29"/>
      <c r="K225" s="34" t="s">
        <v>54</v>
      </c>
      <c r="L225" s="35"/>
      <c r="M225" s="36" t="n">
        <v>217</v>
      </c>
      <c r="O225" s="28" t="str">
        <f aca="false">CONCATENATE(TRIM(C225),YEAR(E225),H225)</f>
        <v>Phạm Thị Hồng1971Thịnh Bằng </v>
      </c>
      <c r="P225" s="28" t="e">
        <f aca="false">VLOOKUP(O225,O226:O2266,1,FALSE())</f>
        <v>#N/A</v>
      </c>
    </row>
    <row r="226" s="28" customFormat="true" ht="19.15" hidden="false" customHeight="true" outlineLevel="0" collapsed="false">
      <c r="A226" s="29" t="str">
        <f aca="false">IF(D226="Chủ hộ",COUNTIF($D$9:D226,"Chủ hộ"),"")</f>
        <v/>
      </c>
      <c r="B226" s="29" t="n">
        <v>3</v>
      </c>
      <c r="C226" s="48" t="s">
        <v>298</v>
      </c>
      <c r="D226" s="29" t="s">
        <v>51</v>
      </c>
      <c r="E226" s="32" t="n">
        <v>34216</v>
      </c>
      <c r="F226" s="29" t="s">
        <v>46</v>
      </c>
      <c r="G226" s="29" t="s">
        <v>47</v>
      </c>
      <c r="H226" s="33" t="s">
        <v>53</v>
      </c>
      <c r="I226" s="29" t="s">
        <v>49</v>
      </c>
      <c r="J226" s="29"/>
      <c r="K226" s="34" t="s">
        <v>54</v>
      </c>
      <c r="L226" s="35"/>
      <c r="M226" s="36" t="n">
        <v>218</v>
      </c>
      <c r="O226" s="28" t="str">
        <f aca="false">CONCATENATE(TRIM(C226),YEAR(E226),H226)</f>
        <v>Nguyễn Đình Thắng1993Thịnh Bằng </v>
      </c>
      <c r="P226" s="28" t="e">
        <f aca="false">VLOOKUP(O226,O227:O2267,1,FALSE())</f>
        <v>#N/A</v>
      </c>
    </row>
    <row r="227" s="28" customFormat="true" ht="19.15" hidden="false" customHeight="true" outlineLevel="0" collapsed="false">
      <c r="A227" s="29" t="str">
        <f aca="false">IF(D227="Chủ hộ",COUNTIF($D$9:D227,"Chủ hộ"),"")</f>
        <v/>
      </c>
      <c r="B227" s="29" t="n">
        <v>4</v>
      </c>
      <c r="C227" s="48" t="s">
        <v>299</v>
      </c>
      <c r="D227" s="29" t="s">
        <v>59</v>
      </c>
      <c r="E227" s="32" t="n">
        <v>39981</v>
      </c>
      <c r="F227" s="29" t="s">
        <v>57</v>
      </c>
      <c r="G227" s="29" t="s">
        <v>47</v>
      </c>
      <c r="H227" s="33" t="s">
        <v>53</v>
      </c>
      <c r="I227" s="29" t="s">
        <v>49</v>
      </c>
      <c r="J227" s="29" t="s">
        <v>60</v>
      </c>
      <c r="K227" s="34" t="s">
        <v>54</v>
      </c>
      <c r="L227" s="35"/>
      <c r="M227" s="36" t="n">
        <v>219</v>
      </c>
      <c r="O227" s="28" t="str">
        <f aca="false">CONCATENATE(TRIM(C227),YEAR(E227),H227)</f>
        <v>Nguyễn Ngọc Sương2009Thịnh Bằng </v>
      </c>
      <c r="P227" s="28" t="e">
        <f aca="false">VLOOKUP(O227,O228:O2268,1,FALSE())</f>
        <v>#N/A</v>
      </c>
    </row>
    <row r="228" s="28" customFormat="true" ht="19.15" hidden="false" customHeight="true" outlineLevel="0" collapsed="false">
      <c r="A228" s="29" t="str">
        <f aca="false">IF(D228="Chủ hộ",COUNTIF($D$9:D228,"Chủ hộ"),"")</f>
        <v/>
      </c>
      <c r="B228" s="29" t="n">
        <v>5</v>
      </c>
      <c r="C228" s="48" t="s">
        <v>300</v>
      </c>
      <c r="D228" s="29" t="s">
        <v>51</v>
      </c>
      <c r="E228" s="32" t="n">
        <v>34772</v>
      </c>
      <c r="F228" s="29" t="s">
        <v>57</v>
      </c>
      <c r="G228" s="29" t="s">
        <v>47</v>
      </c>
      <c r="H228" s="33" t="s">
        <v>53</v>
      </c>
      <c r="I228" s="29" t="s">
        <v>49</v>
      </c>
      <c r="J228" s="29"/>
      <c r="K228" s="34" t="s">
        <v>54</v>
      </c>
      <c r="L228" s="35"/>
      <c r="M228" s="36" t="n">
        <v>220</v>
      </c>
      <c r="O228" s="28" t="str">
        <f aca="false">CONCATENATE(TRIM(C228),YEAR(E228),H228)</f>
        <v>Nguyễn Thị Kim Chi1995Thịnh Bằng </v>
      </c>
      <c r="P228" s="28" t="e">
        <f aca="false">VLOOKUP(O228,O229:O2269,1,FALSE())</f>
        <v>#N/A</v>
      </c>
    </row>
    <row r="229" s="28" customFormat="true" ht="19.15" hidden="false" customHeight="true" outlineLevel="0" collapsed="false">
      <c r="A229" s="29" t="n">
        <f aca="false">IF(D229="Chủ hộ",COUNTIF($D$9:D229,"Chủ hộ"),"")</f>
        <v>56</v>
      </c>
      <c r="B229" s="29" t="n">
        <v>1</v>
      </c>
      <c r="C229" s="30" t="s">
        <v>301</v>
      </c>
      <c r="D229" s="31" t="s">
        <v>45</v>
      </c>
      <c r="E229" s="32" t="n">
        <v>28204</v>
      </c>
      <c r="F229" s="33" t="s">
        <v>46</v>
      </c>
      <c r="G229" s="29" t="s">
        <v>47</v>
      </c>
      <c r="H229" s="33" t="s">
        <v>53</v>
      </c>
      <c r="I229" s="29" t="s">
        <v>49</v>
      </c>
      <c r="J229" s="29"/>
      <c r="K229" s="34" t="s">
        <v>54</v>
      </c>
      <c r="L229" s="35"/>
      <c r="M229" s="36" t="n">
        <v>221</v>
      </c>
      <c r="N229" s="37" t="n">
        <f aca="false">IF(A229&lt;&gt;"",SUBTOTAL(103,$A$9:A229),"")</f>
        <v>220</v>
      </c>
      <c r="O229" s="28" t="str">
        <f aca="false">CONCATENATE(TRIM(C229),YEAR(E229),H229)</f>
        <v>Nguyễn Đình Luận1977Thịnh Bằng </v>
      </c>
      <c r="P229" s="28" t="e">
        <f aca="false">VLOOKUP(O229,O230:O2270,1,FALSE())</f>
        <v>#N/A</v>
      </c>
    </row>
    <row r="230" s="28" customFormat="true" ht="19.15" hidden="false" customHeight="true" outlineLevel="0" collapsed="false">
      <c r="A230" s="29" t="str">
        <f aca="false">IF(D230="Chủ hộ",COUNTIF($D$9:D230,"Chủ hộ"),"")</f>
        <v/>
      </c>
      <c r="B230" s="29" t="n">
        <v>2</v>
      </c>
      <c r="C230" s="39" t="s">
        <v>302</v>
      </c>
      <c r="D230" s="29" t="s">
        <v>56</v>
      </c>
      <c r="E230" s="32" t="n">
        <v>30204</v>
      </c>
      <c r="F230" s="33" t="s">
        <v>57</v>
      </c>
      <c r="G230" s="29" t="s">
        <v>47</v>
      </c>
      <c r="H230" s="33" t="s">
        <v>53</v>
      </c>
      <c r="I230" s="29" t="s">
        <v>49</v>
      </c>
      <c r="J230" s="29"/>
      <c r="K230" s="34" t="s">
        <v>54</v>
      </c>
      <c r="L230" s="35"/>
      <c r="M230" s="36" t="n">
        <v>222</v>
      </c>
      <c r="O230" s="28" t="str">
        <f aca="false">CONCATENATE(TRIM(C230),YEAR(E230),H230)</f>
        <v>Võ Thị Hoài1982Thịnh Bằng </v>
      </c>
      <c r="P230" s="28" t="e">
        <f aca="false">VLOOKUP(O230,O231:O2271,1,FALSE())</f>
        <v>#N/A</v>
      </c>
    </row>
    <row r="231" s="28" customFormat="true" ht="19.15" hidden="false" customHeight="true" outlineLevel="0" collapsed="false">
      <c r="A231" s="29" t="str">
        <f aca="false">IF(D231="Chủ hộ",COUNTIF($D$9:D231,"Chủ hộ"),"")</f>
        <v/>
      </c>
      <c r="B231" s="29" t="n">
        <v>3</v>
      </c>
      <c r="C231" s="39" t="s">
        <v>303</v>
      </c>
      <c r="D231" s="29" t="s">
        <v>59</v>
      </c>
      <c r="E231" s="32" t="n">
        <v>38591</v>
      </c>
      <c r="F231" s="33" t="s">
        <v>46</v>
      </c>
      <c r="G231" s="29" t="s">
        <v>47</v>
      </c>
      <c r="H231" s="33" t="s">
        <v>53</v>
      </c>
      <c r="I231" s="29" t="s">
        <v>49</v>
      </c>
      <c r="J231" s="29" t="s">
        <v>60</v>
      </c>
      <c r="K231" s="34" t="s">
        <v>54</v>
      </c>
      <c r="L231" s="35"/>
      <c r="M231" s="36" t="n">
        <v>223</v>
      </c>
      <c r="O231" s="28" t="str">
        <f aca="false">CONCATENATE(TRIM(C231),YEAR(E231),H231)</f>
        <v>Nguyễn Võ Huy Trọng2005Thịnh Bằng </v>
      </c>
      <c r="P231" s="28" t="e">
        <f aca="false">VLOOKUP(O231,O232:O2272,1,FALSE())</f>
        <v>#N/A</v>
      </c>
    </row>
    <row r="232" s="28" customFormat="true" ht="19.15" hidden="false" customHeight="true" outlineLevel="0" collapsed="false">
      <c r="A232" s="29" t="str">
        <f aca="false">IF(D232="Chủ hộ",COUNTIF($D$9:D232,"Chủ hộ"),"")</f>
        <v/>
      </c>
      <c r="B232" s="29" t="n">
        <v>4</v>
      </c>
      <c r="C232" s="39" t="s">
        <v>304</v>
      </c>
      <c r="D232" s="29" t="s">
        <v>59</v>
      </c>
      <c r="E232" s="32" t="n">
        <v>40065</v>
      </c>
      <c r="F232" s="33" t="s">
        <v>46</v>
      </c>
      <c r="G232" s="29" t="s">
        <v>47</v>
      </c>
      <c r="H232" s="33" t="s">
        <v>53</v>
      </c>
      <c r="I232" s="29" t="s">
        <v>49</v>
      </c>
      <c r="J232" s="29" t="s">
        <v>60</v>
      </c>
      <c r="K232" s="34" t="s">
        <v>54</v>
      </c>
      <c r="L232" s="35"/>
      <c r="M232" s="36" t="n">
        <v>224</v>
      </c>
      <c r="O232" s="28" t="str">
        <f aca="false">CONCATENATE(TRIM(C232),YEAR(E232),H232)</f>
        <v>Nguyễn Võ Minh Hiếu2009Thịnh Bằng </v>
      </c>
      <c r="P232" s="28" t="e">
        <f aca="false">VLOOKUP(O232,O233:O2273,1,FALSE())</f>
        <v>#N/A</v>
      </c>
    </row>
    <row r="233" s="28" customFormat="true" ht="19.15" hidden="false" customHeight="true" outlineLevel="0" collapsed="false">
      <c r="A233" s="29" t="n">
        <f aca="false">IF(D233="Chủ hộ",COUNTIF($D$9:D233,"Chủ hộ"),"")</f>
        <v>57</v>
      </c>
      <c r="B233" s="53" t="n">
        <v>1</v>
      </c>
      <c r="C233" s="49" t="s">
        <v>305</v>
      </c>
      <c r="D233" s="58" t="s">
        <v>45</v>
      </c>
      <c r="E233" s="32" t="n">
        <v>25416</v>
      </c>
      <c r="F233" s="33" t="s">
        <v>46</v>
      </c>
      <c r="G233" s="29" t="s">
        <v>47</v>
      </c>
      <c r="H233" s="29" t="s">
        <v>53</v>
      </c>
      <c r="I233" s="29" t="s">
        <v>49</v>
      </c>
      <c r="J233" s="29"/>
      <c r="K233" s="34" t="s">
        <v>54</v>
      </c>
      <c r="L233" s="35"/>
      <c r="M233" s="36" t="n">
        <v>225</v>
      </c>
      <c r="N233" s="37" t="n">
        <f aca="false">IF(A233&lt;&gt;"",SUBTOTAL(103,$A$9:A233),"")</f>
        <v>224</v>
      </c>
      <c r="O233" s="28" t="str">
        <f aca="false">CONCATENATE(TRIM(C233),YEAR(E233),H233)</f>
        <v>Nguyễn Tiến Sỹ1969Thịnh Bằng </v>
      </c>
      <c r="P233" s="28" t="e">
        <f aca="false">VLOOKUP(O233,O234:O2274,1,FALSE())</f>
        <v>#N/A</v>
      </c>
    </row>
    <row r="234" s="28" customFormat="true" ht="19.15" hidden="false" customHeight="true" outlineLevel="0" collapsed="false">
      <c r="A234" s="29" t="str">
        <f aca="false">IF(D234="Chủ hộ",COUNTIF($D$9:D234,"Chủ hộ"),"")</f>
        <v/>
      </c>
      <c r="B234" s="53" t="n">
        <v>2</v>
      </c>
      <c r="C234" s="51" t="s">
        <v>306</v>
      </c>
      <c r="D234" s="54" t="s">
        <v>56</v>
      </c>
      <c r="E234" s="32" t="n">
        <v>25267</v>
      </c>
      <c r="F234" s="33" t="s">
        <v>57</v>
      </c>
      <c r="G234" s="29" t="s">
        <v>47</v>
      </c>
      <c r="H234" s="29" t="s">
        <v>53</v>
      </c>
      <c r="I234" s="29" t="s">
        <v>49</v>
      </c>
      <c r="J234" s="29"/>
      <c r="K234" s="34" t="s">
        <v>54</v>
      </c>
      <c r="L234" s="35"/>
      <c r="M234" s="36" t="n">
        <v>226</v>
      </c>
      <c r="O234" s="28" t="str">
        <f aca="false">CONCATENATE(TRIM(C234),YEAR(E234),H234)</f>
        <v>Cao Thị Linh1969Thịnh Bằng </v>
      </c>
      <c r="P234" s="28" t="e">
        <f aca="false">VLOOKUP(O234,O235:O2275,1,FALSE())</f>
        <v>#N/A</v>
      </c>
    </row>
    <row r="235" s="28" customFormat="true" ht="19.15" hidden="false" customHeight="true" outlineLevel="0" collapsed="false">
      <c r="A235" s="29" t="str">
        <f aca="false">IF(D235="Chủ hộ",COUNTIF($D$9:D235,"Chủ hộ"),"")</f>
        <v/>
      </c>
      <c r="B235" s="53" t="n">
        <v>3</v>
      </c>
      <c r="C235" s="51" t="s">
        <v>307</v>
      </c>
      <c r="D235" s="54" t="s">
        <v>59</v>
      </c>
      <c r="E235" s="32" t="n">
        <v>36162</v>
      </c>
      <c r="F235" s="33" t="s">
        <v>46</v>
      </c>
      <c r="G235" s="29" t="s">
        <v>47</v>
      </c>
      <c r="H235" s="29" t="s">
        <v>53</v>
      </c>
      <c r="I235" s="29" t="s">
        <v>49</v>
      </c>
      <c r="J235" s="29"/>
      <c r="K235" s="34" t="s">
        <v>54</v>
      </c>
      <c r="L235" s="35"/>
      <c r="M235" s="36" t="n">
        <v>227</v>
      </c>
      <c r="O235" s="28" t="str">
        <f aca="false">CONCATENATE(TRIM(C235),YEAR(E235),H235)</f>
        <v>Nguyễn Công Danh1999Thịnh Bằng </v>
      </c>
      <c r="P235" s="28" t="e">
        <f aca="false">VLOOKUP(O235,O236:O2276,1,FALSE())</f>
        <v>#N/A</v>
      </c>
    </row>
    <row r="236" s="28" customFormat="true" ht="19.15" hidden="false" customHeight="true" outlineLevel="0" collapsed="false">
      <c r="A236" s="29" t="str">
        <f aca="false">IF(D236="Chủ hộ",COUNTIF($D$9:D236,"Chủ hộ"),"")</f>
        <v/>
      </c>
      <c r="B236" s="53" t="n">
        <v>4</v>
      </c>
      <c r="C236" s="51" t="s">
        <v>308</v>
      </c>
      <c r="D236" s="54" t="s">
        <v>59</v>
      </c>
      <c r="E236" s="32" t="n">
        <v>38648</v>
      </c>
      <c r="F236" s="33" t="s">
        <v>57</v>
      </c>
      <c r="G236" s="29" t="s">
        <v>47</v>
      </c>
      <c r="H236" s="29" t="s">
        <v>53</v>
      </c>
      <c r="I236" s="29" t="s">
        <v>49</v>
      </c>
      <c r="J236" s="29" t="s">
        <v>60</v>
      </c>
      <c r="K236" s="34" t="s">
        <v>54</v>
      </c>
      <c r="L236" s="35"/>
      <c r="M236" s="36" t="n">
        <v>228</v>
      </c>
      <c r="O236" s="28" t="str">
        <f aca="false">CONCATENATE(TRIM(C236),YEAR(E236),H236)</f>
        <v>Nguyễn Thị Thu Hiền2005Thịnh Bằng </v>
      </c>
      <c r="P236" s="28" t="e">
        <f aca="false">VLOOKUP(O236,O237:O2277,1,FALSE())</f>
        <v>#N/A</v>
      </c>
    </row>
    <row r="237" s="28" customFormat="true" ht="19.15" hidden="false" customHeight="true" outlineLevel="0" collapsed="false">
      <c r="A237" s="29" t="n">
        <f aca="false">IF(D237="Chủ hộ",COUNTIF($D$9:D237,"Chủ hộ"),"")</f>
        <v>58</v>
      </c>
      <c r="B237" s="29" t="n">
        <v>1</v>
      </c>
      <c r="C237" s="30" t="s">
        <v>309</v>
      </c>
      <c r="D237" s="31" t="s">
        <v>45</v>
      </c>
      <c r="E237" s="32" t="n">
        <v>15697</v>
      </c>
      <c r="F237" s="33" t="s">
        <v>46</v>
      </c>
      <c r="G237" s="29" t="s">
        <v>47</v>
      </c>
      <c r="H237" s="33" t="s">
        <v>53</v>
      </c>
      <c r="I237" s="29" t="s">
        <v>49</v>
      </c>
      <c r="J237" s="29"/>
      <c r="K237" s="34" t="s">
        <v>54</v>
      </c>
      <c r="L237" s="35"/>
      <c r="M237" s="36" t="n">
        <v>229</v>
      </c>
      <c r="N237" s="37" t="n">
        <f aca="false">IF(A237&lt;&gt;"",SUBTOTAL(103,$A$9:A237),"")</f>
        <v>228</v>
      </c>
      <c r="O237" s="28" t="str">
        <f aca="false">CONCATENATE(TRIM(C237),YEAR(E237),H237)</f>
        <v>Nguyễn Đình Tuệ1942Thịnh Bằng </v>
      </c>
      <c r="P237" s="28" t="e">
        <f aca="false">VLOOKUP(O237,O238:O2278,1,FALSE())</f>
        <v>#N/A</v>
      </c>
    </row>
    <row r="238" s="28" customFormat="true" ht="19.15" hidden="false" customHeight="true" outlineLevel="0" collapsed="false">
      <c r="A238" s="29" t="str">
        <f aca="false">IF(D238="Chủ hộ",COUNTIF($D$9:D238,"Chủ hộ"),"")</f>
        <v/>
      </c>
      <c r="B238" s="29" t="n">
        <v>2</v>
      </c>
      <c r="C238" s="39" t="s">
        <v>297</v>
      </c>
      <c r="D238" s="29" t="s">
        <v>56</v>
      </c>
      <c r="E238" s="32" t="n">
        <v>16081</v>
      </c>
      <c r="F238" s="33" t="s">
        <v>57</v>
      </c>
      <c r="G238" s="29" t="s">
        <v>47</v>
      </c>
      <c r="H238" s="33" t="s">
        <v>53</v>
      </c>
      <c r="I238" s="29" t="s">
        <v>49</v>
      </c>
      <c r="J238" s="29"/>
      <c r="K238" s="34" t="s">
        <v>54</v>
      </c>
      <c r="L238" s="35"/>
      <c r="M238" s="36" t="n">
        <v>230</v>
      </c>
      <c r="O238" s="28" t="str">
        <f aca="false">CONCATENATE(TRIM(C238),YEAR(E238),H238)</f>
        <v>Phạm Thị Hồng1944Thịnh Bằng </v>
      </c>
      <c r="P238" s="28" t="e">
        <f aca="false">VLOOKUP(O238,O239:O2279,1,FALSE())</f>
        <v>#N/A</v>
      </c>
    </row>
    <row r="239" s="28" customFormat="true" ht="19.15" hidden="false" customHeight="true" outlineLevel="0" collapsed="false">
      <c r="A239" s="29" t="str">
        <f aca="false">IF(D239="Chủ hộ",COUNTIF($D$9:D239,"Chủ hộ"),"")</f>
        <v/>
      </c>
      <c r="B239" s="29" t="n">
        <v>3</v>
      </c>
      <c r="C239" s="39" t="s">
        <v>310</v>
      </c>
      <c r="D239" s="29" t="s">
        <v>59</v>
      </c>
      <c r="E239" s="32" t="n">
        <v>25830</v>
      </c>
      <c r="F239" s="33" t="s">
        <v>46</v>
      </c>
      <c r="G239" s="29" t="s">
        <v>47</v>
      </c>
      <c r="H239" s="33" t="s">
        <v>53</v>
      </c>
      <c r="I239" s="29" t="s">
        <v>49</v>
      </c>
      <c r="J239" s="29"/>
      <c r="K239" s="34" t="s">
        <v>54</v>
      </c>
      <c r="L239" s="35"/>
      <c r="M239" s="36" t="n">
        <v>231</v>
      </c>
      <c r="O239" s="28" t="str">
        <f aca="false">CONCATENATE(TRIM(C239),YEAR(E239),H239)</f>
        <v>Nguyễn Văn Tuế1970Thịnh Bằng </v>
      </c>
      <c r="P239" s="28" t="e">
        <f aca="false">VLOOKUP(O239,O240:O2280,1,FALSE())</f>
        <v>#N/A</v>
      </c>
    </row>
    <row r="240" s="28" customFormat="true" ht="19.15" hidden="false" customHeight="true" outlineLevel="0" collapsed="false">
      <c r="A240" s="29" t="str">
        <f aca="false">IF(D240="Chủ hộ",COUNTIF($D$9:D240,"Chủ hộ"),"")</f>
        <v/>
      </c>
      <c r="B240" s="29" t="n">
        <v>4</v>
      </c>
      <c r="C240" s="39" t="s">
        <v>311</v>
      </c>
      <c r="D240" s="29" t="s">
        <v>70</v>
      </c>
      <c r="E240" s="32" t="n">
        <v>25744</v>
      </c>
      <c r="F240" s="33" t="s">
        <v>57</v>
      </c>
      <c r="G240" s="29" t="s">
        <v>47</v>
      </c>
      <c r="H240" s="33" t="s">
        <v>53</v>
      </c>
      <c r="I240" s="29" t="s">
        <v>49</v>
      </c>
      <c r="J240" s="29"/>
      <c r="K240" s="34" t="s">
        <v>54</v>
      </c>
      <c r="L240" s="35"/>
      <c r="M240" s="36" t="n">
        <v>232</v>
      </c>
      <c r="O240" s="28" t="str">
        <f aca="false">CONCATENATE(TRIM(C240),YEAR(E240),H240)</f>
        <v>Nguyễn Thị Vinh1970Thịnh Bằng </v>
      </c>
      <c r="P240" s="28" t="e">
        <f aca="false">VLOOKUP(O240,O241:O2281,1,FALSE())</f>
        <v>#N/A</v>
      </c>
    </row>
    <row r="241" s="28" customFormat="true" ht="19.15" hidden="false" customHeight="true" outlineLevel="0" collapsed="false">
      <c r="A241" s="29" t="str">
        <f aca="false">IF(D241="Chủ hộ",COUNTIF($D$9:D241,"Chủ hộ"),"")</f>
        <v/>
      </c>
      <c r="B241" s="29" t="n">
        <v>5</v>
      </c>
      <c r="C241" s="39" t="s">
        <v>312</v>
      </c>
      <c r="D241" s="29" t="s">
        <v>59</v>
      </c>
      <c r="E241" s="61" t="n">
        <v>27687</v>
      </c>
      <c r="F241" s="33" t="s">
        <v>57</v>
      </c>
      <c r="G241" s="29" t="s">
        <v>47</v>
      </c>
      <c r="H241" s="33" t="s">
        <v>53</v>
      </c>
      <c r="I241" s="29" t="s">
        <v>49</v>
      </c>
      <c r="J241" s="29"/>
      <c r="K241" s="34" t="s">
        <v>54</v>
      </c>
      <c r="L241" s="35"/>
      <c r="M241" s="36" t="n">
        <v>233</v>
      </c>
      <c r="O241" s="28" t="str">
        <f aca="false">CONCATENATE(TRIM(C241),YEAR(E241),H241)</f>
        <v>Nguyễn Thị Bích1975Thịnh Bằng </v>
      </c>
      <c r="P241" s="28" t="e">
        <f aca="false">VLOOKUP(O241,O242:O2282,1,FALSE())</f>
        <v>#N/A</v>
      </c>
    </row>
    <row r="242" s="28" customFormat="true" ht="19.15" hidden="false" customHeight="true" outlineLevel="0" collapsed="false">
      <c r="A242" s="29" t="str">
        <f aca="false">IF(D242="Chủ hộ",COUNTIF($D$9:D242,"Chủ hộ"),"")</f>
        <v/>
      </c>
      <c r="B242" s="29" t="n">
        <v>6</v>
      </c>
      <c r="C242" s="39" t="s">
        <v>313</v>
      </c>
      <c r="D242" s="29" t="s">
        <v>76</v>
      </c>
      <c r="E242" s="32" t="n">
        <v>36076</v>
      </c>
      <c r="F242" s="33" t="s">
        <v>57</v>
      </c>
      <c r="G242" s="29" t="s">
        <v>47</v>
      </c>
      <c r="H242" s="33" t="s">
        <v>53</v>
      </c>
      <c r="I242" s="29" t="s">
        <v>49</v>
      </c>
      <c r="J242" s="29"/>
      <c r="K242" s="34" t="s">
        <v>54</v>
      </c>
      <c r="L242" s="35"/>
      <c r="M242" s="36" t="n">
        <v>234</v>
      </c>
      <c r="O242" s="28" t="str">
        <f aca="false">CONCATENATE(TRIM(C242),YEAR(E242),H242)</f>
        <v>Nguyễn Thị Anh Thùy1998Thịnh Bằng </v>
      </c>
      <c r="P242" s="28" t="e">
        <f aca="false">VLOOKUP(O242,O243:O2283,1,FALSE())</f>
        <v>#N/A</v>
      </c>
    </row>
    <row r="243" s="28" customFormat="true" ht="19.15" hidden="false" customHeight="true" outlineLevel="0" collapsed="false">
      <c r="A243" s="29" t="str">
        <f aca="false">IF(D243="Chủ hộ",COUNTIF($D$9:D243,"Chủ hộ"),"")</f>
        <v/>
      </c>
      <c r="B243" s="29" t="n">
        <v>7</v>
      </c>
      <c r="C243" s="39" t="s">
        <v>314</v>
      </c>
      <c r="D243" s="29" t="s">
        <v>76</v>
      </c>
      <c r="E243" s="32" t="n">
        <v>37151</v>
      </c>
      <c r="F243" s="33" t="s">
        <v>46</v>
      </c>
      <c r="G243" s="29" t="s">
        <v>47</v>
      </c>
      <c r="H243" s="33" t="s">
        <v>53</v>
      </c>
      <c r="I243" s="29" t="s">
        <v>49</v>
      </c>
      <c r="J243" s="29"/>
      <c r="K243" s="34" t="s">
        <v>54</v>
      </c>
      <c r="L243" s="35"/>
      <c r="M243" s="36" t="n">
        <v>235</v>
      </c>
      <c r="O243" s="28" t="str">
        <f aca="false">CONCATENATE(TRIM(C243),YEAR(E243),H243)</f>
        <v>Nguyễn Quốc Lập2001Thịnh Bằng </v>
      </c>
      <c r="P243" s="28" t="e">
        <f aca="false">VLOOKUP(O243,O244:O2284,1,FALSE())</f>
        <v>#N/A</v>
      </c>
    </row>
    <row r="244" s="28" customFormat="true" ht="19.15" hidden="false" customHeight="true" outlineLevel="0" collapsed="false">
      <c r="A244" s="29" t="str">
        <f aca="false">IF(D244="Chủ hộ",COUNTIF($D$9:D244,"Chủ hộ"),"")</f>
        <v/>
      </c>
      <c r="B244" s="29" t="n">
        <v>8</v>
      </c>
      <c r="C244" s="39" t="s">
        <v>315</v>
      </c>
      <c r="D244" s="29" t="s">
        <v>76</v>
      </c>
      <c r="E244" s="56" t="s">
        <v>316</v>
      </c>
      <c r="F244" s="33" t="s">
        <v>46</v>
      </c>
      <c r="G244" s="29" t="s">
        <v>47</v>
      </c>
      <c r="H244" s="33" t="s">
        <v>53</v>
      </c>
      <c r="I244" s="29" t="s">
        <v>49</v>
      </c>
      <c r="J244" s="29" t="s">
        <v>60</v>
      </c>
      <c r="K244" s="34" t="s">
        <v>54</v>
      </c>
      <c r="L244" s="35"/>
      <c r="M244" s="36" t="n">
        <v>236</v>
      </c>
      <c r="O244" s="28" t="str">
        <f aca="false">CONCATENATE(TRIM(C244),YEAR(E244),H244)</f>
        <v>Nguyễn Bảo Duy2006Thịnh Bằng </v>
      </c>
      <c r="P244" s="28" t="e">
        <f aca="false">VLOOKUP(O244,O245:O2285,1,FALSE())</f>
        <v>#N/A</v>
      </c>
    </row>
    <row r="245" s="28" customFormat="true" ht="19.15" hidden="false" customHeight="true" outlineLevel="0" collapsed="false">
      <c r="A245" s="29" t="str">
        <f aca="false">IF(D245="Chủ hộ",COUNTIF($D$9:D245,"Chủ hộ"),"")</f>
        <v/>
      </c>
      <c r="B245" s="29" t="n">
        <v>9</v>
      </c>
      <c r="C245" s="39" t="s">
        <v>317</v>
      </c>
      <c r="D245" s="29" t="s">
        <v>51</v>
      </c>
      <c r="E245" s="61" t="n">
        <v>30756</v>
      </c>
      <c r="F245" s="33" t="s">
        <v>57</v>
      </c>
      <c r="G245" s="29" t="s">
        <v>47</v>
      </c>
      <c r="H245" s="33" t="s">
        <v>53</v>
      </c>
      <c r="I245" s="29" t="s">
        <v>49</v>
      </c>
      <c r="J245" s="29"/>
      <c r="K245" s="34" t="s">
        <v>54</v>
      </c>
      <c r="L245" s="35"/>
      <c r="M245" s="36" t="n">
        <v>237</v>
      </c>
      <c r="O245" s="28" t="str">
        <f aca="false">CONCATENATE(TRIM(C245),YEAR(E245),H245)</f>
        <v>Nguyễn Thị Thúy Bắc1984Thịnh Bằng </v>
      </c>
      <c r="P245" s="28" t="e">
        <f aca="false">VLOOKUP(O245,O246:O2286,1,FALSE())</f>
        <v>#N/A</v>
      </c>
    </row>
    <row r="246" s="28" customFormat="true" ht="19.15" hidden="false" customHeight="true" outlineLevel="0" collapsed="false">
      <c r="A246" s="29" t="n">
        <f aca="false">IF(D246="Chủ hộ",COUNTIF($D$9:D246,"Chủ hộ"),"")</f>
        <v>59</v>
      </c>
      <c r="B246" s="29" t="n">
        <v>1</v>
      </c>
      <c r="C246" s="30" t="s">
        <v>318</v>
      </c>
      <c r="D246" s="31" t="s">
        <v>45</v>
      </c>
      <c r="E246" s="32" t="n">
        <v>24742</v>
      </c>
      <c r="F246" s="33" t="s">
        <v>46</v>
      </c>
      <c r="G246" s="29" t="s">
        <v>47</v>
      </c>
      <c r="H246" s="33" t="s">
        <v>53</v>
      </c>
      <c r="I246" s="29" t="s">
        <v>49</v>
      </c>
      <c r="J246" s="29"/>
      <c r="K246" s="34" t="s">
        <v>54</v>
      </c>
      <c r="L246" s="35"/>
      <c r="M246" s="36" t="n">
        <v>238</v>
      </c>
      <c r="N246" s="37" t="n">
        <f aca="false">IF(A246&lt;&gt;"",SUBTOTAL(103,$A$9:A246),"")</f>
        <v>237</v>
      </c>
      <c r="O246" s="28" t="str">
        <f aca="false">CONCATENATE(TRIM(C246),YEAR(E246),H246)</f>
        <v>Nguyễn Văn Lương1967Thịnh Bằng </v>
      </c>
      <c r="P246" s="28" t="e">
        <f aca="false">VLOOKUP(O246,O247:O2287,1,FALSE())</f>
        <v>#N/A</v>
      </c>
    </row>
    <row r="247" s="28" customFormat="true" ht="19.15" hidden="false" customHeight="true" outlineLevel="0" collapsed="false">
      <c r="A247" s="29" t="str">
        <f aca="false">IF(D247="Chủ hộ",COUNTIF($D$9:D247,"Chủ hộ"),"")</f>
        <v/>
      </c>
      <c r="B247" s="29" t="n">
        <v>2</v>
      </c>
      <c r="C247" s="39" t="s">
        <v>319</v>
      </c>
      <c r="D247" s="29" t="s">
        <v>56</v>
      </c>
      <c r="E247" s="32" t="n">
        <v>24724</v>
      </c>
      <c r="F247" s="33" t="s">
        <v>57</v>
      </c>
      <c r="G247" s="29" t="s">
        <v>47</v>
      </c>
      <c r="H247" s="33" t="s">
        <v>53</v>
      </c>
      <c r="I247" s="29" t="s">
        <v>49</v>
      </c>
      <c r="J247" s="29"/>
      <c r="K247" s="34" t="s">
        <v>54</v>
      </c>
      <c r="L247" s="35"/>
      <c r="M247" s="36" t="n">
        <v>239</v>
      </c>
      <c r="O247" s="28" t="str">
        <f aca="false">CONCATENATE(TRIM(C247),YEAR(E247),H247)</f>
        <v>Phạm Thị Minh Châu1967Thịnh Bằng </v>
      </c>
      <c r="P247" s="28" t="e">
        <f aca="false">VLOOKUP(O247,O248:O2288,1,FALSE())</f>
        <v>#N/A</v>
      </c>
    </row>
    <row r="248" s="28" customFormat="true" ht="19.15" hidden="false" customHeight="true" outlineLevel="0" collapsed="false">
      <c r="A248" s="29" t="str">
        <f aca="false">IF(D248="Chủ hộ",COUNTIF($D$9:D248,"Chủ hộ"),"")</f>
        <v/>
      </c>
      <c r="B248" s="29" t="n">
        <v>3</v>
      </c>
      <c r="C248" s="39" t="s">
        <v>320</v>
      </c>
      <c r="D248" s="29" t="s">
        <v>59</v>
      </c>
      <c r="E248" s="32" t="n">
        <v>38376</v>
      </c>
      <c r="F248" s="33" t="s">
        <v>57</v>
      </c>
      <c r="G248" s="29" t="s">
        <v>47</v>
      </c>
      <c r="H248" s="33" t="s">
        <v>53</v>
      </c>
      <c r="I248" s="29" t="s">
        <v>49</v>
      </c>
      <c r="J248" s="29" t="s">
        <v>60</v>
      </c>
      <c r="K248" s="34" t="s">
        <v>54</v>
      </c>
      <c r="L248" s="35"/>
      <c r="M248" s="36" t="n">
        <v>240</v>
      </c>
      <c r="O248" s="28" t="str">
        <f aca="false">CONCATENATE(TRIM(C248),YEAR(E248),H248)</f>
        <v>Nguyễn Ngọc Duyên2005Thịnh Bằng </v>
      </c>
      <c r="P248" s="28" t="e">
        <f aca="false">VLOOKUP(O248,O249:O2289,1,FALSE())</f>
        <v>#N/A</v>
      </c>
    </row>
    <row r="249" s="28" customFormat="true" ht="19.15" hidden="false" customHeight="true" outlineLevel="0" collapsed="false">
      <c r="A249" s="29" t="n">
        <f aca="false">IF(D249="Chủ hộ",COUNTIF($D$9:D249,"Chủ hộ"),"")</f>
        <v>60</v>
      </c>
      <c r="B249" s="29" t="n">
        <v>1</v>
      </c>
      <c r="C249" s="30" t="s">
        <v>321</v>
      </c>
      <c r="D249" s="31" t="s">
        <v>45</v>
      </c>
      <c r="E249" s="32" t="n">
        <v>25362</v>
      </c>
      <c r="F249" s="29" t="s">
        <v>46</v>
      </c>
      <c r="G249" s="29" t="s">
        <v>47</v>
      </c>
      <c r="H249" s="33" t="s">
        <v>53</v>
      </c>
      <c r="I249" s="29" t="s">
        <v>49</v>
      </c>
      <c r="J249" s="29"/>
      <c r="K249" s="34" t="s">
        <v>54</v>
      </c>
      <c r="L249" s="35"/>
      <c r="M249" s="36" t="n">
        <v>241</v>
      </c>
      <c r="N249" s="37" t="n">
        <f aca="false">IF(A249&lt;&gt;"",SUBTOTAL(103,$A$9:A249),"")</f>
        <v>240</v>
      </c>
      <c r="O249" s="28" t="str">
        <f aca="false">CONCATENATE(TRIM(C249),YEAR(E249),H249)</f>
        <v>Nguyễn Đình Quang1969Thịnh Bằng </v>
      </c>
      <c r="P249" s="28" t="e">
        <f aca="false">VLOOKUP(O249,O250:O2290,1,FALSE())</f>
        <v>#N/A</v>
      </c>
    </row>
    <row r="250" s="28" customFormat="true" ht="19.15" hidden="false" customHeight="true" outlineLevel="0" collapsed="false">
      <c r="A250" s="29" t="str">
        <f aca="false">IF(D250="Chủ hộ",COUNTIF($D$9:D250,"Chủ hộ"),"")</f>
        <v/>
      </c>
      <c r="B250" s="29" t="n">
        <v>2</v>
      </c>
      <c r="C250" s="39" t="s">
        <v>322</v>
      </c>
      <c r="D250" s="29" t="s">
        <v>56</v>
      </c>
      <c r="E250" s="32" t="n">
        <v>27929</v>
      </c>
      <c r="F250" s="29" t="s">
        <v>57</v>
      </c>
      <c r="G250" s="29" t="s">
        <v>47</v>
      </c>
      <c r="H250" s="33" t="s">
        <v>53</v>
      </c>
      <c r="I250" s="29" t="s">
        <v>49</v>
      </c>
      <c r="J250" s="29"/>
      <c r="K250" s="34" t="s">
        <v>54</v>
      </c>
      <c r="L250" s="35"/>
      <c r="M250" s="36" t="n">
        <v>242</v>
      </c>
      <c r="O250" s="28" t="str">
        <f aca="false">CONCATENATE(TRIM(C250),YEAR(E250),H250)</f>
        <v>Ngô Thị Sen1976Thịnh Bằng </v>
      </c>
      <c r="P250" s="28" t="e">
        <f aca="false">VLOOKUP(O250,O251:O2291,1,FALSE())</f>
        <v>#N/A</v>
      </c>
    </row>
    <row r="251" s="28" customFormat="true" ht="19.15" hidden="false" customHeight="true" outlineLevel="0" collapsed="false">
      <c r="A251" s="29" t="str">
        <f aca="false">IF(D251="Chủ hộ",COUNTIF($D$9:D251,"Chủ hộ"),"")</f>
        <v/>
      </c>
      <c r="B251" s="29" t="n">
        <v>3</v>
      </c>
      <c r="C251" s="39" t="s">
        <v>323</v>
      </c>
      <c r="D251" s="29" t="s">
        <v>59</v>
      </c>
      <c r="E251" s="32" t="n">
        <v>37173</v>
      </c>
      <c r="F251" s="29" t="s">
        <v>46</v>
      </c>
      <c r="G251" s="29" t="s">
        <v>47</v>
      </c>
      <c r="H251" s="33" t="s">
        <v>53</v>
      </c>
      <c r="I251" s="29" t="s">
        <v>49</v>
      </c>
      <c r="J251" s="29"/>
      <c r="K251" s="34" t="s">
        <v>54</v>
      </c>
      <c r="L251" s="35"/>
      <c r="M251" s="36" t="n">
        <v>243</v>
      </c>
      <c r="O251" s="28" t="str">
        <f aca="false">CONCATENATE(TRIM(C251),YEAR(E251),H251)</f>
        <v>Nguyễn Trần Đức2001Thịnh Bằng </v>
      </c>
      <c r="P251" s="28" t="e">
        <f aca="false">VLOOKUP(O251,O252:O2292,1,FALSE())</f>
        <v>#N/A</v>
      </c>
    </row>
    <row r="252" s="28" customFormat="true" ht="19.15" hidden="false" customHeight="true" outlineLevel="0" collapsed="false">
      <c r="A252" s="29" t="str">
        <f aca="false">IF(D252="Chủ hộ",COUNTIF($D$9:D252,"Chủ hộ"),"")</f>
        <v/>
      </c>
      <c r="B252" s="29" t="n">
        <v>4</v>
      </c>
      <c r="C252" s="39" t="s">
        <v>324</v>
      </c>
      <c r="D252" s="29" t="s">
        <v>59</v>
      </c>
      <c r="E252" s="32" t="n">
        <v>40417</v>
      </c>
      <c r="F252" s="29" t="s">
        <v>46</v>
      </c>
      <c r="G252" s="29" t="s">
        <v>47</v>
      </c>
      <c r="H252" s="33" t="s">
        <v>53</v>
      </c>
      <c r="I252" s="29" t="s">
        <v>49</v>
      </c>
      <c r="J252" s="29" t="s">
        <v>60</v>
      </c>
      <c r="K252" s="34" t="s">
        <v>54</v>
      </c>
      <c r="L252" s="35"/>
      <c r="M252" s="36" t="n">
        <v>244</v>
      </c>
      <c r="O252" s="28" t="str">
        <f aca="false">CONCATENATE(TRIM(C252),YEAR(E252),H252)</f>
        <v>Nguyễn Hùng Dũng2010Thịnh Bằng </v>
      </c>
      <c r="P252" s="28" t="e">
        <f aca="false">VLOOKUP(O252,O253:O2293,1,FALSE())</f>
        <v>#N/A</v>
      </c>
    </row>
    <row r="253" s="28" customFormat="true" ht="19.15" hidden="false" customHeight="true" outlineLevel="0" collapsed="false">
      <c r="A253" s="29" t="n">
        <f aca="false">IF(D253="Chủ hộ",COUNTIF($D$9:D253,"Chủ hộ"),"")</f>
        <v>61</v>
      </c>
      <c r="B253" s="31" t="n">
        <v>1</v>
      </c>
      <c r="C253" s="30" t="s">
        <v>325</v>
      </c>
      <c r="D253" s="31" t="s">
        <v>45</v>
      </c>
      <c r="E253" s="66" t="s">
        <v>326</v>
      </c>
      <c r="F253" s="31" t="s">
        <v>46</v>
      </c>
      <c r="G253" s="31" t="s">
        <v>47</v>
      </c>
      <c r="H253" s="64" t="s">
        <v>53</v>
      </c>
      <c r="I253" s="31" t="s">
        <v>49</v>
      </c>
      <c r="J253" s="31"/>
      <c r="K253" s="43" t="s">
        <v>54</v>
      </c>
      <c r="L253" s="44"/>
      <c r="M253" s="36" t="n">
        <v>245</v>
      </c>
      <c r="N253" s="37" t="n">
        <f aca="false">IF(A253&lt;&gt;"",SUBTOTAL(103,$A$9:A253),"")</f>
        <v>244</v>
      </c>
      <c r="O253" s="28" t="e">
        <f aca="false">CONCATENATE(TRIM(C253),YEAR(E253),H253)</f>
        <v>#VALUE!</v>
      </c>
      <c r="P253" s="28" t="e">
        <f aca="false">VLOOKUP(O253,O254:O2294,1,FALSE())</f>
        <v>#VALUE!</v>
      </c>
    </row>
    <row r="254" s="28" customFormat="true" ht="19.15" hidden="false" customHeight="true" outlineLevel="0" collapsed="false">
      <c r="A254" s="29" t="str">
        <f aca="false">IF(D254="Chủ hộ",COUNTIF($D$9:D254,"Chủ hộ"),"")</f>
        <v/>
      </c>
      <c r="B254" s="29" t="n">
        <v>2</v>
      </c>
      <c r="C254" s="39" t="s">
        <v>327</v>
      </c>
      <c r="D254" s="29" t="s">
        <v>89</v>
      </c>
      <c r="E254" s="56" t="s">
        <v>328</v>
      </c>
      <c r="F254" s="29" t="s">
        <v>57</v>
      </c>
      <c r="G254" s="29" t="s">
        <v>47</v>
      </c>
      <c r="H254" s="33" t="s">
        <v>53</v>
      </c>
      <c r="I254" s="29" t="s">
        <v>49</v>
      </c>
      <c r="J254" s="29"/>
      <c r="K254" s="34" t="s">
        <v>54</v>
      </c>
      <c r="L254" s="35"/>
      <c r="M254" s="36" t="n">
        <v>246</v>
      </c>
      <c r="O254" s="28" t="e">
        <f aca="false">CONCATENATE(TRIM(C254),YEAR(E254),H254)</f>
        <v>#VALUE!</v>
      </c>
      <c r="P254" s="28" t="e">
        <f aca="false">VLOOKUP(O254,O255:O2295,1,FALSE())</f>
        <v>#VALUE!</v>
      </c>
    </row>
    <row r="255" s="28" customFormat="true" ht="19.15" hidden="false" customHeight="true" outlineLevel="0" collapsed="false">
      <c r="A255" s="29" t="str">
        <f aca="false">IF(D255="Chủ hộ",COUNTIF($D$9:D255,"Chủ hộ"),"")</f>
        <v/>
      </c>
      <c r="B255" s="29" t="n">
        <v>3</v>
      </c>
      <c r="C255" s="39" t="s">
        <v>329</v>
      </c>
      <c r="D255" s="29" t="s">
        <v>51</v>
      </c>
      <c r="E255" s="56" t="s">
        <v>330</v>
      </c>
      <c r="F255" s="29" t="s">
        <v>46</v>
      </c>
      <c r="G255" s="29" t="s">
        <v>47</v>
      </c>
      <c r="H255" s="33" t="s">
        <v>53</v>
      </c>
      <c r="I255" s="29" t="s">
        <v>49</v>
      </c>
      <c r="J255" s="29"/>
      <c r="K255" s="34" t="s">
        <v>54</v>
      </c>
      <c r="L255" s="35"/>
      <c r="M255" s="36" t="n">
        <v>247</v>
      </c>
      <c r="O255" s="28" t="str">
        <f aca="false">CONCATENATE(TRIM(C255),YEAR(E255),H255)</f>
        <v>Phạm Trần Nghĩa1996Thịnh Bằng </v>
      </c>
      <c r="P255" s="28" t="e">
        <f aca="false">VLOOKUP(O255,O256:O2296,1,FALSE())</f>
        <v>#N/A</v>
      </c>
    </row>
    <row r="256" s="28" customFormat="true" ht="19.15" hidden="false" customHeight="true" outlineLevel="0" collapsed="false">
      <c r="A256" s="29" t="str">
        <f aca="false">IF(D256="Chủ hộ",COUNTIF($D$9:D256,"Chủ hộ"),"")</f>
        <v/>
      </c>
      <c r="B256" s="29" t="n">
        <v>4</v>
      </c>
      <c r="C256" s="39" t="s">
        <v>331</v>
      </c>
      <c r="D256" s="29" t="s">
        <v>51</v>
      </c>
      <c r="E256" s="56" t="s">
        <v>332</v>
      </c>
      <c r="F256" s="29" t="s">
        <v>46</v>
      </c>
      <c r="G256" s="29" t="s">
        <v>47</v>
      </c>
      <c r="H256" s="33" t="s">
        <v>53</v>
      </c>
      <c r="I256" s="29" t="s">
        <v>49</v>
      </c>
      <c r="J256" s="29"/>
      <c r="K256" s="34" t="s">
        <v>54</v>
      </c>
      <c r="L256" s="35"/>
      <c r="M256" s="36" t="n">
        <v>248</v>
      </c>
      <c r="O256" s="28" t="e">
        <f aca="false">CONCATENATE(TRIM(C256),YEAR(E256),H256)</f>
        <v>#VALUE!</v>
      </c>
      <c r="P256" s="28" t="e">
        <f aca="false">VLOOKUP(O256,O257:O2297,1,FALSE())</f>
        <v>#VALUE!</v>
      </c>
    </row>
    <row r="257" s="28" customFormat="true" ht="19.15" hidden="false" customHeight="true" outlineLevel="0" collapsed="false">
      <c r="A257" s="29" t="n">
        <f aca="false">IF(D257="Chủ hộ",COUNTIF($D$9:D257,"Chủ hộ"),"")</f>
        <v>62</v>
      </c>
      <c r="B257" s="29" t="n">
        <v>1</v>
      </c>
      <c r="C257" s="47" t="s">
        <v>333</v>
      </c>
      <c r="D257" s="31" t="s">
        <v>45</v>
      </c>
      <c r="E257" s="56" t="s">
        <v>334</v>
      </c>
      <c r="F257" s="33" t="s">
        <v>57</v>
      </c>
      <c r="G257" s="29" t="s">
        <v>47</v>
      </c>
      <c r="H257" s="33" t="s">
        <v>53</v>
      </c>
      <c r="I257" s="29" t="s">
        <v>49</v>
      </c>
      <c r="J257" s="29"/>
      <c r="K257" s="34" t="s">
        <v>54</v>
      </c>
      <c r="L257" s="35"/>
      <c r="M257" s="36" t="n">
        <v>249</v>
      </c>
      <c r="N257" s="37" t="n">
        <f aca="false">IF(A257&lt;&gt;"",SUBTOTAL(103,$A$9:A257),"")</f>
        <v>248</v>
      </c>
      <c r="O257" s="28" t="str">
        <f aca="false">CONCATENATE(TRIM(C257),YEAR(E257),H257)</f>
        <v>Nguyễn Thị Phú1960Thịnh Bằng </v>
      </c>
      <c r="P257" s="28" t="e">
        <f aca="false">VLOOKUP(O257,O258:O2298,1,FALSE())</f>
        <v>#N/A</v>
      </c>
    </row>
    <row r="258" s="28" customFormat="true" ht="19.15" hidden="false" customHeight="true" outlineLevel="0" collapsed="false">
      <c r="A258" s="29" t="str">
        <f aca="false">IF(D258="Chủ hộ",COUNTIF($D$9:D258,"Chủ hộ"),"")</f>
        <v/>
      </c>
      <c r="B258" s="29" t="n">
        <v>2</v>
      </c>
      <c r="C258" s="48" t="s">
        <v>335</v>
      </c>
      <c r="D258" s="29" t="s">
        <v>120</v>
      </c>
      <c r="E258" s="56" t="s">
        <v>336</v>
      </c>
      <c r="F258" s="33" t="s">
        <v>46</v>
      </c>
      <c r="G258" s="29" t="s">
        <v>47</v>
      </c>
      <c r="H258" s="33" t="s">
        <v>53</v>
      </c>
      <c r="I258" s="29" t="s">
        <v>49</v>
      </c>
      <c r="J258" s="29"/>
      <c r="K258" s="34" t="s">
        <v>54</v>
      </c>
      <c r="L258" s="35"/>
      <c r="M258" s="36" t="n">
        <v>250</v>
      </c>
      <c r="O258" s="28" t="e">
        <f aca="false">CONCATENATE(TRIM(C258),YEAR(E258),H258)</f>
        <v>#VALUE!</v>
      </c>
      <c r="P258" s="28" t="e">
        <f aca="false">VLOOKUP(O258,O259:O2299,1,FALSE())</f>
        <v>#VALUE!</v>
      </c>
    </row>
    <row r="259" s="28" customFormat="true" ht="19.15" hidden="false" customHeight="true" outlineLevel="0" collapsed="false">
      <c r="A259" s="29" t="str">
        <f aca="false">IF(D259="Chủ hộ",COUNTIF($D$9:D259,"Chủ hộ"),"")</f>
        <v/>
      </c>
      <c r="B259" s="29" t="n">
        <v>3</v>
      </c>
      <c r="C259" s="39" t="s">
        <v>337</v>
      </c>
      <c r="D259" s="29" t="s">
        <v>51</v>
      </c>
      <c r="E259" s="61" t="n">
        <v>34375</v>
      </c>
      <c r="F259" s="33" t="s">
        <v>46</v>
      </c>
      <c r="G259" s="29" t="s">
        <v>47</v>
      </c>
      <c r="H259" s="33" t="s">
        <v>53</v>
      </c>
      <c r="I259" s="29" t="s">
        <v>49</v>
      </c>
      <c r="J259" s="29"/>
      <c r="K259" s="34" t="s">
        <v>54</v>
      </c>
      <c r="L259" s="35"/>
      <c r="M259" s="36" t="n">
        <v>251</v>
      </c>
      <c r="O259" s="28" t="str">
        <f aca="false">CONCATENATE(TRIM(C259),YEAR(E259),H259)</f>
        <v>Phạm Gia Phúc1994Thịnh Bằng </v>
      </c>
      <c r="P259" s="28" t="e">
        <f aca="false">VLOOKUP(O259,O260:O2300,1,FALSE())</f>
        <v>#N/A</v>
      </c>
    </row>
    <row r="260" s="28" customFormat="true" ht="19.15" hidden="false" customHeight="true" outlineLevel="0" collapsed="false">
      <c r="A260" s="29" t="str">
        <f aca="false">IF(D260="Chủ hộ",COUNTIF($D$9:D260,"Chủ hộ"),"")</f>
        <v/>
      </c>
      <c r="B260" s="29" t="n">
        <v>4</v>
      </c>
      <c r="C260" s="39" t="s">
        <v>338</v>
      </c>
      <c r="D260" s="29" t="s">
        <v>70</v>
      </c>
      <c r="E260" s="61"/>
      <c r="F260" s="33" t="s">
        <v>57</v>
      </c>
      <c r="G260" s="29" t="s">
        <v>47</v>
      </c>
      <c r="H260" s="33" t="s">
        <v>53</v>
      </c>
      <c r="I260" s="29" t="s">
        <v>49</v>
      </c>
      <c r="J260" s="29"/>
      <c r="K260" s="34" t="s">
        <v>54</v>
      </c>
      <c r="L260" s="35"/>
      <c r="M260" s="36" t="n">
        <v>252</v>
      </c>
      <c r="O260" s="28" t="str">
        <f aca="false">CONCATENATE(TRIM(C260),YEAR(E260),H260)</f>
        <v>Phạm Thị Thùy Dung1899Thịnh Bằng </v>
      </c>
      <c r="P260" s="28" t="e">
        <f aca="false">VLOOKUP(O260,O261:O2301,1,FALSE())</f>
        <v>#N/A</v>
      </c>
    </row>
    <row r="261" s="28" customFormat="true" ht="19.15" hidden="false" customHeight="true" outlineLevel="0" collapsed="false">
      <c r="A261" s="29" t="str">
        <f aca="false">IF(D261="Chủ hộ",COUNTIF($D$9:D261,"Chủ hộ"),"")</f>
        <v/>
      </c>
      <c r="B261" s="29" t="n">
        <v>5</v>
      </c>
      <c r="C261" s="39" t="s">
        <v>339</v>
      </c>
      <c r="D261" s="29" t="s">
        <v>176</v>
      </c>
      <c r="E261" s="61"/>
      <c r="F261" s="33" t="s">
        <v>46</v>
      </c>
      <c r="G261" s="29" t="s">
        <v>47</v>
      </c>
      <c r="H261" s="33" t="s">
        <v>53</v>
      </c>
      <c r="I261" s="29" t="s">
        <v>49</v>
      </c>
      <c r="J261" s="29" t="s">
        <v>54</v>
      </c>
      <c r="K261" s="34"/>
      <c r="L261" s="35"/>
      <c r="M261" s="36" t="n">
        <v>253</v>
      </c>
      <c r="O261" s="28" t="str">
        <f aca="false">CONCATENATE(TRIM(C261),YEAR(E261),H261)</f>
        <v>Phạm Đức Nhân1899Thịnh Bằng </v>
      </c>
      <c r="P261" s="28" t="e">
        <f aca="false">VLOOKUP(O261,O262:O2302,1,FALSE())</f>
        <v>#N/A</v>
      </c>
    </row>
    <row r="262" s="28" customFormat="true" ht="19.15" hidden="false" customHeight="true" outlineLevel="0" collapsed="false">
      <c r="A262" s="29" t="n">
        <f aca="false">IF(D262="Chủ hộ",COUNTIF($D$9:D262,"Chủ hộ"),"")</f>
        <v>63</v>
      </c>
      <c r="B262" s="29" t="n">
        <v>1</v>
      </c>
      <c r="C262" s="40" t="s">
        <v>340</v>
      </c>
      <c r="D262" s="31" t="s">
        <v>45</v>
      </c>
      <c r="E262" s="32" t="n">
        <v>26006</v>
      </c>
      <c r="F262" s="33" t="s">
        <v>46</v>
      </c>
      <c r="G262" s="29" t="s">
        <v>47</v>
      </c>
      <c r="H262" s="29" t="s">
        <v>53</v>
      </c>
      <c r="I262" s="29" t="s">
        <v>49</v>
      </c>
      <c r="J262" s="29"/>
      <c r="K262" s="34" t="s">
        <v>54</v>
      </c>
      <c r="L262" s="35"/>
      <c r="M262" s="36" t="n">
        <v>254</v>
      </c>
      <c r="N262" s="37" t="n">
        <f aca="false">IF(A262&lt;&gt;"",SUBTOTAL(103,$A$9:A262),"")</f>
        <v>253</v>
      </c>
      <c r="O262" s="28" t="str">
        <f aca="false">CONCATENATE(TRIM(C262),YEAR(E262),H262)</f>
        <v>Phạm Công Lương1971Thịnh Bằng </v>
      </c>
      <c r="P262" s="28" t="e">
        <f aca="false">VLOOKUP(O262,O263:O2303,1,FALSE())</f>
        <v>#N/A</v>
      </c>
    </row>
    <row r="263" s="28" customFormat="true" ht="19.15" hidden="false" customHeight="true" outlineLevel="0" collapsed="false">
      <c r="A263" s="29" t="str">
        <f aca="false">IF(D263="Chủ hộ",COUNTIF($D$9:D263,"Chủ hộ"),"")</f>
        <v/>
      </c>
      <c r="B263" s="29" t="n">
        <v>2</v>
      </c>
      <c r="C263" s="42" t="s">
        <v>341</v>
      </c>
      <c r="D263" s="29" t="s">
        <v>56</v>
      </c>
      <c r="E263" s="32" t="n">
        <v>25943</v>
      </c>
      <c r="F263" s="33" t="s">
        <v>57</v>
      </c>
      <c r="G263" s="29" t="s">
        <v>47</v>
      </c>
      <c r="H263" s="29" t="s">
        <v>53</v>
      </c>
      <c r="I263" s="29" t="s">
        <v>49</v>
      </c>
      <c r="J263" s="29"/>
      <c r="K263" s="34" t="s">
        <v>54</v>
      </c>
      <c r="L263" s="35"/>
      <c r="M263" s="36" t="n">
        <v>255</v>
      </c>
      <c r="O263" s="28" t="str">
        <f aca="false">CONCATENATE(TRIM(C263),YEAR(E263),H263)</f>
        <v>Hồ Thị Hợi1971Thịnh Bằng </v>
      </c>
      <c r="P263" s="28" t="e">
        <f aca="false">VLOOKUP(O263,O264:O2304,1,FALSE())</f>
        <v>#N/A</v>
      </c>
    </row>
    <row r="264" s="28" customFormat="true" ht="19.15" hidden="false" customHeight="true" outlineLevel="0" collapsed="false">
      <c r="A264" s="29" t="str">
        <f aca="false">IF(D264="Chủ hộ",COUNTIF($D$9:D264,"Chủ hộ"),"")</f>
        <v/>
      </c>
      <c r="B264" s="29" t="n">
        <v>4</v>
      </c>
      <c r="C264" s="42" t="s">
        <v>342</v>
      </c>
      <c r="D264" s="29" t="s">
        <v>59</v>
      </c>
      <c r="E264" s="32" t="n">
        <v>38745</v>
      </c>
      <c r="F264" s="33" t="s">
        <v>46</v>
      </c>
      <c r="G264" s="29" t="s">
        <v>47</v>
      </c>
      <c r="H264" s="29" t="s">
        <v>53</v>
      </c>
      <c r="I264" s="29" t="s">
        <v>49</v>
      </c>
      <c r="J264" s="29" t="s">
        <v>60</v>
      </c>
      <c r="K264" s="34" t="s">
        <v>54</v>
      </c>
      <c r="L264" s="35"/>
      <c r="M264" s="36" t="n">
        <v>256</v>
      </c>
      <c r="O264" s="28" t="str">
        <f aca="false">CONCATENATE(TRIM(C264),YEAR(E264),H264)</f>
        <v>Phạm Duy Khang2006Thịnh Bằng </v>
      </c>
      <c r="P264" s="28" t="e">
        <f aca="false">VLOOKUP(O264,O265:O2305,1,FALSE())</f>
        <v>#N/A</v>
      </c>
    </row>
    <row r="265" s="28" customFormat="true" ht="19.15" hidden="false" customHeight="true" outlineLevel="0" collapsed="false">
      <c r="A265" s="29" t="n">
        <f aca="false">IF(D265="Chủ hộ",COUNTIF($D$9:D265,"Chủ hộ"),"")</f>
        <v>64</v>
      </c>
      <c r="B265" s="29" t="n">
        <v>1</v>
      </c>
      <c r="C265" s="59" t="s">
        <v>343</v>
      </c>
      <c r="D265" s="31" t="s">
        <v>45</v>
      </c>
      <c r="E265" s="32" t="n">
        <v>24360</v>
      </c>
      <c r="F265" s="33" t="s">
        <v>46</v>
      </c>
      <c r="G265" s="29" t="s">
        <v>47</v>
      </c>
      <c r="H265" s="33" t="s">
        <v>53</v>
      </c>
      <c r="I265" s="29" t="s">
        <v>49</v>
      </c>
      <c r="J265" s="29"/>
      <c r="K265" s="34" t="s">
        <v>54</v>
      </c>
      <c r="L265" s="35"/>
      <c r="M265" s="36" t="n">
        <v>257</v>
      </c>
      <c r="N265" s="37" t="n">
        <f aca="false">IF(A265&lt;&gt;"",SUBTOTAL(103,$A$9:A265),"")</f>
        <v>256</v>
      </c>
      <c r="O265" s="28" t="str">
        <f aca="false">CONCATENATE(TRIM(C265),YEAR(E265),H265)</f>
        <v>Đào Việt Hùng1966Thịnh Bằng </v>
      </c>
      <c r="P265" s="28" t="e">
        <f aca="false">VLOOKUP(O265,O266:O2306,1,FALSE())</f>
        <v>#N/A</v>
      </c>
    </row>
    <row r="266" s="28" customFormat="true" ht="19.15" hidden="false" customHeight="true" outlineLevel="0" collapsed="false">
      <c r="A266" s="29" t="str">
        <f aca="false">IF(D266="Chủ hộ",COUNTIF($D$9:D266,"Chủ hộ"),"")</f>
        <v/>
      </c>
      <c r="B266" s="29" t="n">
        <v>2</v>
      </c>
      <c r="C266" s="60" t="s">
        <v>344</v>
      </c>
      <c r="D266" s="29" t="s">
        <v>56</v>
      </c>
      <c r="E266" s="32" t="n">
        <v>26643</v>
      </c>
      <c r="F266" s="33" t="s">
        <v>57</v>
      </c>
      <c r="G266" s="29" t="s">
        <v>47</v>
      </c>
      <c r="H266" s="33" t="s">
        <v>53</v>
      </c>
      <c r="I266" s="29" t="s">
        <v>49</v>
      </c>
      <c r="J266" s="29"/>
      <c r="K266" s="34" t="s">
        <v>54</v>
      </c>
      <c r="L266" s="35"/>
      <c r="M266" s="36" t="n">
        <v>258</v>
      </c>
      <c r="O266" s="28" t="str">
        <f aca="false">CONCATENATE(TRIM(C266),YEAR(E266),H266)</f>
        <v>Võ Thị Tuyên1972Thịnh Bằng </v>
      </c>
      <c r="P266" s="28" t="e">
        <f aca="false">VLOOKUP(O266,O267:O2307,1,FALSE())</f>
        <v>#N/A</v>
      </c>
    </row>
    <row r="267" s="28" customFormat="true" ht="19.15" hidden="false" customHeight="true" outlineLevel="0" collapsed="false">
      <c r="A267" s="29" t="str">
        <f aca="false">IF(D267="Chủ hộ",COUNTIF($D$9:D267,"Chủ hộ"),"")</f>
        <v/>
      </c>
      <c r="B267" s="29" t="n">
        <v>3</v>
      </c>
      <c r="C267" s="60" t="s">
        <v>345</v>
      </c>
      <c r="D267" s="29" t="s">
        <v>59</v>
      </c>
      <c r="E267" s="32" t="n">
        <v>40266</v>
      </c>
      <c r="F267" s="33" t="s">
        <v>46</v>
      </c>
      <c r="G267" s="29" t="s">
        <v>47</v>
      </c>
      <c r="H267" s="33" t="s">
        <v>53</v>
      </c>
      <c r="I267" s="29" t="s">
        <v>49</v>
      </c>
      <c r="J267" s="29" t="s">
        <v>60</v>
      </c>
      <c r="K267" s="34" t="s">
        <v>54</v>
      </c>
      <c r="L267" s="35"/>
      <c r="M267" s="36" t="n">
        <v>259</v>
      </c>
      <c r="O267" s="28" t="str">
        <f aca="false">CONCATENATE(TRIM(C267),YEAR(E267),H267)</f>
        <v>Đào Sỹ Hiệp2010Thịnh Bằng </v>
      </c>
      <c r="P267" s="28" t="e">
        <f aca="false">VLOOKUP(O267,O268:O2308,1,FALSE())</f>
        <v>#N/A</v>
      </c>
    </row>
    <row r="268" s="28" customFormat="true" ht="19.15" hidden="false" customHeight="true" outlineLevel="0" collapsed="false">
      <c r="A268" s="29" t="str">
        <f aca="false">IF(D268="Chủ hộ",COUNTIF($D$9:D268,"Chủ hộ"),"")</f>
        <v/>
      </c>
      <c r="B268" s="29" t="n">
        <v>4</v>
      </c>
      <c r="C268" s="60" t="s">
        <v>346</v>
      </c>
      <c r="D268" s="29" t="s">
        <v>347</v>
      </c>
      <c r="E268" s="32" t="n">
        <v>26331</v>
      </c>
      <c r="F268" s="33" t="s">
        <v>57</v>
      </c>
      <c r="G268" s="29" t="s">
        <v>47</v>
      </c>
      <c r="H268" s="33" t="s">
        <v>53</v>
      </c>
      <c r="I268" s="29" t="s">
        <v>49</v>
      </c>
      <c r="J268" s="29"/>
      <c r="K268" s="34"/>
      <c r="L268" s="35"/>
      <c r="M268" s="36" t="n">
        <v>260</v>
      </c>
      <c r="O268" s="28" t="str">
        <f aca="false">CONCATENATE(TRIM(C268),YEAR(E268),H268)</f>
        <v>Đào Thị Hoa1972Thịnh Bằng </v>
      </c>
      <c r="P268" s="28" t="e">
        <f aca="false">VLOOKUP(O268,O269:O2309,1,FALSE())</f>
        <v>#N/A</v>
      </c>
    </row>
    <row r="269" s="28" customFormat="true" ht="19.15" hidden="false" customHeight="true" outlineLevel="0" collapsed="false">
      <c r="A269" s="29" t="n">
        <f aca="false">IF(D269="Chủ hộ",COUNTIF($D$9:D269,"Chủ hộ"),"")</f>
        <v>65</v>
      </c>
      <c r="B269" s="29" t="n">
        <v>1</v>
      </c>
      <c r="C269" s="30" t="s">
        <v>348</v>
      </c>
      <c r="D269" s="31" t="s">
        <v>45</v>
      </c>
      <c r="E269" s="32" t="n">
        <v>21042</v>
      </c>
      <c r="F269" s="33" t="s">
        <v>46</v>
      </c>
      <c r="G269" s="29" t="s">
        <v>47</v>
      </c>
      <c r="H269" s="33" t="s">
        <v>53</v>
      </c>
      <c r="I269" s="29" t="s">
        <v>49</v>
      </c>
      <c r="J269" s="29"/>
      <c r="K269" s="34" t="s">
        <v>54</v>
      </c>
      <c r="L269" s="35"/>
      <c r="M269" s="36" t="n">
        <v>261</v>
      </c>
      <c r="N269" s="37" t="n">
        <f aca="false">IF(A269&lt;&gt;"",SUBTOTAL(103,$A$9:A269),"")</f>
        <v>260</v>
      </c>
      <c r="O269" s="28" t="str">
        <f aca="false">CONCATENATE(TRIM(C269),YEAR(E269),H269)</f>
        <v>Ngô Kim Mai1957Thịnh Bằng </v>
      </c>
      <c r="P269" s="28" t="e">
        <f aca="false">VLOOKUP(O269,O270:O2310,1,FALSE())</f>
        <v>#N/A</v>
      </c>
    </row>
    <row r="270" s="28" customFormat="true" ht="19.15" hidden="false" customHeight="true" outlineLevel="0" collapsed="false">
      <c r="A270" s="29" t="str">
        <f aca="false">IF(D270="Chủ hộ",COUNTIF($D$9:D270,"Chủ hộ"),"")</f>
        <v/>
      </c>
      <c r="B270" s="29" t="n">
        <v>2</v>
      </c>
      <c r="C270" s="39" t="s">
        <v>349</v>
      </c>
      <c r="D270" s="29" t="s">
        <v>56</v>
      </c>
      <c r="E270" s="32" t="n">
        <v>21187</v>
      </c>
      <c r="F270" s="33" t="s">
        <v>57</v>
      </c>
      <c r="G270" s="29" t="s">
        <v>47</v>
      </c>
      <c r="H270" s="33" t="s">
        <v>53</v>
      </c>
      <c r="I270" s="29" t="s">
        <v>49</v>
      </c>
      <c r="J270" s="29"/>
      <c r="K270" s="34" t="s">
        <v>54</v>
      </c>
      <c r="L270" s="35"/>
      <c r="M270" s="36" t="n">
        <v>262</v>
      </c>
      <c r="O270" s="28" t="str">
        <f aca="false">CONCATENATE(TRIM(C270),YEAR(E270),H270)</f>
        <v>Nguyễn Thị Vỵ1958Thịnh Bằng </v>
      </c>
      <c r="P270" s="28" t="e">
        <f aca="false">VLOOKUP(O270,O271:O2311,1,FALSE())</f>
        <v>#N/A</v>
      </c>
    </row>
    <row r="271" s="28" customFormat="true" ht="19.15" hidden="false" customHeight="true" outlineLevel="0" collapsed="false">
      <c r="A271" s="29" t="str">
        <f aca="false">IF(D271="Chủ hộ",COUNTIF($D$9:D271,"Chủ hộ"),"")</f>
        <v/>
      </c>
      <c r="B271" s="29" t="n">
        <v>3</v>
      </c>
      <c r="C271" s="39" t="s">
        <v>350</v>
      </c>
      <c r="D271" s="29" t="s">
        <v>76</v>
      </c>
      <c r="E271" s="32" t="n">
        <v>39200</v>
      </c>
      <c r="F271" s="33" t="s">
        <v>57</v>
      </c>
      <c r="G271" s="29" t="s">
        <v>47</v>
      </c>
      <c r="H271" s="33" t="s">
        <v>53</v>
      </c>
      <c r="I271" s="29" t="s">
        <v>49</v>
      </c>
      <c r="J271" s="29" t="s">
        <v>60</v>
      </c>
      <c r="K271" s="34" t="s">
        <v>54</v>
      </c>
      <c r="L271" s="35"/>
      <c r="M271" s="36" t="n">
        <v>263</v>
      </c>
      <c r="O271" s="28" t="str">
        <f aca="false">CONCATENATE(TRIM(C271),YEAR(E271),H271)</f>
        <v>Ngô Nguyễn Ngọc Anh2007Thịnh Bằng </v>
      </c>
      <c r="P271" s="28" t="e">
        <f aca="false">VLOOKUP(O271,O272:O2312,1,FALSE())</f>
        <v>#N/A</v>
      </c>
    </row>
    <row r="272" s="28" customFormat="true" ht="19.15" hidden="false" customHeight="true" outlineLevel="0" collapsed="false">
      <c r="A272" s="29" t="str">
        <f aca="false">IF(D272="Chủ hộ",COUNTIF($D$9:D272,"Chủ hộ"),"")</f>
        <v/>
      </c>
      <c r="B272" s="29" t="n">
        <v>4</v>
      </c>
      <c r="C272" s="39" t="s">
        <v>351</v>
      </c>
      <c r="D272" s="29" t="s">
        <v>76</v>
      </c>
      <c r="E272" s="32" t="n">
        <v>41249</v>
      </c>
      <c r="F272" s="33" t="s">
        <v>131</v>
      </c>
      <c r="G272" s="29" t="s">
        <v>47</v>
      </c>
      <c r="H272" s="33" t="s">
        <v>53</v>
      </c>
      <c r="I272" s="29" t="s">
        <v>49</v>
      </c>
      <c r="J272" s="29" t="s">
        <v>60</v>
      </c>
      <c r="K272" s="34" t="s">
        <v>54</v>
      </c>
      <c r="L272" s="35"/>
      <c r="M272" s="36" t="n">
        <v>264</v>
      </c>
      <c r="O272" s="28" t="str">
        <f aca="false">CONCATENATE(TRIM(C272),YEAR(E272),H272)</f>
        <v>Ngô Nguyễn Anh Đức2012Thịnh Bằng </v>
      </c>
      <c r="P272" s="28" t="e">
        <f aca="false">VLOOKUP(O272,O273:O2313,1,FALSE())</f>
        <v>#N/A</v>
      </c>
    </row>
    <row r="273" s="28" customFormat="true" ht="19.15" hidden="false" customHeight="true" outlineLevel="0" collapsed="false">
      <c r="A273" s="29" t="n">
        <f aca="false">IF(D273="Chủ hộ",COUNTIF($D$9:D273,"Chủ hộ"),"")</f>
        <v>66</v>
      </c>
      <c r="B273" s="29" t="n">
        <v>1</v>
      </c>
      <c r="C273" s="59" t="s">
        <v>352</v>
      </c>
      <c r="D273" s="31" t="s">
        <v>45</v>
      </c>
      <c r="E273" s="32" t="n">
        <v>29230</v>
      </c>
      <c r="F273" s="33" t="s">
        <v>57</v>
      </c>
      <c r="G273" s="29" t="s">
        <v>47</v>
      </c>
      <c r="H273" s="33" t="s">
        <v>53</v>
      </c>
      <c r="I273" s="29" t="s">
        <v>49</v>
      </c>
      <c r="J273" s="29"/>
      <c r="K273" s="34" t="s">
        <v>54</v>
      </c>
      <c r="L273" s="35"/>
      <c r="M273" s="36" t="n">
        <v>265</v>
      </c>
      <c r="N273" s="37" t="n">
        <f aca="false">IF(A273&lt;&gt;"",SUBTOTAL(103,$A$9:A273),"")</f>
        <v>264</v>
      </c>
      <c r="O273" s="28" t="str">
        <f aca="false">CONCATENATE(TRIM(C273),YEAR(E273),H273)</f>
        <v>Nguyễn Thị Hưởng1980Thịnh Bằng </v>
      </c>
      <c r="P273" s="28" t="e">
        <f aca="false">VLOOKUP(O273,O274:O2314,1,FALSE())</f>
        <v>#N/A</v>
      </c>
    </row>
    <row r="274" s="28" customFormat="true" ht="19.15" hidden="false" customHeight="true" outlineLevel="0" collapsed="false">
      <c r="A274" s="29" t="str">
        <f aca="false">IF(D274="Chủ hộ",COUNTIF($D$9:D274,"Chủ hộ"),"")</f>
        <v/>
      </c>
      <c r="B274" s="29" t="n">
        <v>2</v>
      </c>
      <c r="C274" s="60" t="s">
        <v>353</v>
      </c>
      <c r="D274" s="29" t="s">
        <v>120</v>
      </c>
      <c r="E274" s="32" t="n">
        <v>28572</v>
      </c>
      <c r="F274" s="33" t="s">
        <v>46</v>
      </c>
      <c r="G274" s="29" t="s">
        <v>47</v>
      </c>
      <c r="H274" s="33" t="s">
        <v>53</v>
      </c>
      <c r="I274" s="29" t="s">
        <v>49</v>
      </c>
      <c r="J274" s="29"/>
      <c r="K274" s="34" t="s">
        <v>54</v>
      </c>
      <c r="L274" s="35"/>
      <c r="M274" s="36" t="n">
        <v>266</v>
      </c>
      <c r="O274" s="28" t="str">
        <f aca="false">CONCATENATE(TRIM(C274),YEAR(E274),H274)</f>
        <v>Phạm Văn Hoan1978Thịnh Bằng </v>
      </c>
      <c r="P274" s="28" t="e">
        <f aca="false">VLOOKUP(O274,O275:O2315,1,FALSE())</f>
        <v>#N/A</v>
      </c>
    </row>
    <row r="275" s="28" customFormat="true" ht="19.15" hidden="false" customHeight="true" outlineLevel="0" collapsed="false">
      <c r="A275" s="29" t="str">
        <f aca="false">IF(D275="Chủ hộ",COUNTIF($D$9:D275,"Chủ hộ"),"")</f>
        <v/>
      </c>
      <c r="B275" s="29" t="n">
        <v>3</v>
      </c>
      <c r="C275" s="60" t="s">
        <v>354</v>
      </c>
      <c r="D275" s="29" t="s">
        <v>59</v>
      </c>
      <c r="E275" s="32" t="n">
        <v>39761</v>
      </c>
      <c r="F275" s="33" t="s">
        <v>57</v>
      </c>
      <c r="G275" s="29" t="s">
        <v>47</v>
      </c>
      <c r="H275" s="33" t="s">
        <v>53</v>
      </c>
      <c r="I275" s="29" t="s">
        <v>49</v>
      </c>
      <c r="J275" s="29" t="s">
        <v>60</v>
      </c>
      <c r="K275" s="34" t="s">
        <v>54</v>
      </c>
      <c r="L275" s="35"/>
      <c r="M275" s="36" t="n">
        <v>267</v>
      </c>
      <c r="O275" s="28" t="str">
        <f aca="false">CONCATENATE(TRIM(C275),YEAR(E275),H275)</f>
        <v>Phạm Ngọc Hà2008Thịnh Bằng </v>
      </c>
      <c r="P275" s="28" t="e">
        <f aca="false">VLOOKUP(O275,O276:O2316,1,FALSE())</f>
        <v>#N/A</v>
      </c>
    </row>
    <row r="276" s="28" customFormat="true" ht="19.15" hidden="false" customHeight="true" outlineLevel="0" collapsed="false">
      <c r="A276" s="29" t="str">
        <f aca="false">IF(D276="Chủ hộ",COUNTIF($D$9:D276,"Chủ hộ"),"")</f>
        <v/>
      </c>
      <c r="B276" s="29" t="n">
        <v>4</v>
      </c>
      <c r="C276" s="60" t="s">
        <v>355</v>
      </c>
      <c r="D276" s="29" t="s">
        <v>59</v>
      </c>
      <c r="E276" s="32" t="n">
        <v>40758</v>
      </c>
      <c r="F276" s="33" t="s">
        <v>57</v>
      </c>
      <c r="G276" s="29" t="s">
        <v>47</v>
      </c>
      <c r="H276" s="33" t="s">
        <v>53</v>
      </c>
      <c r="I276" s="29" t="s">
        <v>49</v>
      </c>
      <c r="J276" s="29" t="s">
        <v>60</v>
      </c>
      <c r="K276" s="34" t="s">
        <v>54</v>
      </c>
      <c r="L276" s="35"/>
      <c r="M276" s="36" t="n">
        <v>268</v>
      </c>
      <c r="O276" s="28" t="str">
        <f aca="false">CONCATENATE(TRIM(C276),YEAR(E276),H276)</f>
        <v>Phạm Ngọc Hiếu2011Thịnh Bằng </v>
      </c>
      <c r="P276" s="28" t="e">
        <f aca="false">VLOOKUP(O276,O277:O2317,1,FALSE())</f>
        <v>#N/A</v>
      </c>
    </row>
    <row r="277" s="28" customFormat="true" ht="19.15" hidden="false" customHeight="true" outlineLevel="0" collapsed="false">
      <c r="A277" s="29" t="str">
        <f aca="false">IF(D277="Chủ hộ",COUNTIF($D$9:D277,"Chủ hộ"),"")</f>
        <v/>
      </c>
      <c r="B277" s="29" t="n">
        <v>5</v>
      </c>
      <c r="C277" s="60" t="s">
        <v>356</v>
      </c>
      <c r="D277" s="29" t="s">
        <v>59</v>
      </c>
      <c r="E277" s="32" t="n">
        <v>42805</v>
      </c>
      <c r="F277" s="33" t="s">
        <v>57</v>
      </c>
      <c r="G277" s="29" t="s">
        <v>47</v>
      </c>
      <c r="H277" s="33" t="s">
        <v>53</v>
      </c>
      <c r="I277" s="29" t="s">
        <v>49</v>
      </c>
      <c r="J277" s="29" t="s">
        <v>63</v>
      </c>
      <c r="K277" s="34"/>
      <c r="L277" s="35"/>
      <c r="M277" s="36" t="n">
        <v>269</v>
      </c>
      <c r="O277" s="28" t="str">
        <f aca="false">CONCATENATE(TRIM(C277),YEAR(E277),H277)</f>
        <v>Phạm Ngọc Huyền2017Thịnh Bằng </v>
      </c>
      <c r="P277" s="28" t="e">
        <f aca="false">VLOOKUP(O277,O278:O2318,1,FALSE())</f>
        <v>#N/A</v>
      </c>
    </row>
    <row r="278" s="28" customFormat="true" ht="19.15" hidden="false" customHeight="true" outlineLevel="0" collapsed="false">
      <c r="A278" s="29" t="str">
        <f aca="false">IF(D278="Chủ hộ",COUNTIF($D$9:D278,"Chủ hộ"),"")</f>
        <v/>
      </c>
      <c r="B278" s="29" t="n">
        <v>6</v>
      </c>
      <c r="C278" s="60" t="s">
        <v>357</v>
      </c>
      <c r="D278" s="29" t="s">
        <v>51</v>
      </c>
      <c r="E278" s="32" t="s">
        <v>358</v>
      </c>
      <c r="F278" s="33" t="s">
        <v>46</v>
      </c>
      <c r="G278" s="29" t="s">
        <v>47</v>
      </c>
      <c r="H278" s="33" t="s">
        <v>53</v>
      </c>
      <c r="I278" s="29" t="s">
        <v>49</v>
      </c>
      <c r="J278" s="29" t="s">
        <v>63</v>
      </c>
      <c r="K278" s="34"/>
      <c r="L278" s="35"/>
      <c r="M278" s="36" t="n">
        <v>270</v>
      </c>
      <c r="O278" s="28" t="str">
        <f aca="false">CONCATENATE(TRIM(C278),YEAR(E278),H278)</f>
        <v>Phạm Gia Hưng1905Thịnh Bằng </v>
      </c>
      <c r="P278" s="28" t="e">
        <f aca="false">VLOOKUP(O278,O279:O2319,1,FALSE())</f>
        <v>#N/A</v>
      </c>
    </row>
    <row r="279" s="28" customFormat="true" ht="19.15" hidden="false" customHeight="true" outlineLevel="0" collapsed="false">
      <c r="A279" s="29" t="n">
        <f aca="false">IF(D279="Chủ hộ",COUNTIF($D$9:D279,"Chủ hộ"),"")</f>
        <v>67</v>
      </c>
      <c r="B279" s="29" t="n">
        <v>1</v>
      </c>
      <c r="C279" s="40" t="s">
        <v>359</v>
      </c>
      <c r="D279" s="31" t="s">
        <v>45</v>
      </c>
      <c r="E279" s="32" t="n">
        <v>21711</v>
      </c>
      <c r="F279" s="33" t="s">
        <v>46</v>
      </c>
      <c r="G279" s="29" t="s">
        <v>47</v>
      </c>
      <c r="H279" s="29" t="s">
        <v>53</v>
      </c>
      <c r="I279" s="29" t="s">
        <v>49</v>
      </c>
      <c r="J279" s="29"/>
      <c r="K279" s="34" t="s">
        <v>54</v>
      </c>
      <c r="L279" s="35"/>
      <c r="M279" s="36" t="n">
        <v>271</v>
      </c>
      <c r="N279" s="37" t="n">
        <f aca="false">IF(A279&lt;&gt;"",SUBTOTAL(103,$A$9:A279),"")</f>
        <v>270</v>
      </c>
      <c r="O279" s="28" t="str">
        <f aca="false">CONCATENATE(TRIM(C279),YEAR(E279),H279)</f>
        <v>Nguyễn Đài1959Thịnh Bằng </v>
      </c>
      <c r="P279" s="28" t="e">
        <f aca="false">VLOOKUP(O279,O280:O2320,1,FALSE())</f>
        <v>#N/A</v>
      </c>
    </row>
    <row r="280" s="28" customFormat="true" ht="19.15" hidden="false" customHeight="true" outlineLevel="0" collapsed="false">
      <c r="A280" s="29" t="str">
        <f aca="false">IF(D280="Chủ hộ",COUNTIF($D$9:D280,"Chủ hộ"),"")</f>
        <v/>
      </c>
      <c r="B280" s="29" t="n">
        <v>2</v>
      </c>
      <c r="C280" s="42" t="s">
        <v>360</v>
      </c>
      <c r="D280" s="29" t="s">
        <v>56</v>
      </c>
      <c r="E280" s="32" t="n">
        <v>22333</v>
      </c>
      <c r="F280" s="33" t="s">
        <v>57</v>
      </c>
      <c r="G280" s="29" t="s">
        <v>47</v>
      </c>
      <c r="H280" s="29" t="s">
        <v>53</v>
      </c>
      <c r="I280" s="29" t="s">
        <v>49</v>
      </c>
      <c r="J280" s="29"/>
      <c r="K280" s="34" t="s">
        <v>54</v>
      </c>
      <c r="L280" s="35"/>
      <c r="M280" s="36" t="n">
        <v>272</v>
      </c>
      <c r="O280" s="28" t="str">
        <f aca="false">CONCATENATE(TRIM(C280),YEAR(E280),H280)</f>
        <v>Hồ Thị Sửu1961Thịnh Bằng </v>
      </c>
      <c r="P280" s="28" t="e">
        <f aca="false">VLOOKUP(O280,O281:O2321,1,FALSE())</f>
        <v>#N/A</v>
      </c>
    </row>
    <row r="281" s="28" customFormat="true" ht="19.15" hidden="false" customHeight="true" outlineLevel="0" collapsed="false">
      <c r="A281" s="29" t="str">
        <f aca="false">IF(D281="Chủ hộ",COUNTIF($D$9:D281,"Chủ hộ"),"")</f>
        <v/>
      </c>
      <c r="B281" s="29" t="n">
        <v>3</v>
      </c>
      <c r="C281" s="42" t="s">
        <v>361</v>
      </c>
      <c r="D281" s="29" t="s">
        <v>51</v>
      </c>
      <c r="E281" s="32" t="n">
        <v>30167</v>
      </c>
      <c r="F281" s="33" t="s">
        <v>46</v>
      </c>
      <c r="G281" s="29" t="s">
        <v>47</v>
      </c>
      <c r="H281" s="29" t="s">
        <v>53</v>
      </c>
      <c r="I281" s="29" t="s">
        <v>49</v>
      </c>
      <c r="J281" s="29"/>
      <c r="K281" s="34" t="s">
        <v>54</v>
      </c>
      <c r="L281" s="35"/>
      <c r="M281" s="36" t="n">
        <v>273</v>
      </c>
      <c r="O281" s="28" t="str">
        <f aca="false">CONCATENATE(TRIM(C281),YEAR(E281),H281)</f>
        <v>Nguyễn Xuân Đăng1982Thịnh Bằng </v>
      </c>
      <c r="P281" s="28" t="e">
        <f aca="false">VLOOKUP(O281,O282:O2322,1,FALSE())</f>
        <v>#N/A</v>
      </c>
    </row>
    <row r="282" s="28" customFormat="true" ht="19.15" hidden="false" customHeight="true" outlineLevel="0" collapsed="false">
      <c r="A282" s="29" t="str">
        <f aca="false">IF(D282="Chủ hộ",COUNTIF($D$9:D282,"Chủ hộ"),"")</f>
        <v/>
      </c>
      <c r="B282" s="29" t="n">
        <v>4</v>
      </c>
      <c r="C282" s="42" t="s">
        <v>208</v>
      </c>
      <c r="D282" s="29" t="s">
        <v>51</v>
      </c>
      <c r="E282" s="32" t="n">
        <v>31943</v>
      </c>
      <c r="F282" s="33" t="s">
        <v>57</v>
      </c>
      <c r="G282" s="29" t="s">
        <v>47</v>
      </c>
      <c r="H282" s="29" t="s">
        <v>53</v>
      </c>
      <c r="I282" s="29" t="s">
        <v>49</v>
      </c>
      <c r="J282" s="29"/>
      <c r="K282" s="34" t="s">
        <v>54</v>
      </c>
      <c r="L282" s="35"/>
      <c r="M282" s="36" t="n">
        <v>274</v>
      </c>
      <c r="O282" s="28" t="str">
        <f aca="false">CONCATENATE(TRIM(C282),YEAR(E282),H282)</f>
        <v>Nguyễn Thị Phương1987Thịnh Bằng </v>
      </c>
      <c r="P282" s="28" t="e">
        <f aca="false">VLOOKUP(O282,O283:O2323,1,FALSE())</f>
        <v>#N/A</v>
      </c>
    </row>
    <row r="283" s="28" customFormat="true" ht="19.15" hidden="false" customHeight="true" outlineLevel="0" collapsed="false">
      <c r="A283" s="29" t="str">
        <f aca="false">IF(D283="Chủ hộ",COUNTIF($D$9:D283,"Chủ hộ"),"")</f>
        <v/>
      </c>
      <c r="B283" s="29" t="n">
        <v>5</v>
      </c>
      <c r="C283" s="42" t="s">
        <v>362</v>
      </c>
      <c r="D283" s="29" t="s">
        <v>51</v>
      </c>
      <c r="E283" s="32" t="n">
        <v>33244</v>
      </c>
      <c r="F283" s="33" t="s">
        <v>46</v>
      </c>
      <c r="G283" s="29" t="s">
        <v>47</v>
      </c>
      <c r="H283" s="29" t="s">
        <v>53</v>
      </c>
      <c r="I283" s="29" t="s">
        <v>49</v>
      </c>
      <c r="J283" s="29"/>
      <c r="K283" s="34" t="s">
        <v>54</v>
      </c>
      <c r="L283" s="35"/>
      <c r="M283" s="36" t="n">
        <v>275</v>
      </c>
      <c r="O283" s="28" t="str">
        <f aca="false">CONCATENATE(TRIM(C283),YEAR(E283),H283)</f>
        <v>Nguyễn Thế Anh1991Thịnh Bằng </v>
      </c>
      <c r="P283" s="28" t="e">
        <f aca="false">VLOOKUP(O283,O284:O2324,1,FALSE())</f>
        <v>#N/A</v>
      </c>
    </row>
    <row r="284" s="28" customFormat="true" ht="19.15" hidden="false" customHeight="true" outlineLevel="0" collapsed="false">
      <c r="A284" s="29" t="n">
        <f aca="false">IF(D284="Chủ hộ",COUNTIF($D$9:D284,"Chủ hộ"),"")</f>
        <v>68</v>
      </c>
      <c r="B284" s="29" t="n">
        <v>1</v>
      </c>
      <c r="C284" s="47" t="s">
        <v>363</v>
      </c>
      <c r="D284" s="31" t="s">
        <v>45</v>
      </c>
      <c r="E284" s="32" t="n">
        <v>19725</v>
      </c>
      <c r="F284" s="50" t="s">
        <v>57</v>
      </c>
      <c r="G284" s="29" t="s">
        <v>47</v>
      </c>
      <c r="H284" s="33" t="s">
        <v>53</v>
      </c>
      <c r="I284" s="29" t="s">
        <v>49</v>
      </c>
      <c r="J284" s="29"/>
      <c r="K284" s="34" t="s">
        <v>54</v>
      </c>
      <c r="L284" s="35"/>
      <c r="M284" s="36" t="n">
        <v>276</v>
      </c>
      <c r="N284" s="37" t="n">
        <f aca="false">IF(A284&lt;&gt;"",SUBTOTAL(103,$A$9:A284),"")</f>
        <v>275</v>
      </c>
      <c r="O284" s="28" t="str">
        <f aca="false">CONCATENATE(TRIM(C284),YEAR(E284),H284)</f>
        <v>Lương Thị Oanh1954Thịnh Bằng </v>
      </c>
      <c r="P284" s="28" t="e">
        <f aca="false">VLOOKUP(O284,O285:O2325,1,FALSE())</f>
        <v>#N/A</v>
      </c>
    </row>
    <row r="285" s="28" customFormat="true" ht="19.15" hidden="false" customHeight="true" outlineLevel="0" collapsed="false">
      <c r="A285" s="29" t="n">
        <f aca="false">IF(D285="Chủ hộ",COUNTIF($D$9:D285,"Chủ hộ"),"")</f>
        <v>69</v>
      </c>
      <c r="B285" s="29" t="n">
        <v>1</v>
      </c>
      <c r="C285" s="49" t="s">
        <v>364</v>
      </c>
      <c r="D285" s="58" t="s">
        <v>45</v>
      </c>
      <c r="E285" s="32" t="n">
        <v>27977</v>
      </c>
      <c r="F285" s="33" t="s">
        <v>46</v>
      </c>
      <c r="G285" s="29" t="s">
        <v>47</v>
      </c>
      <c r="H285" s="29" t="s">
        <v>53</v>
      </c>
      <c r="I285" s="29" t="s">
        <v>49</v>
      </c>
      <c r="J285" s="29" t="s">
        <v>162</v>
      </c>
      <c r="K285" s="34"/>
      <c r="L285" s="35"/>
      <c r="M285" s="36" t="n">
        <v>277</v>
      </c>
      <c r="N285" s="37" t="n">
        <f aca="false">IF(A285&lt;&gt;"",SUBTOTAL(103,$A$9:A285),"")</f>
        <v>276</v>
      </c>
      <c r="O285" s="28" t="str">
        <f aca="false">CONCATENATE(TRIM(C285),YEAR(E285),H285)</f>
        <v>Đào Thanh Hải1976Thịnh Bằng </v>
      </c>
      <c r="P285" s="28" t="e">
        <f aca="false">VLOOKUP(O285,O286:O2326,1,FALSE())</f>
        <v>#N/A</v>
      </c>
    </row>
    <row r="286" s="28" customFormat="true" ht="19.15" hidden="false" customHeight="true" outlineLevel="0" collapsed="false">
      <c r="A286" s="29" t="str">
        <f aca="false">IF(D286="Chủ hộ",COUNTIF($D$9:D286,"Chủ hộ"),"")</f>
        <v/>
      </c>
      <c r="B286" s="29" t="n">
        <v>2</v>
      </c>
      <c r="C286" s="51" t="s">
        <v>365</v>
      </c>
      <c r="D286" s="54" t="s">
        <v>56</v>
      </c>
      <c r="E286" s="32" t="n">
        <v>27044</v>
      </c>
      <c r="F286" s="33" t="s">
        <v>57</v>
      </c>
      <c r="G286" s="29" t="s">
        <v>47</v>
      </c>
      <c r="H286" s="29" t="s">
        <v>53</v>
      </c>
      <c r="I286" s="29" t="s">
        <v>49</v>
      </c>
      <c r="J286" s="29" t="s">
        <v>366</v>
      </c>
      <c r="K286" s="34" t="s">
        <v>54</v>
      </c>
      <c r="L286" s="35"/>
      <c r="M286" s="36" t="n">
        <v>278</v>
      </c>
      <c r="O286" s="28" t="str">
        <f aca="false">CONCATENATE(TRIM(C286),YEAR(E286),H286)</f>
        <v>Hồ Thị Sửu1974Thịnh Bằng </v>
      </c>
      <c r="P286" s="28" t="e">
        <f aca="false">VLOOKUP(O286,O287:O2327,1,FALSE())</f>
        <v>#N/A</v>
      </c>
    </row>
    <row r="287" s="28" customFormat="true" ht="19.15" hidden="false" customHeight="true" outlineLevel="0" collapsed="false">
      <c r="A287" s="29" t="str">
        <f aca="false">IF(D287="Chủ hộ",COUNTIF($D$9:D287,"Chủ hộ"),"")</f>
        <v/>
      </c>
      <c r="B287" s="29" t="n">
        <v>3</v>
      </c>
      <c r="C287" s="51" t="s">
        <v>367</v>
      </c>
      <c r="D287" s="54" t="s">
        <v>59</v>
      </c>
      <c r="E287" s="32" t="n">
        <v>37504</v>
      </c>
      <c r="F287" s="33" t="s">
        <v>46</v>
      </c>
      <c r="G287" s="29" t="s">
        <v>47</v>
      </c>
      <c r="H287" s="29" t="s">
        <v>53</v>
      </c>
      <c r="I287" s="29" t="s">
        <v>49</v>
      </c>
      <c r="J287" s="29"/>
      <c r="K287" s="34" t="s">
        <v>54</v>
      </c>
      <c r="L287" s="35"/>
      <c r="M287" s="36" t="n">
        <v>279</v>
      </c>
      <c r="O287" s="28" t="str">
        <f aca="false">CONCATENATE(TRIM(C287),YEAR(E287),H287)</f>
        <v>Đào Công Thuận2002Thịnh Bằng </v>
      </c>
      <c r="P287" s="28" t="e">
        <f aca="false">VLOOKUP(O287,O288:O2328,1,FALSE())</f>
        <v>#N/A</v>
      </c>
    </row>
    <row r="288" s="28" customFormat="true" ht="19.15" hidden="false" customHeight="true" outlineLevel="0" collapsed="false">
      <c r="A288" s="29" t="n">
        <f aca="false">IF(D288="Chủ hộ",COUNTIF($D$9:D288,"Chủ hộ"),"")</f>
        <v>70</v>
      </c>
      <c r="B288" s="29" t="n">
        <v>1</v>
      </c>
      <c r="C288" s="47" t="s">
        <v>368</v>
      </c>
      <c r="D288" s="31" t="s">
        <v>45</v>
      </c>
      <c r="E288" s="32" t="n">
        <v>27100</v>
      </c>
      <c r="F288" s="29" t="s">
        <v>46</v>
      </c>
      <c r="G288" s="29" t="s">
        <v>47</v>
      </c>
      <c r="H288" s="33" t="s">
        <v>53</v>
      </c>
      <c r="I288" s="29" t="s">
        <v>49</v>
      </c>
      <c r="J288" s="29"/>
      <c r="K288" s="34" t="s">
        <v>54</v>
      </c>
      <c r="L288" s="35"/>
      <c r="M288" s="36" t="n">
        <v>280</v>
      </c>
      <c r="N288" s="37" t="n">
        <f aca="false">IF(A288&lt;&gt;"",SUBTOTAL(103,$A$9:A288),"")</f>
        <v>279</v>
      </c>
      <c r="O288" s="28" t="str">
        <f aca="false">CONCATENATE(TRIM(C288),YEAR(E288),H288)</f>
        <v>Nguyễn Đình Quyền1974Thịnh Bằng </v>
      </c>
      <c r="P288" s="28" t="e">
        <f aca="false">VLOOKUP(O288,O289:O2329,1,FALSE())</f>
        <v>#N/A</v>
      </c>
    </row>
    <row r="289" s="28" customFormat="true" ht="19.15" hidden="false" customHeight="true" outlineLevel="0" collapsed="false">
      <c r="A289" s="29" t="str">
        <f aca="false">IF(D289="Chủ hộ",COUNTIF($D$9:D289,"Chủ hộ"),"")</f>
        <v/>
      </c>
      <c r="B289" s="29" t="n">
        <v>2</v>
      </c>
      <c r="C289" s="48" t="s">
        <v>369</v>
      </c>
      <c r="D289" s="29" t="s">
        <v>56</v>
      </c>
      <c r="E289" s="32" t="n">
        <v>29619</v>
      </c>
      <c r="F289" s="29" t="s">
        <v>57</v>
      </c>
      <c r="G289" s="29" t="s">
        <v>47</v>
      </c>
      <c r="H289" s="33" t="s">
        <v>53</v>
      </c>
      <c r="I289" s="29" t="s">
        <v>49</v>
      </c>
      <c r="J289" s="29"/>
      <c r="K289" s="34" t="s">
        <v>54</v>
      </c>
      <c r="L289" s="35"/>
      <c r="M289" s="36" t="n">
        <v>281</v>
      </c>
      <c r="O289" s="28" t="str">
        <f aca="false">CONCATENATE(TRIM(C289),YEAR(E289),H289)</f>
        <v>Hồ Thị Thắm1981Thịnh Bằng </v>
      </c>
      <c r="P289" s="28" t="e">
        <f aca="false">VLOOKUP(O289,O290:O2330,1,FALSE())</f>
        <v>#N/A</v>
      </c>
    </row>
    <row r="290" s="28" customFormat="true" ht="19.15" hidden="false" customHeight="true" outlineLevel="0" collapsed="false">
      <c r="A290" s="29" t="str">
        <f aca="false">IF(D290="Chủ hộ",COUNTIF($D$9:D290,"Chủ hộ"),"")</f>
        <v/>
      </c>
      <c r="B290" s="29" t="n">
        <v>3</v>
      </c>
      <c r="C290" s="48" t="s">
        <v>370</v>
      </c>
      <c r="D290" s="29" t="s">
        <v>59</v>
      </c>
      <c r="E290" s="32" t="n">
        <v>38648</v>
      </c>
      <c r="F290" s="29" t="s">
        <v>57</v>
      </c>
      <c r="G290" s="29" t="s">
        <v>47</v>
      </c>
      <c r="H290" s="33" t="s">
        <v>53</v>
      </c>
      <c r="I290" s="29" t="s">
        <v>49</v>
      </c>
      <c r="J290" s="29" t="s">
        <v>60</v>
      </c>
      <c r="K290" s="34" t="s">
        <v>54</v>
      </c>
      <c r="L290" s="35"/>
      <c r="M290" s="36" t="n">
        <v>282</v>
      </c>
      <c r="O290" s="28" t="str">
        <f aca="false">CONCATENATE(TRIM(C290),YEAR(E290),H290)</f>
        <v>Nguyễn Thị Thanh Lam2005Thịnh Bằng </v>
      </c>
      <c r="P290" s="28" t="e">
        <f aca="false">VLOOKUP(O290,O291:O2331,1,FALSE())</f>
        <v>#N/A</v>
      </c>
    </row>
    <row r="291" s="28" customFormat="true" ht="19.15" hidden="false" customHeight="true" outlineLevel="0" collapsed="false">
      <c r="A291" s="29" t="n">
        <f aca="false">IF(D291="Chủ hộ",COUNTIF($D$9:D291,"Chủ hộ"),"")</f>
        <v>71</v>
      </c>
      <c r="B291" s="29" t="n">
        <v>1</v>
      </c>
      <c r="C291" s="47" t="s">
        <v>371</v>
      </c>
      <c r="D291" s="31" t="s">
        <v>45</v>
      </c>
      <c r="E291" s="32" t="n">
        <v>24694</v>
      </c>
      <c r="F291" s="33" t="s">
        <v>57</v>
      </c>
      <c r="G291" s="29" t="s">
        <v>47</v>
      </c>
      <c r="H291" s="33" t="s">
        <v>53</v>
      </c>
      <c r="I291" s="29" t="s">
        <v>49</v>
      </c>
      <c r="J291" s="29"/>
      <c r="K291" s="34" t="s">
        <v>54</v>
      </c>
      <c r="L291" s="35"/>
      <c r="M291" s="36" t="n">
        <v>283</v>
      </c>
      <c r="N291" s="37" t="n">
        <f aca="false">IF(A291&lt;&gt;"",SUBTOTAL(103,$A$9:A291),"")</f>
        <v>282</v>
      </c>
      <c r="O291" s="28" t="str">
        <f aca="false">CONCATENATE(TRIM(C291),YEAR(E291),H291)</f>
        <v>Phạm Thị Lý1967Thịnh Bằng </v>
      </c>
      <c r="P291" s="28" t="e">
        <f aca="false">VLOOKUP(O291,O292:O2332,1,FALSE())</f>
        <v>#N/A</v>
      </c>
    </row>
    <row r="292" s="28" customFormat="true" ht="19.15" hidden="false" customHeight="true" outlineLevel="0" collapsed="false">
      <c r="A292" s="29" t="str">
        <f aca="false">IF(D292="Chủ hộ",COUNTIF($D$9:D292,"Chủ hộ"),"")</f>
        <v/>
      </c>
      <c r="B292" s="29" t="n">
        <v>2</v>
      </c>
      <c r="C292" s="48" t="s">
        <v>372</v>
      </c>
      <c r="D292" s="29" t="s">
        <v>59</v>
      </c>
      <c r="E292" s="32" t="n">
        <v>36519</v>
      </c>
      <c r="F292" s="33" t="s">
        <v>46</v>
      </c>
      <c r="G292" s="29" t="s">
        <v>47</v>
      </c>
      <c r="H292" s="33" t="s">
        <v>53</v>
      </c>
      <c r="I292" s="29" t="s">
        <v>49</v>
      </c>
      <c r="J292" s="29"/>
      <c r="K292" s="34" t="s">
        <v>54</v>
      </c>
      <c r="L292" s="35"/>
      <c r="M292" s="36" t="n">
        <v>284</v>
      </c>
      <c r="O292" s="28" t="str">
        <f aca="false">CONCATENATE(TRIM(C292),YEAR(E292),H292)</f>
        <v>Nguyễn Văn Quyết1999Thịnh Bằng </v>
      </c>
      <c r="P292" s="28" t="e">
        <f aca="false">VLOOKUP(O292,O293:O2333,1,FALSE())</f>
        <v>#N/A</v>
      </c>
    </row>
    <row r="293" s="28" customFormat="true" ht="19.15" hidden="false" customHeight="true" outlineLevel="0" collapsed="false">
      <c r="A293" s="29" t="n">
        <f aca="false">IF(D293="Chủ hộ",COUNTIF($D$9:D293,"Chủ hộ"),"")</f>
        <v>72</v>
      </c>
      <c r="B293" s="29" t="n">
        <v>1</v>
      </c>
      <c r="C293" s="30" t="s">
        <v>373</v>
      </c>
      <c r="D293" s="31" t="s">
        <v>45</v>
      </c>
      <c r="E293" s="32" t="n">
        <v>25034</v>
      </c>
      <c r="F293" s="33" t="s">
        <v>57</v>
      </c>
      <c r="G293" s="29" t="s">
        <v>47</v>
      </c>
      <c r="H293" s="33" t="s">
        <v>53</v>
      </c>
      <c r="I293" s="29" t="s">
        <v>49</v>
      </c>
      <c r="J293" s="29"/>
      <c r="K293" s="34" t="s">
        <v>54</v>
      </c>
      <c r="L293" s="35"/>
      <c r="M293" s="36" t="n">
        <v>285</v>
      </c>
      <c r="N293" s="37" t="n">
        <f aca="false">IF(A293&lt;&gt;"",SUBTOTAL(103,$A$9:A293),"")</f>
        <v>284</v>
      </c>
      <c r="O293" s="28" t="str">
        <f aca="false">CONCATENATE(TRIM(C293),YEAR(E293),H293)</f>
        <v>Nguyễn Thị Kim Lệ1968Thịnh Bằng </v>
      </c>
      <c r="P293" s="28" t="e">
        <f aca="false">VLOOKUP(O293,O294:O2334,1,FALSE())</f>
        <v>#N/A</v>
      </c>
    </row>
    <row r="294" s="28" customFormat="true" ht="19.15" hidden="false" customHeight="true" outlineLevel="0" collapsed="false">
      <c r="A294" s="29" t="str">
        <f aca="false">IF(D294="Chủ hộ",COUNTIF($D$9:D294,"Chủ hộ"),"")</f>
        <v/>
      </c>
      <c r="B294" s="29" t="n">
        <v>2</v>
      </c>
      <c r="C294" s="39" t="s">
        <v>374</v>
      </c>
      <c r="D294" s="29" t="s">
        <v>59</v>
      </c>
      <c r="E294" s="32" t="n">
        <v>33832</v>
      </c>
      <c r="F294" s="33" t="s">
        <v>57</v>
      </c>
      <c r="G294" s="29" t="s">
        <v>47</v>
      </c>
      <c r="H294" s="33" t="s">
        <v>53</v>
      </c>
      <c r="I294" s="29" t="s">
        <v>49</v>
      </c>
      <c r="J294" s="29"/>
      <c r="K294" s="34" t="s">
        <v>54</v>
      </c>
      <c r="L294" s="35"/>
      <c r="M294" s="36" t="n">
        <v>286</v>
      </c>
      <c r="O294" s="28" t="str">
        <f aca="false">CONCATENATE(TRIM(C294),YEAR(E294),H294)</f>
        <v>Đào Công Huân1992Thịnh Bằng </v>
      </c>
      <c r="P294" s="28" t="e">
        <f aca="false">VLOOKUP(O294,O295:O2335,1,FALSE())</f>
        <v>#N/A</v>
      </c>
    </row>
    <row r="295" s="28" customFormat="true" ht="19.15" hidden="false" customHeight="true" outlineLevel="0" collapsed="false">
      <c r="A295" s="29" t="str">
        <f aca="false">IF(D295="Chủ hộ",COUNTIF($D$9:D295,"Chủ hộ"),"")</f>
        <v/>
      </c>
      <c r="B295" s="29" t="n">
        <v>3</v>
      </c>
      <c r="C295" s="39" t="s">
        <v>375</v>
      </c>
      <c r="D295" s="29" t="s">
        <v>59</v>
      </c>
      <c r="E295" s="32" t="n">
        <v>38282</v>
      </c>
      <c r="F295" s="33" t="s">
        <v>46</v>
      </c>
      <c r="G295" s="29" t="s">
        <v>47</v>
      </c>
      <c r="H295" s="33" t="s">
        <v>53</v>
      </c>
      <c r="I295" s="29" t="s">
        <v>49</v>
      </c>
      <c r="J295" s="29" t="s">
        <v>60</v>
      </c>
      <c r="K295" s="34" t="s">
        <v>54</v>
      </c>
      <c r="L295" s="35"/>
      <c r="M295" s="36" t="n">
        <v>287</v>
      </c>
      <c r="O295" s="28" t="str">
        <f aca="false">CONCATENATE(TRIM(C295),YEAR(E295),H295)</f>
        <v>Đào Công Hòa2004Thịnh Bằng </v>
      </c>
      <c r="P295" s="28" t="e">
        <f aca="false">VLOOKUP(O295,O296:O2336,1,FALSE())</f>
        <v>#N/A</v>
      </c>
    </row>
    <row r="296" s="28" customFormat="true" ht="19.15" hidden="false" customHeight="true" outlineLevel="0" collapsed="false">
      <c r="A296" s="29" t="n">
        <f aca="false">IF(D296="Chủ hộ",COUNTIF($D$9:D296,"Chủ hộ"),"")</f>
        <v>73</v>
      </c>
      <c r="B296" s="31" t="n">
        <v>1</v>
      </c>
      <c r="C296" s="40" t="s">
        <v>376</v>
      </c>
      <c r="D296" s="31" t="s">
        <v>45</v>
      </c>
      <c r="E296" s="62" t="n">
        <v>27330</v>
      </c>
      <c r="F296" s="67" t="s">
        <v>57</v>
      </c>
      <c r="G296" s="31" t="s">
        <v>47</v>
      </c>
      <c r="H296" s="31" t="s">
        <v>53</v>
      </c>
      <c r="I296" s="31" t="s">
        <v>49</v>
      </c>
      <c r="J296" s="31"/>
      <c r="K296" s="43" t="s">
        <v>54</v>
      </c>
      <c r="L296" s="44"/>
      <c r="M296" s="36" t="n">
        <v>288</v>
      </c>
      <c r="N296" s="37" t="n">
        <f aca="false">IF(A296&lt;&gt;"",SUBTOTAL(103,$A$9:A296),"")</f>
        <v>287</v>
      </c>
      <c r="O296" s="28" t="str">
        <f aca="false">CONCATENATE(TRIM(C296),YEAR(E296),H296)</f>
        <v>Lương Thị Hợp1974Thịnh Bằng </v>
      </c>
      <c r="P296" s="28" t="e">
        <f aca="false">VLOOKUP(O296,O297:O2337,1,FALSE())</f>
        <v>#N/A</v>
      </c>
    </row>
    <row r="297" s="28" customFormat="true" ht="19.15" hidden="false" customHeight="true" outlineLevel="0" collapsed="false">
      <c r="A297" s="29" t="str">
        <f aca="false">IF(D297="Chủ hộ",COUNTIF($D$9:D297,"Chủ hộ"),"")</f>
        <v/>
      </c>
      <c r="B297" s="29" t="n">
        <v>2</v>
      </c>
      <c r="C297" s="42" t="s">
        <v>377</v>
      </c>
      <c r="D297" s="29" t="s">
        <v>51</v>
      </c>
      <c r="E297" s="32" t="n">
        <v>38279</v>
      </c>
      <c r="F297" s="50" t="s">
        <v>46</v>
      </c>
      <c r="G297" s="29" t="s">
        <v>47</v>
      </c>
      <c r="H297" s="29" t="s">
        <v>53</v>
      </c>
      <c r="I297" s="29" t="s">
        <v>49</v>
      </c>
      <c r="J297" s="29" t="s">
        <v>60</v>
      </c>
      <c r="K297" s="34" t="s">
        <v>54</v>
      </c>
      <c r="L297" s="35"/>
      <c r="M297" s="36" t="n">
        <v>289</v>
      </c>
      <c r="O297" s="28" t="str">
        <f aca="false">CONCATENATE(TRIM(C297),YEAR(E297),H297)</f>
        <v>Nguyễn Trung Thành2004Thịnh Bằng </v>
      </c>
      <c r="P297" s="28" t="e">
        <f aca="false">VLOOKUP(O297,O298:O2338,1,FALSE())</f>
        <v>#N/A</v>
      </c>
    </row>
    <row r="298" s="28" customFormat="true" ht="19.15" hidden="false" customHeight="true" outlineLevel="0" collapsed="false">
      <c r="A298" s="29" t="str">
        <f aca="false">IF(D298="Chủ hộ",COUNTIF($D$9:D298,"Chủ hộ"),"")</f>
        <v/>
      </c>
      <c r="B298" s="29" t="n">
        <v>3</v>
      </c>
      <c r="C298" s="42" t="s">
        <v>378</v>
      </c>
      <c r="D298" s="29" t="s">
        <v>59</v>
      </c>
      <c r="E298" s="32" t="n">
        <v>40453</v>
      </c>
      <c r="F298" s="50" t="s">
        <v>46</v>
      </c>
      <c r="G298" s="29" t="s">
        <v>47</v>
      </c>
      <c r="H298" s="29" t="s">
        <v>53</v>
      </c>
      <c r="I298" s="29" t="s">
        <v>49</v>
      </c>
      <c r="J298" s="29" t="s">
        <v>60</v>
      </c>
      <c r="K298" s="34" t="s">
        <v>54</v>
      </c>
      <c r="L298" s="35"/>
      <c r="M298" s="36" t="n">
        <v>290</v>
      </c>
      <c r="O298" s="28" t="str">
        <f aca="false">CONCATENATE(TRIM(C298),YEAR(E298),H298)</f>
        <v>Nguyễn Duy Mạnh2010Thịnh Bằng </v>
      </c>
      <c r="P298" s="28" t="e">
        <f aca="false">VLOOKUP(O298,O299:O2339,1,FALSE())</f>
        <v>#N/A</v>
      </c>
    </row>
    <row r="299" s="28" customFormat="true" ht="19.15" hidden="false" customHeight="true" outlineLevel="0" collapsed="false">
      <c r="A299" s="29" t="n">
        <f aca="false">IF(D299="Chủ hộ",COUNTIF($D$9:D299,"Chủ hộ"),"")</f>
        <v>74</v>
      </c>
      <c r="B299" s="29" t="n">
        <v>1</v>
      </c>
      <c r="C299" s="59" t="s">
        <v>379</v>
      </c>
      <c r="D299" s="31" t="s">
        <v>45</v>
      </c>
      <c r="E299" s="32" t="n">
        <v>20980</v>
      </c>
      <c r="F299" s="33" t="s">
        <v>46</v>
      </c>
      <c r="G299" s="29" t="s">
        <v>47</v>
      </c>
      <c r="H299" s="33" t="s">
        <v>53</v>
      </c>
      <c r="I299" s="29" t="s">
        <v>49</v>
      </c>
      <c r="J299" s="29"/>
      <c r="K299" s="34" t="s">
        <v>54</v>
      </c>
      <c r="L299" s="35"/>
      <c r="M299" s="36" t="n">
        <v>291</v>
      </c>
      <c r="N299" s="37" t="n">
        <f aca="false">IF(A299&lt;&gt;"",SUBTOTAL(103,$A$9:A299),"")</f>
        <v>290</v>
      </c>
      <c r="O299" s="28" t="str">
        <f aca="false">CONCATENATE(TRIM(C299),YEAR(E299),H299)</f>
        <v>Phạm Văn Công1957Thịnh Bằng </v>
      </c>
      <c r="P299" s="28" t="e">
        <f aca="false">VLOOKUP(O299,O300:O2340,1,FALSE())</f>
        <v>#N/A</v>
      </c>
    </row>
    <row r="300" s="28" customFormat="true" ht="19.15" hidden="false" customHeight="true" outlineLevel="0" collapsed="false">
      <c r="A300" s="29" t="str">
        <f aca="false">IF(D300="Chủ hộ",COUNTIF($D$9:D300,"Chủ hộ"),"")</f>
        <v/>
      </c>
      <c r="B300" s="29" t="n">
        <v>2</v>
      </c>
      <c r="C300" s="60" t="s">
        <v>380</v>
      </c>
      <c r="D300" s="29" t="s">
        <v>56</v>
      </c>
      <c r="E300" s="32" t="n">
        <v>20250</v>
      </c>
      <c r="F300" s="33" t="s">
        <v>57</v>
      </c>
      <c r="G300" s="29" t="s">
        <v>47</v>
      </c>
      <c r="H300" s="33" t="s">
        <v>53</v>
      </c>
      <c r="I300" s="29" t="s">
        <v>49</v>
      </c>
      <c r="J300" s="29"/>
      <c r="K300" s="34" t="s">
        <v>54</v>
      </c>
      <c r="L300" s="35"/>
      <c r="M300" s="36" t="n">
        <v>292</v>
      </c>
      <c r="O300" s="28" t="str">
        <f aca="false">CONCATENATE(TRIM(C300),YEAR(E300),H300)</f>
        <v>Phạm Thị Thuyên1955Thịnh Bằng </v>
      </c>
      <c r="P300" s="28" t="e">
        <f aca="false">VLOOKUP(O300,O301:O2341,1,FALSE())</f>
        <v>#N/A</v>
      </c>
    </row>
    <row r="301" s="28" customFormat="true" ht="19.15" hidden="false" customHeight="true" outlineLevel="0" collapsed="false">
      <c r="A301" s="29" t="n">
        <f aca="false">IF(D301="Chủ hộ",COUNTIF($D$9:D301,"Chủ hộ"),"")</f>
        <v>75</v>
      </c>
      <c r="B301" s="29" t="n">
        <v>1</v>
      </c>
      <c r="C301" s="68" t="s">
        <v>381</v>
      </c>
      <c r="D301" s="31" t="s">
        <v>45</v>
      </c>
      <c r="E301" s="32" t="n">
        <v>19217</v>
      </c>
      <c r="F301" s="33" t="s">
        <v>46</v>
      </c>
      <c r="G301" s="29" t="s">
        <v>47</v>
      </c>
      <c r="H301" s="33" t="s">
        <v>53</v>
      </c>
      <c r="I301" s="29" t="s">
        <v>49</v>
      </c>
      <c r="J301" s="29"/>
      <c r="K301" s="34" t="s">
        <v>54</v>
      </c>
      <c r="L301" s="35"/>
      <c r="M301" s="36" t="n">
        <v>293</v>
      </c>
      <c r="N301" s="37" t="n">
        <f aca="false">IF(A301&lt;&gt;"",SUBTOTAL(103,$A$9:A301),"")</f>
        <v>292</v>
      </c>
      <c r="O301" s="28" t="str">
        <f aca="false">CONCATENATE(TRIM(C301),YEAR(E301),H301)</f>
        <v>Nguyễn Hữu Thắng1952Thịnh Bằng </v>
      </c>
      <c r="P301" s="28" t="e">
        <f aca="false">VLOOKUP(O301,O302:O2342,1,FALSE())</f>
        <v>#N/A</v>
      </c>
    </row>
    <row r="302" s="28" customFormat="true" ht="19.15" hidden="false" customHeight="true" outlineLevel="0" collapsed="false">
      <c r="A302" s="29" t="str">
        <f aca="false">IF(D302="Chủ hộ",COUNTIF($D$9:D302,"Chủ hộ"),"")</f>
        <v/>
      </c>
      <c r="B302" s="29" t="n">
        <v>2</v>
      </c>
      <c r="C302" s="55" t="s">
        <v>382</v>
      </c>
      <c r="D302" s="29" t="s">
        <v>56</v>
      </c>
      <c r="E302" s="32" t="n">
        <v>21803</v>
      </c>
      <c r="F302" s="33" t="s">
        <v>57</v>
      </c>
      <c r="G302" s="29" t="s">
        <v>47</v>
      </c>
      <c r="H302" s="33" t="s">
        <v>53</v>
      </c>
      <c r="I302" s="29" t="s">
        <v>49</v>
      </c>
      <c r="J302" s="29"/>
      <c r="K302" s="34" t="s">
        <v>54</v>
      </c>
      <c r="L302" s="35"/>
      <c r="M302" s="36" t="n">
        <v>294</v>
      </c>
      <c r="O302" s="28" t="str">
        <f aca="false">CONCATENATE(TRIM(C302),YEAR(E302),H302)</f>
        <v>Phạm Thị Huệ1959Thịnh Bằng </v>
      </c>
      <c r="P302" s="28" t="e">
        <f aca="false">VLOOKUP(O302,O303:O2343,1,FALSE())</f>
        <v>#N/A</v>
      </c>
    </row>
    <row r="303" s="28" customFormat="true" ht="19.15" hidden="false" customHeight="true" outlineLevel="0" collapsed="false">
      <c r="A303" s="29" t="str">
        <f aca="false">IF(D303="Chủ hộ",COUNTIF($D$9:D303,"Chủ hộ"),"")</f>
        <v/>
      </c>
      <c r="B303" s="29" t="n">
        <v>3</v>
      </c>
      <c r="C303" s="55" t="s">
        <v>383</v>
      </c>
      <c r="D303" s="29" t="s">
        <v>59</v>
      </c>
      <c r="E303" s="32" t="n">
        <v>32083</v>
      </c>
      <c r="F303" s="33" t="s">
        <v>46</v>
      </c>
      <c r="G303" s="29" t="s">
        <v>47</v>
      </c>
      <c r="H303" s="33" t="s">
        <v>53</v>
      </c>
      <c r="I303" s="29" t="s">
        <v>49</v>
      </c>
      <c r="J303" s="29"/>
      <c r="K303" s="34" t="s">
        <v>54</v>
      </c>
      <c r="L303" s="35"/>
      <c r="M303" s="36" t="n">
        <v>295</v>
      </c>
      <c r="O303" s="28" t="str">
        <f aca="false">CONCATENATE(TRIM(C303),YEAR(E303),H303)</f>
        <v>Nguyễn Nam Anh1987Thịnh Bằng </v>
      </c>
      <c r="P303" s="28" t="e">
        <f aca="false">VLOOKUP(O303,O304:O2344,1,FALSE())</f>
        <v>#N/A</v>
      </c>
    </row>
    <row r="304" s="28" customFormat="true" ht="19.15" hidden="false" customHeight="true" outlineLevel="0" collapsed="false">
      <c r="A304" s="29" t="str">
        <f aca="false">IF(D304="Chủ hộ",COUNTIF($D$9:D304,"Chủ hộ"),"")</f>
        <v/>
      </c>
      <c r="B304" s="29" t="n">
        <v>4</v>
      </c>
      <c r="C304" s="39" t="s">
        <v>384</v>
      </c>
      <c r="D304" s="29" t="s">
        <v>70</v>
      </c>
      <c r="E304" s="54" t="s">
        <v>385</v>
      </c>
      <c r="F304" s="33" t="s">
        <v>57</v>
      </c>
      <c r="G304" s="29" t="s">
        <v>47</v>
      </c>
      <c r="H304" s="33" t="s">
        <v>53</v>
      </c>
      <c r="I304" s="29" t="s">
        <v>49</v>
      </c>
      <c r="J304" s="29"/>
      <c r="K304" s="34" t="s">
        <v>54</v>
      </c>
      <c r="L304" s="35"/>
      <c r="M304" s="36" t="n">
        <v>296</v>
      </c>
      <c r="O304" s="28" t="str">
        <f aca="false">CONCATENATE(TRIM(C304),YEAR(E304),H304)</f>
        <v>Võ Thị Hương1992Thịnh Bằng </v>
      </c>
      <c r="P304" s="28" t="e">
        <f aca="false">VLOOKUP(O304,O305:O2345,1,FALSE())</f>
        <v>#N/A</v>
      </c>
    </row>
    <row r="305" s="28" customFormat="true" ht="19.15" hidden="false" customHeight="true" outlineLevel="0" collapsed="false">
      <c r="A305" s="29" t="str">
        <f aca="false">IF(D305="Chủ hộ",COUNTIF($D$9:D305,"Chủ hộ"),"")</f>
        <v/>
      </c>
      <c r="B305" s="29" t="n">
        <v>5</v>
      </c>
      <c r="C305" s="39" t="s">
        <v>386</v>
      </c>
      <c r="D305" s="29" t="s">
        <v>176</v>
      </c>
      <c r="E305" s="54" t="s">
        <v>387</v>
      </c>
      <c r="F305" s="33" t="s">
        <v>57</v>
      </c>
      <c r="G305" s="29" t="s">
        <v>47</v>
      </c>
      <c r="H305" s="33" t="s">
        <v>53</v>
      </c>
      <c r="I305" s="29" t="s">
        <v>49</v>
      </c>
      <c r="J305" s="29"/>
      <c r="K305" s="34"/>
      <c r="L305" s="35"/>
      <c r="M305" s="36" t="n">
        <v>297</v>
      </c>
      <c r="O305" s="28" t="e">
        <f aca="false">CONCATENATE(TRIM(C305),YEAR(E305),H305)</f>
        <v>#VALUE!</v>
      </c>
      <c r="P305" s="28" t="e">
        <f aca="false">VLOOKUP(O305,O306:O2346,1,FALSE())</f>
        <v>#VALUE!</v>
      </c>
    </row>
    <row r="306" s="28" customFormat="true" ht="19.15" hidden="false" customHeight="true" outlineLevel="0" collapsed="false">
      <c r="A306" s="29" t="str">
        <f aca="false">IF(D306="Chủ hộ",COUNTIF($D$9:D306,"Chủ hộ"),"")</f>
        <v/>
      </c>
      <c r="B306" s="29" t="n">
        <v>6</v>
      </c>
      <c r="C306" s="39" t="s">
        <v>388</v>
      </c>
      <c r="D306" s="29" t="s">
        <v>176</v>
      </c>
      <c r="E306" s="54" t="s">
        <v>389</v>
      </c>
      <c r="F306" s="33" t="s">
        <v>57</v>
      </c>
      <c r="G306" s="29" t="s">
        <v>47</v>
      </c>
      <c r="H306" s="33" t="s">
        <v>53</v>
      </c>
      <c r="I306" s="29" t="s">
        <v>49</v>
      </c>
      <c r="J306" s="29"/>
      <c r="K306" s="34"/>
      <c r="L306" s="35"/>
      <c r="M306" s="36" t="n">
        <v>298</v>
      </c>
      <c r="O306" s="28" t="e">
        <f aca="false">CONCATENATE(TRIM(C306),YEAR(E306),H306)</f>
        <v>#VALUE!</v>
      </c>
      <c r="P306" s="28" t="e">
        <f aca="false">VLOOKUP(O306,O307:O2347,1,FALSE())</f>
        <v>#VALUE!</v>
      </c>
    </row>
    <row r="307" s="28" customFormat="true" ht="19.15" hidden="false" customHeight="true" outlineLevel="0" collapsed="false">
      <c r="A307" s="29" t="n">
        <f aca="false">IF(D307="Chủ hộ",COUNTIF($D$9:D307,"Chủ hộ"),"")</f>
        <v>76</v>
      </c>
      <c r="B307" s="29" t="n">
        <v>1</v>
      </c>
      <c r="C307" s="30" t="s">
        <v>390</v>
      </c>
      <c r="D307" s="31" t="s">
        <v>45</v>
      </c>
      <c r="E307" s="32" t="n">
        <v>28245</v>
      </c>
      <c r="F307" s="33" t="s">
        <v>46</v>
      </c>
      <c r="G307" s="29" t="s">
        <v>47</v>
      </c>
      <c r="H307" s="33" t="s">
        <v>53</v>
      </c>
      <c r="I307" s="29" t="s">
        <v>49</v>
      </c>
      <c r="J307" s="29"/>
      <c r="K307" s="34" t="s">
        <v>54</v>
      </c>
      <c r="L307" s="35"/>
      <c r="M307" s="36" t="n">
        <v>299</v>
      </c>
      <c r="N307" s="37" t="n">
        <f aca="false">IF(A307&lt;&gt;"",SUBTOTAL(103,$A$9:A307),"")</f>
        <v>298</v>
      </c>
      <c r="O307" s="28" t="str">
        <f aca="false">CONCATENATE(TRIM(C307),YEAR(E307),H307)</f>
        <v>Phạm Đình Tiến1977Thịnh Bằng </v>
      </c>
      <c r="P307" s="28" t="e">
        <f aca="false">VLOOKUP(O307,O308:O2348,1,FALSE())</f>
        <v>#N/A</v>
      </c>
    </row>
    <row r="308" s="28" customFormat="true" ht="19.15" hidden="false" customHeight="true" outlineLevel="0" collapsed="false">
      <c r="A308" s="29" t="str">
        <f aca="false">IF(D308="Chủ hộ",COUNTIF($D$9:D308,"Chủ hộ"),"")</f>
        <v/>
      </c>
      <c r="B308" s="29" t="n">
        <v>2</v>
      </c>
      <c r="C308" s="39" t="s">
        <v>391</v>
      </c>
      <c r="D308" s="29" t="s">
        <v>56</v>
      </c>
      <c r="E308" s="32" t="n">
        <v>29723</v>
      </c>
      <c r="F308" s="33" t="s">
        <v>57</v>
      </c>
      <c r="G308" s="29" t="s">
        <v>47</v>
      </c>
      <c r="H308" s="33" t="s">
        <v>53</v>
      </c>
      <c r="I308" s="29" t="s">
        <v>49</v>
      </c>
      <c r="J308" s="29"/>
      <c r="K308" s="34" t="s">
        <v>54</v>
      </c>
      <c r="L308" s="35"/>
      <c r="M308" s="36" t="n">
        <v>300</v>
      </c>
      <c r="O308" s="28" t="str">
        <f aca="false">CONCATENATE(TRIM(C308),YEAR(E308),H308)</f>
        <v>Trần Thị Thanh Nhâm1981Thịnh Bằng </v>
      </c>
      <c r="P308" s="28" t="e">
        <f aca="false">VLOOKUP(O308,O309:O2349,1,FALSE())</f>
        <v>#N/A</v>
      </c>
    </row>
    <row r="309" s="28" customFormat="true" ht="19.15" hidden="false" customHeight="true" outlineLevel="0" collapsed="false">
      <c r="A309" s="29" t="str">
        <f aca="false">IF(D309="Chủ hộ",COUNTIF($D$9:D309,"Chủ hộ"),"")</f>
        <v/>
      </c>
      <c r="B309" s="29" t="n">
        <v>3</v>
      </c>
      <c r="C309" s="39" t="s">
        <v>392</v>
      </c>
      <c r="D309" s="29" t="s">
        <v>59</v>
      </c>
      <c r="E309" s="32" t="n">
        <v>37930</v>
      </c>
      <c r="F309" s="33" t="s">
        <v>57</v>
      </c>
      <c r="G309" s="29" t="s">
        <v>47</v>
      </c>
      <c r="H309" s="33" t="s">
        <v>53</v>
      </c>
      <c r="I309" s="29" t="s">
        <v>49</v>
      </c>
      <c r="J309" s="29"/>
      <c r="K309" s="34" t="s">
        <v>54</v>
      </c>
      <c r="L309" s="35"/>
      <c r="M309" s="36" t="n">
        <v>301</v>
      </c>
      <c r="O309" s="28" t="str">
        <f aca="false">CONCATENATE(TRIM(C309),YEAR(E309),H309)</f>
        <v>Phạm Trần Bảo Ngọc2003Thịnh Bằng </v>
      </c>
      <c r="P309" s="28" t="e">
        <f aca="false">VLOOKUP(O309,O310:O2350,1,FALSE())</f>
        <v>#N/A</v>
      </c>
    </row>
    <row r="310" s="28" customFormat="true" ht="19.15" hidden="false" customHeight="true" outlineLevel="0" collapsed="false">
      <c r="A310" s="29" t="str">
        <f aca="false">IF(D310="Chủ hộ",COUNTIF($D$9:D310,"Chủ hộ"),"")</f>
        <v/>
      </c>
      <c r="B310" s="29" t="n">
        <v>4</v>
      </c>
      <c r="C310" s="39" t="s">
        <v>393</v>
      </c>
      <c r="D310" s="29" t="s">
        <v>59</v>
      </c>
      <c r="E310" s="32" t="n">
        <v>39361</v>
      </c>
      <c r="F310" s="33" t="s">
        <v>46</v>
      </c>
      <c r="G310" s="29" t="s">
        <v>47</v>
      </c>
      <c r="H310" s="33" t="s">
        <v>53</v>
      </c>
      <c r="I310" s="29" t="s">
        <v>49</v>
      </c>
      <c r="J310" s="29" t="s">
        <v>60</v>
      </c>
      <c r="K310" s="34" t="s">
        <v>54</v>
      </c>
      <c r="L310" s="35"/>
      <c r="M310" s="36" t="n">
        <v>302</v>
      </c>
      <c r="O310" s="28" t="str">
        <f aca="false">CONCATENATE(TRIM(C310),YEAR(E310),H310)</f>
        <v>Phạm Việt Hoàng2007Thịnh Bằng </v>
      </c>
      <c r="P310" s="28" t="e">
        <f aca="false">VLOOKUP(O310,O311:O2351,1,FALSE())</f>
        <v>#N/A</v>
      </c>
    </row>
    <row r="311" s="28" customFormat="true" ht="19.15" hidden="false" customHeight="true" outlineLevel="0" collapsed="false">
      <c r="A311" s="29" t="str">
        <f aca="false">IF(D311="Chủ hộ",COUNTIF($D$9:D311,"Chủ hộ"),"")</f>
        <v/>
      </c>
      <c r="B311" s="29" t="n">
        <v>5</v>
      </c>
      <c r="C311" s="39" t="s">
        <v>394</v>
      </c>
      <c r="D311" s="29" t="s">
        <v>59</v>
      </c>
      <c r="E311" s="32" t="n">
        <v>42130</v>
      </c>
      <c r="F311" s="33" t="s">
        <v>57</v>
      </c>
      <c r="G311" s="29" t="s">
        <v>47</v>
      </c>
      <c r="H311" s="33" t="s">
        <v>53</v>
      </c>
      <c r="I311" s="29" t="s">
        <v>49</v>
      </c>
      <c r="J311" s="29" t="s">
        <v>60</v>
      </c>
      <c r="K311" s="34" t="s">
        <v>54</v>
      </c>
      <c r="L311" s="35"/>
      <c r="M311" s="36" t="n">
        <v>303</v>
      </c>
      <c r="O311" s="28" t="str">
        <f aca="false">CONCATENATE(TRIM(C311),YEAR(E311),H311)</f>
        <v>Phạm Trần Bảo An2015Thịnh Bằng </v>
      </c>
      <c r="P311" s="28" t="e">
        <f aca="false">VLOOKUP(O311,O312:O2352,1,FALSE())</f>
        <v>#N/A</v>
      </c>
    </row>
    <row r="312" s="28" customFormat="true" ht="19.15" hidden="false" customHeight="true" outlineLevel="0" collapsed="false">
      <c r="A312" s="29" t="n">
        <f aca="false">IF(D312="Chủ hộ",COUNTIF($D$9:D312,"Chủ hộ"),"")</f>
        <v>77</v>
      </c>
      <c r="B312" s="31" t="n">
        <v>1</v>
      </c>
      <c r="C312" s="30" t="s">
        <v>395</v>
      </c>
      <c r="D312" s="31" t="s">
        <v>45</v>
      </c>
      <c r="E312" s="62" t="n">
        <v>19644</v>
      </c>
      <c r="F312" s="64" t="s">
        <v>57</v>
      </c>
      <c r="G312" s="31" t="s">
        <v>47</v>
      </c>
      <c r="H312" s="64" t="s">
        <v>53</v>
      </c>
      <c r="I312" s="31" t="s">
        <v>49</v>
      </c>
      <c r="J312" s="31"/>
      <c r="K312" s="43" t="s">
        <v>54</v>
      </c>
      <c r="L312" s="44"/>
      <c r="M312" s="36" t="n">
        <v>304</v>
      </c>
      <c r="N312" s="37" t="n">
        <f aca="false">IF(A312&lt;&gt;"",SUBTOTAL(103,$A$9:A312),"")</f>
        <v>303</v>
      </c>
      <c r="O312" s="28" t="str">
        <f aca="false">CONCATENATE(TRIM(C312),YEAR(E312),H312)</f>
        <v>Lương Thị Xuân1953Thịnh Bằng </v>
      </c>
      <c r="P312" s="28" t="e">
        <f aca="false">VLOOKUP(O312,O313:O2353,1,FALSE())</f>
        <v>#N/A</v>
      </c>
    </row>
    <row r="313" s="28" customFormat="true" ht="19.15" hidden="false" customHeight="true" outlineLevel="0" collapsed="false">
      <c r="A313" s="29" t="str">
        <f aca="false">IF(D313="Chủ hộ",COUNTIF($D$9:D313,"Chủ hộ"),"")</f>
        <v/>
      </c>
      <c r="B313" s="29" t="n">
        <v>2</v>
      </c>
      <c r="C313" s="39" t="s">
        <v>396</v>
      </c>
      <c r="D313" s="29" t="s">
        <v>51</v>
      </c>
      <c r="E313" s="32" t="n">
        <v>31204</v>
      </c>
      <c r="F313" s="33" t="s">
        <v>46</v>
      </c>
      <c r="G313" s="29" t="s">
        <v>47</v>
      </c>
      <c r="H313" s="33" t="s">
        <v>53</v>
      </c>
      <c r="I313" s="29" t="s">
        <v>49</v>
      </c>
      <c r="J313" s="29"/>
      <c r="K313" s="34" t="s">
        <v>54</v>
      </c>
      <c r="L313" s="35"/>
      <c r="M313" s="36" t="n">
        <v>305</v>
      </c>
      <c r="O313" s="28" t="str">
        <f aca="false">CONCATENATE(TRIM(C313),YEAR(E313),H313)</f>
        <v>Nguyễn Danh Hà1985Thịnh Bằng </v>
      </c>
      <c r="P313" s="28" t="e">
        <f aca="false">VLOOKUP(O313,O314:O2354,1,FALSE())</f>
        <v>#N/A</v>
      </c>
    </row>
    <row r="314" s="28" customFormat="true" ht="19.15" hidden="false" customHeight="true" outlineLevel="0" collapsed="false">
      <c r="A314" s="29" t="n">
        <f aca="false">IF(D314="Chủ hộ",COUNTIF($D$9:D314,"Chủ hộ"),"")</f>
        <v>78</v>
      </c>
      <c r="B314" s="31" t="n">
        <v>1</v>
      </c>
      <c r="C314" s="30" t="s">
        <v>397</v>
      </c>
      <c r="D314" s="31" t="s">
        <v>45</v>
      </c>
      <c r="E314" s="62" t="n">
        <v>22448</v>
      </c>
      <c r="F314" s="64" t="s">
        <v>46</v>
      </c>
      <c r="G314" s="31" t="s">
        <v>47</v>
      </c>
      <c r="H314" s="64" t="s">
        <v>53</v>
      </c>
      <c r="I314" s="31" t="s">
        <v>49</v>
      </c>
      <c r="J314" s="31"/>
      <c r="K314" s="43" t="s">
        <v>54</v>
      </c>
      <c r="L314" s="44"/>
      <c r="M314" s="36" t="n">
        <v>306</v>
      </c>
      <c r="N314" s="37" t="n">
        <f aca="false">IF(A314&lt;&gt;"",SUBTOTAL(103,$A$9:A314),"")</f>
        <v>305</v>
      </c>
      <c r="O314" s="28" t="str">
        <f aca="false">CONCATENATE(TRIM(C314),YEAR(E314),H314)</f>
        <v>Phạm Viết Đoài1961Thịnh Bằng </v>
      </c>
      <c r="P314" s="28" t="e">
        <f aca="false">VLOOKUP(O314,O315:O2355,1,FALSE())</f>
        <v>#N/A</v>
      </c>
    </row>
    <row r="315" s="28" customFormat="true" ht="19.15" hidden="false" customHeight="true" outlineLevel="0" collapsed="false">
      <c r="A315" s="29" t="str">
        <f aca="false">IF(D315="Chủ hộ",COUNTIF($D$9:D315,"Chủ hộ"),"")</f>
        <v/>
      </c>
      <c r="B315" s="29" t="n">
        <v>2</v>
      </c>
      <c r="C315" s="39" t="s">
        <v>398</v>
      </c>
      <c r="D315" s="29" t="s">
        <v>89</v>
      </c>
      <c r="E315" s="32" t="n">
        <v>23044</v>
      </c>
      <c r="F315" s="33" t="s">
        <v>57</v>
      </c>
      <c r="G315" s="29" t="s">
        <v>47</v>
      </c>
      <c r="H315" s="33" t="s">
        <v>53</v>
      </c>
      <c r="I315" s="29" t="s">
        <v>49</v>
      </c>
      <c r="J315" s="29"/>
      <c r="K315" s="34" t="s">
        <v>54</v>
      </c>
      <c r="L315" s="35"/>
      <c r="M315" s="36" t="n">
        <v>307</v>
      </c>
      <c r="O315" s="28" t="str">
        <f aca="false">CONCATENATE(TRIM(C315),YEAR(E315),H315)</f>
        <v>Nguyễn Thị Mão1963Thịnh Bằng </v>
      </c>
      <c r="P315" s="28" t="e">
        <f aca="false">VLOOKUP(O315,O316:O2356,1,FALSE())</f>
        <v>#N/A</v>
      </c>
    </row>
    <row r="316" s="28" customFormat="true" ht="19.15" hidden="false" customHeight="true" outlineLevel="0" collapsed="false">
      <c r="A316" s="29" t="str">
        <f aca="false">IF(D316="Chủ hộ",COUNTIF($D$9:D316,"Chủ hộ"),"")</f>
        <v/>
      </c>
      <c r="B316" s="31" t="n">
        <v>3</v>
      </c>
      <c r="C316" s="39" t="s">
        <v>399</v>
      </c>
      <c r="D316" s="29" t="s">
        <v>51</v>
      </c>
      <c r="E316" s="32" t="n">
        <v>33691</v>
      </c>
      <c r="F316" s="33" t="s">
        <v>46</v>
      </c>
      <c r="G316" s="29" t="s">
        <v>47</v>
      </c>
      <c r="H316" s="33" t="s">
        <v>53</v>
      </c>
      <c r="I316" s="29" t="s">
        <v>49</v>
      </c>
      <c r="J316" s="29"/>
      <c r="K316" s="34" t="s">
        <v>54</v>
      </c>
      <c r="L316" s="35"/>
      <c r="M316" s="36" t="n">
        <v>308</v>
      </c>
      <c r="O316" s="28" t="str">
        <f aca="false">CONCATENATE(TRIM(C316),YEAR(E316),H316)</f>
        <v>Phạm Cao Thắng1992Thịnh Bằng </v>
      </c>
      <c r="P316" s="28" t="e">
        <f aca="false">VLOOKUP(O316,O317:O2357,1,FALSE())</f>
        <v>#N/A</v>
      </c>
    </row>
    <row r="317" s="28" customFormat="true" ht="19.15" hidden="false" customHeight="true" outlineLevel="0" collapsed="false">
      <c r="A317" s="29" t="str">
        <f aca="false">IF(D317="Chủ hộ",COUNTIF($D$9:D317,"Chủ hộ"),"")</f>
        <v/>
      </c>
      <c r="B317" s="29" t="n">
        <v>8</v>
      </c>
      <c r="C317" s="42" t="s">
        <v>400</v>
      </c>
      <c r="D317" s="29" t="s">
        <v>59</v>
      </c>
      <c r="E317" s="62" t="n">
        <v>32565</v>
      </c>
      <c r="F317" s="31" t="s">
        <v>131</v>
      </c>
      <c r="G317" s="31" t="s">
        <v>47</v>
      </c>
      <c r="H317" s="31" t="s">
        <v>53</v>
      </c>
      <c r="I317" s="31" t="s">
        <v>49</v>
      </c>
      <c r="J317" s="31"/>
      <c r="K317" s="43" t="s">
        <v>54</v>
      </c>
      <c r="L317" s="44"/>
      <c r="M317" s="36" t="n">
        <v>309</v>
      </c>
      <c r="O317" s="28" t="str">
        <f aca="false">CONCATENATE(TRIM(C317),YEAR(E317),H317)</f>
        <v>Phạm Trọng Đạo1989Thịnh Bằng </v>
      </c>
      <c r="P317" s="28" t="e">
        <f aca="false">VLOOKUP(O317,O318:O2358,1,FALSE())</f>
        <v>#N/A</v>
      </c>
    </row>
    <row r="318" s="28" customFormat="true" ht="19.15" hidden="false" customHeight="true" outlineLevel="0" collapsed="false">
      <c r="A318" s="29" t="str">
        <f aca="false">IF(D318="Chủ hộ",COUNTIF($D$9:D318,"Chủ hộ"),"")</f>
        <v/>
      </c>
      <c r="B318" s="31" t="n">
        <v>9</v>
      </c>
      <c r="C318" s="42" t="s">
        <v>401</v>
      </c>
      <c r="D318" s="29" t="s">
        <v>70</v>
      </c>
      <c r="E318" s="32" t="n">
        <v>32791</v>
      </c>
      <c r="F318" s="29" t="s">
        <v>57</v>
      </c>
      <c r="G318" s="29" t="s">
        <v>47</v>
      </c>
      <c r="H318" s="29" t="s">
        <v>53</v>
      </c>
      <c r="I318" s="29" t="s">
        <v>49</v>
      </c>
      <c r="J318" s="29"/>
      <c r="K318" s="34" t="s">
        <v>54</v>
      </c>
      <c r="L318" s="35"/>
      <c r="M318" s="36" t="n">
        <v>310</v>
      </c>
      <c r="O318" s="28" t="str">
        <f aca="false">CONCATENATE(TRIM(C318),YEAR(E318),H318)</f>
        <v>Hoàng Thị Hà1989Thịnh Bằng </v>
      </c>
      <c r="P318" s="28" t="e">
        <f aca="false">VLOOKUP(O318,O319:O2359,1,FALSE())</f>
        <v>#N/A</v>
      </c>
    </row>
    <row r="319" s="28" customFormat="true" ht="19.15" hidden="false" customHeight="true" outlineLevel="0" collapsed="false">
      <c r="A319" s="29" t="str">
        <f aca="false">IF(D319="Chủ hộ",COUNTIF($D$9:D319,"Chủ hộ"),"")</f>
        <v/>
      </c>
      <c r="B319" s="29" t="n">
        <v>10</v>
      </c>
      <c r="C319" s="48" t="s">
        <v>402</v>
      </c>
      <c r="D319" s="29" t="s">
        <v>76</v>
      </c>
      <c r="E319" s="32" t="n">
        <v>41505</v>
      </c>
      <c r="F319" s="29" t="s">
        <v>46</v>
      </c>
      <c r="G319" s="29" t="s">
        <v>47</v>
      </c>
      <c r="H319" s="29" t="s">
        <v>53</v>
      </c>
      <c r="I319" s="29" t="s">
        <v>49</v>
      </c>
      <c r="J319" s="29" t="s">
        <v>60</v>
      </c>
      <c r="K319" s="34" t="s">
        <v>54</v>
      </c>
      <c r="L319" s="35"/>
      <c r="M319" s="36" t="n">
        <v>311</v>
      </c>
      <c r="O319" s="28" t="str">
        <f aca="false">CONCATENATE(TRIM(C319),YEAR(E319),H319)</f>
        <v>Phạm Trọng Mạnh2013Thịnh Bằng </v>
      </c>
      <c r="P319" s="28" t="e">
        <f aca="false">VLOOKUP(O319,O320:O2360,1,FALSE())</f>
        <v>#N/A</v>
      </c>
    </row>
    <row r="320" s="28" customFormat="true" ht="19.15" hidden="false" customHeight="true" outlineLevel="0" collapsed="false">
      <c r="A320" s="29" t="str">
        <f aca="false">IF(D320="Chủ hộ",COUNTIF($D$9:D320,"Chủ hộ"),"")</f>
        <v/>
      </c>
      <c r="B320" s="31" t="n">
        <v>11</v>
      </c>
      <c r="C320" s="48" t="s">
        <v>403</v>
      </c>
      <c r="D320" s="29" t="s">
        <v>176</v>
      </c>
      <c r="E320" s="32" t="n">
        <v>42084</v>
      </c>
      <c r="F320" s="29" t="s">
        <v>57</v>
      </c>
      <c r="G320" s="29" t="s">
        <v>47</v>
      </c>
      <c r="H320" s="29" t="s">
        <v>53</v>
      </c>
      <c r="I320" s="29" t="s">
        <v>49</v>
      </c>
      <c r="J320" s="29" t="s">
        <v>60</v>
      </c>
      <c r="K320" s="34" t="s">
        <v>54</v>
      </c>
      <c r="L320" s="35"/>
      <c r="M320" s="36" t="n">
        <v>312</v>
      </c>
      <c r="O320" s="28" t="str">
        <f aca="false">CONCATENATE(TRIM(C320),YEAR(E320),H320)</f>
        <v>Phạm Cẩm Nhung2015Thịnh Bằng </v>
      </c>
      <c r="P320" s="28" t="e">
        <f aca="false">VLOOKUP(O320,O321:O2361,1,FALSE())</f>
        <v>#N/A</v>
      </c>
    </row>
    <row r="321" s="28" customFormat="true" ht="19.15" hidden="false" customHeight="true" outlineLevel="0" collapsed="false">
      <c r="A321" s="29" t="n">
        <f aca="false">IF(D321="Chủ hộ",COUNTIF($D$9:D321,"Chủ hộ"),"")</f>
        <v>79</v>
      </c>
      <c r="B321" s="31" t="n">
        <v>4</v>
      </c>
      <c r="C321" s="49" t="s">
        <v>404</v>
      </c>
      <c r="D321" s="58" t="s">
        <v>45</v>
      </c>
      <c r="E321" s="62" t="n">
        <v>31672</v>
      </c>
      <c r="F321" s="64" t="s">
        <v>46</v>
      </c>
      <c r="G321" s="29" t="s">
        <v>47</v>
      </c>
      <c r="H321" s="29" t="s">
        <v>53</v>
      </c>
      <c r="I321" s="29" t="s">
        <v>49</v>
      </c>
      <c r="J321" s="29"/>
      <c r="K321" s="34" t="s">
        <v>54</v>
      </c>
      <c r="L321" s="35"/>
      <c r="M321" s="36" t="n">
        <v>313</v>
      </c>
      <c r="O321" s="28" t="str">
        <f aca="false">CONCATENATE(TRIM(C321),YEAR(E321),H321)</f>
        <v>Phạm Phúc Thừa1986Thịnh Bằng </v>
      </c>
      <c r="P321" s="28" t="e">
        <f aca="false">VLOOKUP(O321,O322:O2362,1,FALSE())</f>
        <v>#N/A</v>
      </c>
    </row>
    <row r="322" s="28" customFormat="true" ht="19.15" hidden="false" customHeight="true" outlineLevel="0" collapsed="false">
      <c r="A322" s="29" t="str">
        <f aca="false">IF(D322="Chủ hộ",COUNTIF($D$9:D322,"Chủ hộ"),"")</f>
        <v/>
      </c>
      <c r="B322" s="31" t="n">
        <v>5</v>
      </c>
      <c r="C322" s="51" t="s">
        <v>405</v>
      </c>
      <c r="D322" s="54" t="s">
        <v>56</v>
      </c>
      <c r="E322" s="32" t="n">
        <v>31762</v>
      </c>
      <c r="F322" s="33" t="s">
        <v>57</v>
      </c>
      <c r="G322" s="29" t="s">
        <v>47</v>
      </c>
      <c r="H322" s="29" t="s">
        <v>53</v>
      </c>
      <c r="I322" s="29" t="s">
        <v>49</v>
      </c>
      <c r="J322" s="29"/>
      <c r="K322" s="34" t="s">
        <v>54</v>
      </c>
      <c r="L322" s="35"/>
      <c r="M322" s="36" t="n">
        <v>314</v>
      </c>
      <c r="O322" s="28" t="str">
        <f aca="false">CONCATENATE(TRIM(C322),YEAR(E322),H322)</f>
        <v>Nguyễn Thị Kim Hạnh1986Thịnh Bằng </v>
      </c>
      <c r="P322" s="28" t="e">
        <f aca="false">VLOOKUP(O322,O323:O2363,1,FALSE())</f>
        <v>#N/A</v>
      </c>
    </row>
    <row r="323" s="28" customFormat="true" ht="19.15" hidden="false" customHeight="true" outlineLevel="0" collapsed="false">
      <c r="A323" s="29" t="str">
        <f aca="false">IF(D323="Chủ hộ",COUNTIF($D$9:D323,"Chủ hộ"),"")</f>
        <v/>
      </c>
      <c r="B323" s="29" t="n">
        <v>6</v>
      </c>
      <c r="C323" s="51" t="s">
        <v>406</v>
      </c>
      <c r="D323" s="54" t="s">
        <v>51</v>
      </c>
      <c r="E323" s="32" t="n">
        <v>41061</v>
      </c>
      <c r="F323" s="33" t="s">
        <v>57</v>
      </c>
      <c r="G323" s="29" t="s">
        <v>47</v>
      </c>
      <c r="H323" s="29" t="s">
        <v>53</v>
      </c>
      <c r="I323" s="29" t="s">
        <v>49</v>
      </c>
      <c r="J323" s="29" t="s">
        <v>60</v>
      </c>
      <c r="K323" s="34" t="s">
        <v>54</v>
      </c>
      <c r="L323" s="35"/>
      <c r="M323" s="36" t="n">
        <v>315</v>
      </c>
      <c r="O323" s="28" t="str">
        <f aca="false">CONCATENATE(TRIM(C323),YEAR(E323),H323)</f>
        <v>Phạm Nguyễn Quỳnh Châu2012Thịnh Bằng </v>
      </c>
      <c r="P323" s="28" t="e">
        <f aca="false">VLOOKUP(O323,O324:O2364,1,FALSE())</f>
        <v>#N/A</v>
      </c>
    </row>
    <row r="324" s="28" customFormat="true" ht="19.15" hidden="false" customHeight="true" outlineLevel="0" collapsed="false">
      <c r="A324" s="29" t="str">
        <f aca="false">IF(D324="Chủ hộ",COUNTIF($D$9:D324,"Chủ hộ"),"")</f>
        <v/>
      </c>
      <c r="B324" s="31" t="n">
        <v>7</v>
      </c>
      <c r="C324" s="51" t="s">
        <v>407</v>
      </c>
      <c r="D324" s="54" t="s">
        <v>59</v>
      </c>
      <c r="E324" s="32" t="n">
        <v>42709</v>
      </c>
      <c r="F324" s="33" t="s">
        <v>46</v>
      </c>
      <c r="G324" s="29" t="s">
        <v>47</v>
      </c>
      <c r="H324" s="29" t="s">
        <v>53</v>
      </c>
      <c r="I324" s="29" t="s">
        <v>49</v>
      </c>
      <c r="J324" s="29"/>
      <c r="K324" s="34" t="s">
        <v>54</v>
      </c>
      <c r="L324" s="35"/>
      <c r="M324" s="36" t="n">
        <v>316</v>
      </c>
      <c r="O324" s="28" t="str">
        <f aca="false">CONCATENATE(TRIM(C324),YEAR(E324),H324)</f>
        <v>Phạm Phúc Bi2016Thịnh Bằng </v>
      </c>
      <c r="P324" s="28" t="e">
        <f aca="false">VLOOKUP(O324,O325:O2365,1,FALSE())</f>
        <v>#N/A</v>
      </c>
    </row>
    <row r="325" s="28" customFormat="true" ht="19.15" hidden="false" customHeight="true" outlineLevel="0" collapsed="false">
      <c r="A325" s="29" t="n">
        <f aca="false">IF(D325="Chủ hộ",COUNTIF($D$9:D325,"Chủ hộ"),"")</f>
        <v>80</v>
      </c>
      <c r="B325" s="31" t="n">
        <v>1</v>
      </c>
      <c r="C325" s="30" t="s">
        <v>408</v>
      </c>
      <c r="D325" s="31" t="s">
        <v>45</v>
      </c>
      <c r="E325" s="62" t="n">
        <v>29707</v>
      </c>
      <c r="F325" s="31" t="s">
        <v>46</v>
      </c>
      <c r="G325" s="31" t="s">
        <v>47</v>
      </c>
      <c r="H325" s="64" t="s">
        <v>53</v>
      </c>
      <c r="I325" s="31" t="s">
        <v>49</v>
      </c>
      <c r="J325" s="31"/>
      <c r="K325" s="43" t="s">
        <v>54</v>
      </c>
      <c r="L325" s="44"/>
      <c r="M325" s="36" t="n">
        <v>317</v>
      </c>
      <c r="N325" s="37" t="n">
        <f aca="false">IF(A325&lt;&gt;"",SUBTOTAL(103,$A$9:A325),"")</f>
        <v>316</v>
      </c>
      <c r="O325" s="28" t="str">
        <f aca="false">CONCATENATE(TRIM(C325),YEAR(E325),H325)</f>
        <v>Nguyễn Trường Sỹ1981Thịnh Bằng </v>
      </c>
      <c r="P325" s="28" t="e">
        <f aca="false">VLOOKUP(O325,O326:O2366,1,FALSE())</f>
        <v>#N/A</v>
      </c>
    </row>
    <row r="326" s="28" customFormat="true" ht="19.15" hidden="false" customHeight="true" outlineLevel="0" collapsed="false">
      <c r="A326" s="29" t="str">
        <f aca="false">IF(D326="Chủ hộ",COUNTIF($D$9:D326,"Chủ hộ"),"")</f>
        <v/>
      </c>
      <c r="B326" s="29" t="n">
        <v>2</v>
      </c>
      <c r="C326" s="39" t="s">
        <v>409</v>
      </c>
      <c r="D326" s="29" t="s">
        <v>89</v>
      </c>
      <c r="E326" s="32" t="n">
        <v>29699</v>
      </c>
      <c r="F326" s="29" t="s">
        <v>57</v>
      </c>
      <c r="G326" s="29" t="s">
        <v>47</v>
      </c>
      <c r="H326" s="33" t="s">
        <v>53</v>
      </c>
      <c r="I326" s="29" t="s">
        <v>49</v>
      </c>
      <c r="J326" s="29"/>
      <c r="K326" s="34" t="s">
        <v>54</v>
      </c>
      <c r="L326" s="35"/>
      <c r="M326" s="36" t="n">
        <v>318</v>
      </c>
      <c r="O326" s="28" t="str">
        <f aca="false">CONCATENATE(TRIM(C326),YEAR(E326),H326)</f>
        <v>Trần Thị Thu Hương1981Thịnh Bằng </v>
      </c>
      <c r="P326" s="28" t="e">
        <f aca="false">VLOOKUP(O326,O327:O2367,1,FALSE())</f>
        <v>#N/A</v>
      </c>
    </row>
    <row r="327" s="28" customFormat="true" ht="19.15" hidden="false" customHeight="true" outlineLevel="0" collapsed="false">
      <c r="A327" s="29" t="str">
        <f aca="false">IF(D327="Chủ hộ",COUNTIF($D$9:D327,"Chủ hộ"),"")</f>
        <v/>
      </c>
      <c r="B327" s="29" t="n">
        <v>3</v>
      </c>
      <c r="C327" s="39" t="s">
        <v>410</v>
      </c>
      <c r="D327" s="29" t="s">
        <v>51</v>
      </c>
      <c r="E327" s="32" t="n">
        <v>38602</v>
      </c>
      <c r="F327" s="29" t="s">
        <v>57</v>
      </c>
      <c r="G327" s="29" t="s">
        <v>47</v>
      </c>
      <c r="H327" s="33" t="s">
        <v>53</v>
      </c>
      <c r="I327" s="29" t="s">
        <v>49</v>
      </c>
      <c r="J327" s="29" t="s">
        <v>60</v>
      </c>
      <c r="K327" s="34" t="s">
        <v>54</v>
      </c>
      <c r="L327" s="35"/>
      <c r="M327" s="36" t="n">
        <v>319</v>
      </c>
      <c r="O327" s="28" t="str">
        <f aca="false">CONCATENATE(TRIM(C327),YEAR(E327),H327)</f>
        <v>Nguyễn Trần Bảo Nguyên2005Thịnh Bằng </v>
      </c>
      <c r="P327" s="28" t="e">
        <f aca="false">VLOOKUP(O327,O328:O2368,1,FALSE())</f>
        <v>#N/A</v>
      </c>
    </row>
    <row r="328" s="28" customFormat="true" ht="19.15" hidden="false" customHeight="true" outlineLevel="0" collapsed="false">
      <c r="A328" s="29" t="str">
        <f aca="false">IF(D328="Chủ hộ",COUNTIF($D$9:D328,"Chủ hộ"),"")</f>
        <v/>
      </c>
      <c r="B328" s="29" t="n">
        <v>4</v>
      </c>
      <c r="C328" s="39" t="s">
        <v>411</v>
      </c>
      <c r="D328" s="29" t="s">
        <v>51</v>
      </c>
      <c r="E328" s="32" t="n">
        <v>42023</v>
      </c>
      <c r="F328" s="29" t="s">
        <v>57</v>
      </c>
      <c r="G328" s="29" t="s">
        <v>47</v>
      </c>
      <c r="H328" s="33" t="s">
        <v>53</v>
      </c>
      <c r="I328" s="29" t="s">
        <v>49</v>
      </c>
      <c r="J328" s="29" t="s">
        <v>60</v>
      </c>
      <c r="K328" s="34" t="s">
        <v>54</v>
      </c>
      <c r="L328" s="35"/>
      <c r="M328" s="36" t="n">
        <v>320</v>
      </c>
      <c r="O328" s="28" t="str">
        <f aca="false">CONCATENATE(TRIM(C328),YEAR(E328),H328)</f>
        <v>Nguyễn Quỳnh Như2015Thịnh Bằng </v>
      </c>
      <c r="P328" s="28" t="e">
        <f aca="false">VLOOKUP(O328,O329:O2369,1,FALSE())</f>
        <v>#N/A</v>
      </c>
    </row>
    <row r="329" s="28" customFormat="true" ht="19.15" hidden="false" customHeight="true" outlineLevel="0" collapsed="false">
      <c r="A329" s="29" t="n">
        <f aca="false">IF(D329="Chủ hộ",COUNTIF($D$9:D329,"Chủ hộ"),"")</f>
        <v>81</v>
      </c>
      <c r="B329" s="29" t="n">
        <v>1</v>
      </c>
      <c r="C329" s="47" t="s">
        <v>412</v>
      </c>
      <c r="D329" s="31" t="s">
        <v>45</v>
      </c>
      <c r="E329" s="32" t="n">
        <v>28771</v>
      </c>
      <c r="F329" s="29" t="s">
        <v>46</v>
      </c>
      <c r="G329" s="29" t="s">
        <v>47</v>
      </c>
      <c r="H329" s="33" t="s">
        <v>53</v>
      </c>
      <c r="I329" s="29" t="s">
        <v>49</v>
      </c>
      <c r="J329" s="29"/>
      <c r="K329" s="34" t="s">
        <v>54</v>
      </c>
      <c r="L329" s="35"/>
      <c r="M329" s="36" t="n">
        <v>321</v>
      </c>
      <c r="N329" s="37" t="n">
        <f aca="false">IF(A329&lt;&gt;"",SUBTOTAL(103,$A$9:A329),"")</f>
        <v>320</v>
      </c>
      <c r="O329" s="28" t="str">
        <f aca="false">CONCATENATE(TRIM(C329),YEAR(E329),H329)</f>
        <v>Nguyễn Thanh Mai1978Thịnh Bằng </v>
      </c>
      <c r="P329" s="28" t="e">
        <f aca="false">VLOOKUP(O329,O330:O2370,1,FALSE())</f>
        <v>#N/A</v>
      </c>
    </row>
    <row r="330" s="28" customFormat="true" ht="19.15" hidden="false" customHeight="true" outlineLevel="0" collapsed="false">
      <c r="A330" s="29" t="str">
        <f aca="false">IF(D330="Chủ hộ",COUNTIF($D$9:D330,"Chủ hộ"),"")</f>
        <v/>
      </c>
      <c r="B330" s="29" t="n">
        <v>2</v>
      </c>
      <c r="C330" s="48" t="s">
        <v>413</v>
      </c>
      <c r="D330" s="29" t="s">
        <v>56</v>
      </c>
      <c r="E330" s="32" t="n">
        <v>30055</v>
      </c>
      <c r="F330" s="29" t="s">
        <v>57</v>
      </c>
      <c r="G330" s="29" t="s">
        <v>47</v>
      </c>
      <c r="H330" s="33" t="s">
        <v>53</v>
      </c>
      <c r="I330" s="29" t="s">
        <v>49</v>
      </c>
      <c r="J330" s="29"/>
      <c r="K330" s="34" t="s">
        <v>54</v>
      </c>
      <c r="L330" s="35"/>
      <c r="M330" s="36" t="n">
        <v>322</v>
      </c>
      <c r="O330" s="28" t="str">
        <f aca="false">CONCATENATE(TRIM(C330),YEAR(E330),H330)</f>
        <v>Trần Thị Thủy1982Thịnh Bằng </v>
      </c>
      <c r="P330" s="28" t="e">
        <f aca="false">VLOOKUP(O330,O331:O2371,1,FALSE())</f>
        <v>#N/A</v>
      </c>
    </row>
    <row r="331" s="28" customFormat="true" ht="19.15" hidden="false" customHeight="true" outlineLevel="0" collapsed="false">
      <c r="A331" s="29" t="str">
        <f aca="false">IF(D331="Chủ hộ",COUNTIF($D$9:D331,"Chủ hộ"),"")</f>
        <v/>
      </c>
      <c r="B331" s="29" t="n">
        <v>3</v>
      </c>
      <c r="C331" s="48" t="s">
        <v>414</v>
      </c>
      <c r="D331" s="29" t="s">
        <v>51</v>
      </c>
      <c r="E331" s="32" t="n">
        <v>38140</v>
      </c>
      <c r="F331" s="29" t="s">
        <v>57</v>
      </c>
      <c r="G331" s="29" t="s">
        <v>47</v>
      </c>
      <c r="H331" s="33" t="s">
        <v>53</v>
      </c>
      <c r="I331" s="29" t="s">
        <v>49</v>
      </c>
      <c r="J331" s="29" t="s">
        <v>60</v>
      </c>
      <c r="K331" s="34" t="s">
        <v>54</v>
      </c>
      <c r="L331" s="35"/>
      <c r="M331" s="36" t="n">
        <v>323</v>
      </c>
      <c r="O331" s="28" t="str">
        <f aca="false">CONCATENATE(TRIM(C331),YEAR(E331),H331)</f>
        <v>Nguyễn Trần Mỹ Linh2004Thịnh Bằng </v>
      </c>
      <c r="P331" s="28" t="e">
        <f aca="false">VLOOKUP(O331,O332:O2372,1,FALSE())</f>
        <v>#N/A</v>
      </c>
    </row>
    <row r="332" s="28" customFormat="true" ht="19.15" hidden="false" customHeight="true" outlineLevel="0" collapsed="false">
      <c r="A332" s="29" t="str">
        <f aca="false">IF(D332="Chủ hộ",COUNTIF($D$9:D332,"Chủ hộ"),"")</f>
        <v/>
      </c>
      <c r="B332" s="29" t="n">
        <v>4</v>
      </c>
      <c r="C332" s="48" t="s">
        <v>415</v>
      </c>
      <c r="D332" s="29" t="s">
        <v>51</v>
      </c>
      <c r="E332" s="32" t="n">
        <v>40262</v>
      </c>
      <c r="F332" s="29" t="s">
        <v>416</v>
      </c>
      <c r="G332" s="29" t="s">
        <v>47</v>
      </c>
      <c r="H332" s="33" t="s">
        <v>53</v>
      </c>
      <c r="I332" s="29" t="s">
        <v>49</v>
      </c>
      <c r="J332" s="29" t="s">
        <v>60</v>
      </c>
      <c r="K332" s="34" t="s">
        <v>54</v>
      </c>
      <c r="L332" s="35"/>
      <c r="M332" s="36" t="n">
        <v>324</v>
      </c>
      <c r="O332" s="28" t="str">
        <f aca="false">CONCATENATE(TRIM(C332),YEAR(E332),H332)</f>
        <v>Nguyễn Thùy Trang2010Thịnh Bằng </v>
      </c>
      <c r="P332" s="28" t="e">
        <f aca="false">VLOOKUP(O332,O333:O2373,1,FALSE())</f>
        <v>#N/A</v>
      </c>
    </row>
    <row r="333" s="28" customFormat="true" ht="19.15" hidden="false" customHeight="true" outlineLevel="0" collapsed="false">
      <c r="A333" s="29" t="str">
        <f aca="false">IF(D333="Chủ hộ",COUNTIF($D$9:D333,"Chủ hộ"),"")</f>
        <v/>
      </c>
      <c r="B333" s="29" t="n">
        <v>5</v>
      </c>
      <c r="C333" s="48" t="s">
        <v>417</v>
      </c>
      <c r="D333" s="29" t="s">
        <v>59</v>
      </c>
      <c r="E333" s="32" t="n">
        <v>38606</v>
      </c>
      <c r="F333" s="29" t="s">
        <v>57</v>
      </c>
      <c r="G333" s="29" t="s">
        <v>47</v>
      </c>
      <c r="H333" s="33" t="s">
        <v>53</v>
      </c>
      <c r="I333" s="29" t="s">
        <v>49</v>
      </c>
      <c r="J333" s="29" t="s">
        <v>60</v>
      </c>
      <c r="K333" s="34" t="s">
        <v>54</v>
      </c>
      <c r="L333" s="35"/>
      <c r="M333" s="36" t="n">
        <v>325</v>
      </c>
      <c r="O333" s="28" t="str">
        <f aca="false">CONCATENATE(TRIM(C333),YEAR(E333),H333)</f>
        <v>Nguyễn Phương Thảo2005Thịnh Bằng </v>
      </c>
      <c r="P333" s="28" t="e">
        <f aca="false">VLOOKUP(O333,O334:O2374,1,FALSE())</f>
        <v>#N/A</v>
      </c>
    </row>
    <row r="334" s="28" customFormat="true" ht="19.15" hidden="false" customHeight="true" outlineLevel="0" collapsed="false">
      <c r="A334" s="29" t="str">
        <f aca="false">IF(D334="Chủ hộ",COUNTIF($D$9:D334,"Chủ hộ"),"")</f>
        <v/>
      </c>
      <c r="B334" s="29" t="n">
        <v>6</v>
      </c>
      <c r="C334" s="39" t="s">
        <v>225</v>
      </c>
      <c r="D334" s="29" t="s">
        <v>51</v>
      </c>
      <c r="E334" s="32" t="s">
        <v>418</v>
      </c>
      <c r="F334" s="33" t="s">
        <v>46</v>
      </c>
      <c r="G334" s="29" t="s">
        <v>47</v>
      </c>
      <c r="H334" s="33" t="s">
        <v>53</v>
      </c>
      <c r="I334" s="29" t="s">
        <v>49</v>
      </c>
      <c r="J334" s="29" t="s">
        <v>63</v>
      </c>
      <c r="K334" s="34"/>
      <c r="L334" s="35"/>
      <c r="M334" s="36" t="n">
        <v>326</v>
      </c>
      <c r="O334" s="28" t="str">
        <f aca="false">CONCATENATE(TRIM(C334),YEAR(E334),H334)</f>
        <v>Nguyễn Anh Tuấn1905Thịnh Bằng </v>
      </c>
      <c r="P334" s="28" t="e">
        <f aca="false">VLOOKUP(O334,O335:O2375,1,FALSE())</f>
        <v>#N/A</v>
      </c>
    </row>
    <row r="335" s="28" customFormat="true" ht="19.15" hidden="false" customHeight="true" outlineLevel="0" collapsed="false">
      <c r="A335" s="29" t="n">
        <f aca="false">IF(D335="Chủ hộ",COUNTIF($D$9:D335,"Chủ hộ"),"")</f>
        <v>82</v>
      </c>
      <c r="B335" s="31" t="n">
        <v>1</v>
      </c>
      <c r="C335" s="30" t="s">
        <v>419</v>
      </c>
      <c r="D335" s="31" t="s">
        <v>45</v>
      </c>
      <c r="E335" s="32" t="n">
        <v>21920</v>
      </c>
      <c r="F335" s="33" t="s">
        <v>57</v>
      </c>
      <c r="G335" s="29" t="s">
        <v>47</v>
      </c>
      <c r="H335" s="33" t="s">
        <v>53</v>
      </c>
      <c r="I335" s="29" t="s">
        <v>49</v>
      </c>
      <c r="J335" s="29"/>
      <c r="K335" s="34"/>
      <c r="L335" s="35"/>
      <c r="M335" s="36" t="n">
        <v>327</v>
      </c>
      <c r="O335" s="28" t="str">
        <f aca="false">CONCATENATE(TRIM(C335),YEAR(E335),H335)</f>
        <v>Đào Thị Toàn1960Thịnh Bằng </v>
      </c>
      <c r="P335" s="28" t="e">
        <f aca="false">VLOOKUP(O335,O336:O2376,1,FALSE())</f>
        <v>#N/A</v>
      </c>
    </row>
    <row r="336" s="28" customFormat="true" ht="19.15" hidden="false" customHeight="true" outlineLevel="0" collapsed="false">
      <c r="A336" s="29" t="str">
        <f aca="false">IF(D336="Chủ hộ",COUNTIF($D$9:D336,"Chủ hộ"),"")</f>
        <v/>
      </c>
      <c r="B336" s="29" t="n">
        <v>2</v>
      </c>
      <c r="C336" s="39" t="s">
        <v>420</v>
      </c>
      <c r="D336" s="29" t="s">
        <v>59</v>
      </c>
      <c r="E336" s="32" t="n">
        <v>30483</v>
      </c>
      <c r="F336" s="33" t="s">
        <v>46</v>
      </c>
      <c r="G336" s="29" t="s">
        <v>47</v>
      </c>
      <c r="H336" s="33" t="s">
        <v>53</v>
      </c>
      <c r="I336" s="29" t="s">
        <v>49</v>
      </c>
      <c r="J336" s="29"/>
      <c r="K336" s="34" t="s">
        <v>54</v>
      </c>
      <c r="L336" s="35"/>
      <c r="M336" s="36" t="n">
        <v>328</v>
      </c>
      <c r="N336" s="37" t="str">
        <f aca="false">IF(A336&lt;&gt;"",SUBTOTAL(103,$A$9:A336),"")</f>
        <v/>
      </c>
      <c r="O336" s="28" t="str">
        <f aca="false">CONCATENATE(TRIM(C336),YEAR(E336),H336)</f>
        <v>Phạm Văn Toại1983Thịnh Bằng </v>
      </c>
      <c r="P336" s="28" t="e">
        <f aca="false">VLOOKUP(O336,O337:O2377,1,FALSE())</f>
        <v>#N/A</v>
      </c>
    </row>
    <row r="337" s="28" customFormat="true" ht="19.15" hidden="false" customHeight="true" outlineLevel="0" collapsed="false">
      <c r="A337" s="29" t="str">
        <f aca="false">IF(D337="Chủ hộ",COUNTIF($D$9:D337,"Chủ hộ"),"")</f>
        <v/>
      </c>
      <c r="B337" s="31" t="n">
        <v>3</v>
      </c>
      <c r="C337" s="39" t="s">
        <v>421</v>
      </c>
      <c r="D337" s="29" t="s">
        <v>70</v>
      </c>
      <c r="E337" s="32" t="n">
        <v>30790</v>
      </c>
      <c r="F337" s="33" t="s">
        <v>57</v>
      </c>
      <c r="G337" s="29" t="s">
        <v>47</v>
      </c>
      <c r="H337" s="33" t="s">
        <v>53</v>
      </c>
      <c r="I337" s="29" t="s">
        <v>49</v>
      </c>
      <c r="J337" s="29"/>
      <c r="K337" s="34" t="s">
        <v>54</v>
      </c>
      <c r="L337" s="35"/>
      <c r="M337" s="36" t="n">
        <v>329</v>
      </c>
      <c r="O337" s="28" t="str">
        <f aca="false">CONCATENATE(TRIM(C337),YEAR(E337),H337)</f>
        <v>Nguyễn Thị Quyết1984Thịnh Bằng </v>
      </c>
      <c r="P337" s="28" t="e">
        <f aca="false">VLOOKUP(O337,O338:O2378,1,FALSE())</f>
        <v>#N/A</v>
      </c>
    </row>
    <row r="338" s="28" customFormat="true" ht="19.15" hidden="false" customHeight="true" outlineLevel="0" collapsed="false">
      <c r="A338" s="29" t="str">
        <f aca="false">IF(D338="Chủ hộ",COUNTIF($D$9:D338,"Chủ hộ"),"")</f>
        <v/>
      </c>
      <c r="B338" s="29" t="n">
        <v>4</v>
      </c>
      <c r="C338" s="39" t="s">
        <v>422</v>
      </c>
      <c r="D338" s="29" t="s">
        <v>76</v>
      </c>
      <c r="E338" s="32" t="s">
        <v>423</v>
      </c>
      <c r="F338" s="33" t="s">
        <v>57</v>
      </c>
      <c r="G338" s="29" t="s">
        <v>47</v>
      </c>
      <c r="H338" s="33" t="s">
        <v>53</v>
      </c>
      <c r="I338" s="29" t="s">
        <v>49</v>
      </c>
      <c r="J338" s="29" t="s">
        <v>63</v>
      </c>
      <c r="K338" s="34"/>
      <c r="L338" s="35"/>
      <c r="M338" s="36" t="n">
        <v>330</v>
      </c>
      <c r="O338" s="28" t="str">
        <f aca="false">CONCATENATE(TRIM(C338),YEAR(E338),H338)</f>
        <v>Phạm Ngọc Ánh2019Thịnh Bằng </v>
      </c>
      <c r="P338" s="28" t="e">
        <f aca="false">VLOOKUP(O338,O339:O2379,1,FALSE())</f>
        <v>#N/A</v>
      </c>
    </row>
    <row r="339" s="28" customFormat="true" ht="19.15" hidden="false" customHeight="true" outlineLevel="0" collapsed="false">
      <c r="A339" s="29" t="str">
        <f aca="false">IF(D339="Chủ hộ",COUNTIF($D$9:D339,"Chủ hộ"),"")</f>
        <v/>
      </c>
      <c r="B339" s="31" t="n">
        <v>5</v>
      </c>
      <c r="C339" s="39" t="s">
        <v>424</v>
      </c>
      <c r="D339" s="29" t="s">
        <v>76</v>
      </c>
      <c r="E339" s="32" t="n">
        <v>44516</v>
      </c>
      <c r="F339" s="33" t="s">
        <v>57</v>
      </c>
      <c r="G339" s="29" t="s">
        <v>47</v>
      </c>
      <c r="H339" s="33" t="s">
        <v>53</v>
      </c>
      <c r="I339" s="29" t="s">
        <v>49</v>
      </c>
      <c r="J339" s="29" t="s">
        <v>63</v>
      </c>
      <c r="K339" s="34"/>
      <c r="L339" s="35"/>
      <c r="M339" s="36" t="n">
        <v>331</v>
      </c>
      <c r="O339" s="28" t="str">
        <f aca="false">CONCATENATE(TRIM(C339),YEAR(E339),H339)</f>
        <v>Phạm Tuệ Nhi2021Thịnh Bằng </v>
      </c>
      <c r="P339" s="28" t="e">
        <f aca="false">VLOOKUP(O339,O340:O2380,1,FALSE())</f>
        <v>#N/A</v>
      </c>
    </row>
    <row r="340" s="28" customFormat="true" ht="19.15" hidden="false" customHeight="true" outlineLevel="0" collapsed="false">
      <c r="A340" s="29" t="str">
        <f aca="false">IF(D340="Chủ hộ",COUNTIF($D$9:D340,"Chủ hộ"),"")</f>
        <v/>
      </c>
      <c r="B340" s="29" t="n">
        <v>6</v>
      </c>
      <c r="C340" s="39" t="s">
        <v>425</v>
      </c>
      <c r="D340" s="29" t="s">
        <v>59</v>
      </c>
      <c r="E340" s="32" t="n">
        <v>33191</v>
      </c>
      <c r="F340" s="33" t="s">
        <v>46</v>
      </c>
      <c r="G340" s="29" t="s">
        <v>47</v>
      </c>
      <c r="H340" s="33" t="s">
        <v>53</v>
      </c>
      <c r="I340" s="29" t="s">
        <v>49</v>
      </c>
      <c r="J340" s="29"/>
      <c r="K340" s="34"/>
      <c r="L340" s="35"/>
      <c r="M340" s="36" t="n">
        <v>332</v>
      </c>
      <c r="O340" s="28" t="str">
        <f aca="false">CONCATENATE(TRIM(C340),YEAR(E340),H340)</f>
        <v>Phạm Thái Nghĩa1990Thịnh Bằng </v>
      </c>
      <c r="P340" s="28" t="e">
        <f aca="false">VLOOKUP(O340,O341:O2381,1,FALSE())</f>
        <v>#N/A</v>
      </c>
    </row>
    <row r="341" s="28" customFormat="true" ht="19.15" hidden="false" customHeight="true" outlineLevel="0" collapsed="false">
      <c r="A341" s="29" t="n">
        <f aca="false">IF(D341="Chủ hộ",COUNTIF($D$9:D341,"Chủ hộ"),"")</f>
        <v>83</v>
      </c>
      <c r="B341" s="29" t="n">
        <v>1</v>
      </c>
      <c r="C341" s="40" t="s">
        <v>426</v>
      </c>
      <c r="D341" s="31" t="s">
        <v>45</v>
      </c>
      <c r="E341" s="32" t="n">
        <v>23684</v>
      </c>
      <c r="F341" s="33" t="s">
        <v>46</v>
      </c>
      <c r="G341" s="29" t="s">
        <v>47</v>
      </c>
      <c r="H341" s="29" t="s">
        <v>53</v>
      </c>
      <c r="I341" s="29" t="s">
        <v>49</v>
      </c>
      <c r="J341" s="29"/>
      <c r="K341" s="34" t="s">
        <v>54</v>
      </c>
      <c r="L341" s="35"/>
      <c r="M341" s="36" t="n">
        <v>333</v>
      </c>
      <c r="N341" s="37" t="n">
        <f aca="false">IF(A341&lt;&gt;"",SUBTOTAL(103,$A$9:A341),"")</f>
        <v>332</v>
      </c>
      <c r="O341" s="28" t="str">
        <f aca="false">CONCATENATE(TRIM(C341),YEAR(E341),H341)</f>
        <v>Phạm Viết Lành1964Thịnh Bằng </v>
      </c>
      <c r="P341" s="28" t="e">
        <f aca="false">VLOOKUP(O341,O342:O2382,1,FALSE())</f>
        <v>#N/A</v>
      </c>
    </row>
    <row r="342" s="28" customFormat="true" ht="19.15" hidden="false" customHeight="true" outlineLevel="0" collapsed="false">
      <c r="A342" s="29" t="str">
        <f aca="false">IF(D342="Chủ hộ",COUNTIF($D$9:D342,"Chủ hộ"),"")</f>
        <v/>
      </c>
      <c r="B342" s="29" t="n">
        <v>2</v>
      </c>
      <c r="C342" s="42" t="s">
        <v>427</v>
      </c>
      <c r="D342" s="29" t="s">
        <v>56</v>
      </c>
      <c r="E342" s="32" t="n">
        <v>26596</v>
      </c>
      <c r="F342" s="33" t="s">
        <v>57</v>
      </c>
      <c r="G342" s="29" t="s">
        <v>47</v>
      </c>
      <c r="H342" s="29" t="s">
        <v>53</v>
      </c>
      <c r="I342" s="29" t="s">
        <v>49</v>
      </c>
      <c r="J342" s="29"/>
      <c r="K342" s="34" t="s">
        <v>54</v>
      </c>
      <c r="L342" s="35"/>
      <c r="M342" s="36" t="n">
        <v>334</v>
      </c>
      <c r="O342" s="28" t="str">
        <f aca="false">CONCATENATE(TRIM(C342),YEAR(E342),H342)</f>
        <v>Nguyễn Thị Vân1972Thịnh Bằng </v>
      </c>
      <c r="P342" s="28" t="e">
        <f aca="false">VLOOKUP(O342,O343:O2383,1,FALSE())</f>
        <v>#N/A</v>
      </c>
    </row>
    <row r="343" s="28" customFormat="true" ht="19.15" hidden="false" customHeight="true" outlineLevel="0" collapsed="false">
      <c r="A343" s="29" t="str">
        <f aca="false">IF(D343="Chủ hộ",COUNTIF($D$9:D343,"Chủ hộ"),"")</f>
        <v/>
      </c>
      <c r="B343" s="29" t="n">
        <v>3</v>
      </c>
      <c r="C343" s="42" t="s">
        <v>428</v>
      </c>
      <c r="D343" s="29" t="s">
        <v>59</v>
      </c>
      <c r="E343" s="32" t="n">
        <v>36572</v>
      </c>
      <c r="F343" s="33" t="s">
        <v>46</v>
      </c>
      <c r="G343" s="29" t="s">
        <v>47</v>
      </c>
      <c r="H343" s="29" t="s">
        <v>53</v>
      </c>
      <c r="I343" s="29" t="s">
        <v>49</v>
      </c>
      <c r="J343" s="29"/>
      <c r="K343" s="34" t="s">
        <v>54</v>
      </c>
      <c r="L343" s="35"/>
      <c r="M343" s="36" t="n">
        <v>335</v>
      </c>
      <c r="O343" s="28" t="str">
        <f aca="false">CONCATENATE(TRIM(C343),YEAR(E343),H343)</f>
        <v>Phạm Lê Lực2000Thịnh Bằng </v>
      </c>
      <c r="P343" s="28" t="e">
        <f aca="false">VLOOKUP(O343,O344:O2384,1,FALSE())</f>
        <v>#N/A</v>
      </c>
    </row>
    <row r="344" s="28" customFormat="true" ht="19.15" hidden="false" customHeight="true" outlineLevel="0" collapsed="false">
      <c r="A344" s="29" t="str">
        <f aca="false">IF(D344="Chủ hộ",COUNTIF($D$9:D344,"Chủ hộ"),"")</f>
        <v/>
      </c>
      <c r="B344" s="29" t="n">
        <v>4</v>
      </c>
      <c r="C344" s="42" t="s">
        <v>429</v>
      </c>
      <c r="D344" s="29" t="s">
        <v>59</v>
      </c>
      <c r="E344" s="32" t="n">
        <v>42835</v>
      </c>
      <c r="F344" s="33" t="s">
        <v>57</v>
      </c>
      <c r="G344" s="29" t="s">
        <v>47</v>
      </c>
      <c r="H344" s="29" t="s">
        <v>53</v>
      </c>
      <c r="I344" s="29" t="s">
        <v>49</v>
      </c>
      <c r="J344" s="29" t="s">
        <v>63</v>
      </c>
      <c r="K344" s="34" t="s">
        <v>54</v>
      </c>
      <c r="L344" s="35"/>
      <c r="M344" s="36" t="n">
        <v>336</v>
      </c>
      <c r="O344" s="28" t="str">
        <f aca="false">CONCATENATE(TRIM(C344),YEAR(E344),H344)</f>
        <v>Trần Phương Nhi2017Thịnh Bằng </v>
      </c>
      <c r="P344" s="28" t="e">
        <f aca="false">VLOOKUP(O344,O345:O2385,1,FALSE())</f>
        <v>#N/A</v>
      </c>
    </row>
    <row r="345" s="28" customFormat="true" ht="19.15" hidden="false" customHeight="true" outlineLevel="0" collapsed="false">
      <c r="A345" s="29" t="n">
        <f aca="false">IF(D345="Chủ hộ",COUNTIF($D$9:D345,"Chủ hộ"),"")</f>
        <v>84</v>
      </c>
      <c r="B345" s="29" t="n">
        <v>1</v>
      </c>
      <c r="C345" s="40" t="s">
        <v>430</v>
      </c>
      <c r="D345" s="31" t="s">
        <v>45</v>
      </c>
      <c r="E345" s="56" t="s">
        <v>431</v>
      </c>
      <c r="F345" s="50" t="s">
        <v>57</v>
      </c>
      <c r="G345" s="29" t="s">
        <v>47</v>
      </c>
      <c r="H345" s="29" t="s">
        <v>53</v>
      </c>
      <c r="I345" s="29" t="s">
        <v>49</v>
      </c>
      <c r="J345" s="29"/>
      <c r="K345" s="34" t="s">
        <v>54</v>
      </c>
      <c r="L345" s="35"/>
      <c r="M345" s="36" t="n">
        <v>337</v>
      </c>
      <c r="N345" s="37" t="n">
        <f aca="false">IF(A345&lt;&gt;"",SUBTOTAL(103,$A$9:A345),"")</f>
        <v>336</v>
      </c>
      <c r="O345" s="28" t="str">
        <f aca="false">CONCATENATE(TRIM(C345),YEAR(E345),H345)</f>
        <v>Phạm Thị Hoa1968Thịnh Bằng </v>
      </c>
      <c r="P345" s="28" t="e">
        <f aca="false">VLOOKUP(O345,O346:O2386,1,FALSE())</f>
        <v>#N/A</v>
      </c>
    </row>
    <row r="346" s="28" customFormat="true" ht="19.15" hidden="false" customHeight="true" outlineLevel="0" collapsed="false">
      <c r="A346" s="29" t="str">
        <f aca="false">IF(D346="Chủ hộ",COUNTIF($D$9:D346,"Chủ hộ"),"")</f>
        <v/>
      </c>
      <c r="B346" s="29" t="n">
        <v>2</v>
      </c>
      <c r="C346" s="42" t="s">
        <v>432</v>
      </c>
      <c r="D346" s="29" t="s">
        <v>51</v>
      </c>
      <c r="E346" s="56" t="s">
        <v>433</v>
      </c>
      <c r="F346" s="50" t="s">
        <v>57</v>
      </c>
      <c r="G346" s="29" t="s">
        <v>47</v>
      </c>
      <c r="H346" s="29" t="s">
        <v>53</v>
      </c>
      <c r="I346" s="29" t="s">
        <v>49</v>
      </c>
      <c r="J346" s="29"/>
      <c r="K346" s="34" t="s">
        <v>54</v>
      </c>
      <c r="L346" s="35"/>
      <c r="M346" s="36" t="n">
        <v>338</v>
      </c>
      <c r="O346" s="28" t="e">
        <f aca="false">CONCATENATE(TRIM(C346),YEAR(E346),H346)</f>
        <v>#VALUE!</v>
      </c>
      <c r="P346" s="28" t="e">
        <f aca="false">VLOOKUP(O346,O347:O2387,1,FALSE())</f>
        <v>#VALUE!</v>
      </c>
    </row>
    <row r="347" s="28" customFormat="true" ht="19.15" hidden="false" customHeight="true" outlineLevel="0" collapsed="false">
      <c r="A347" s="29" t="n">
        <f aca="false">IF(D347="Chủ hộ",COUNTIF($D$9:D347,"Chủ hộ"),"")</f>
        <v>85</v>
      </c>
      <c r="B347" s="31" t="n">
        <v>1</v>
      </c>
      <c r="C347" s="40" t="s">
        <v>434</v>
      </c>
      <c r="D347" s="31" t="s">
        <v>45</v>
      </c>
      <c r="E347" s="63" t="n">
        <v>28748</v>
      </c>
      <c r="F347" s="67" t="s">
        <v>46</v>
      </c>
      <c r="G347" s="31" t="s">
        <v>47</v>
      </c>
      <c r="H347" s="31" t="s">
        <v>53</v>
      </c>
      <c r="I347" s="31" t="s">
        <v>49</v>
      </c>
      <c r="J347" s="31"/>
      <c r="K347" s="43" t="s">
        <v>54</v>
      </c>
      <c r="L347" s="44"/>
      <c r="M347" s="36" t="n">
        <v>339</v>
      </c>
      <c r="N347" s="37" t="n">
        <f aca="false">IF(A347&lt;&gt;"",SUBTOTAL(103,$A$9:A347),"")</f>
        <v>338</v>
      </c>
      <c r="O347" s="28" t="str">
        <f aca="false">CONCATENATE(TRIM(C347),YEAR(E347),H347)</f>
        <v>Nguyễn Thị Lượng1978Thịnh Bằng </v>
      </c>
      <c r="P347" s="28" t="e">
        <f aca="false">VLOOKUP(O347,O348:O2388,1,FALSE())</f>
        <v>#N/A</v>
      </c>
    </row>
    <row r="348" s="28" customFormat="true" ht="19.15" hidden="false" customHeight="true" outlineLevel="0" collapsed="false">
      <c r="A348" s="29" t="str">
        <f aca="false">IF(D348="Chủ hộ",COUNTIF($D$9:D348,"Chủ hộ"),"")</f>
        <v/>
      </c>
      <c r="B348" s="29" t="n">
        <v>3</v>
      </c>
      <c r="C348" s="42" t="s">
        <v>435</v>
      </c>
      <c r="D348" s="29" t="s">
        <v>51</v>
      </c>
      <c r="E348" s="61" t="n">
        <v>34038</v>
      </c>
      <c r="F348" s="50" t="s">
        <v>57</v>
      </c>
      <c r="G348" s="29" t="s">
        <v>47</v>
      </c>
      <c r="H348" s="29" t="s">
        <v>53</v>
      </c>
      <c r="I348" s="29" t="s">
        <v>49</v>
      </c>
      <c r="J348" s="29"/>
      <c r="K348" s="34" t="s">
        <v>54</v>
      </c>
      <c r="L348" s="35"/>
      <c r="M348" s="36" t="n">
        <v>340</v>
      </c>
      <c r="O348" s="28" t="str">
        <f aca="false">CONCATENATE(TRIM(C348),YEAR(E348),H348)</f>
        <v>Nguyễn Thị Hoài Thương1993Thịnh Bằng </v>
      </c>
      <c r="P348" s="28" t="e">
        <f aca="false">VLOOKUP(O348,O349:O2389,1,FALSE())</f>
        <v>#N/A</v>
      </c>
    </row>
    <row r="349" s="28" customFormat="true" ht="19.15" hidden="false" customHeight="true" outlineLevel="0" collapsed="false">
      <c r="A349" s="29" t="str">
        <f aca="false">IF(D349="Chủ hộ",COUNTIF($D$9:D349,"Chủ hộ"),"")</f>
        <v/>
      </c>
      <c r="B349" s="29" t="n">
        <v>4</v>
      </c>
      <c r="C349" s="42" t="s">
        <v>436</v>
      </c>
      <c r="D349" s="29" t="s">
        <v>51</v>
      </c>
      <c r="E349" s="61" t="n">
        <v>38115</v>
      </c>
      <c r="F349" s="50" t="s">
        <v>46</v>
      </c>
      <c r="G349" s="29" t="s">
        <v>47</v>
      </c>
      <c r="H349" s="29" t="s">
        <v>53</v>
      </c>
      <c r="I349" s="29" t="s">
        <v>49</v>
      </c>
      <c r="J349" s="29"/>
      <c r="K349" s="34" t="s">
        <v>54</v>
      </c>
      <c r="L349" s="35"/>
      <c r="M349" s="36" t="n">
        <v>341</v>
      </c>
      <c r="O349" s="28" t="str">
        <f aca="false">CONCATENATE(TRIM(C349),YEAR(E349),H349)</f>
        <v>Nguyễn Đức Trọng2004Thịnh Bằng </v>
      </c>
      <c r="P349" s="28" t="e">
        <f aca="false">VLOOKUP(O349,O350:O2390,1,FALSE())</f>
        <v>#N/A</v>
      </c>
    </row>
    <row r="350" s="28" customFormat="true" ht="19.15" hidden="false" customHeight="true" outlineLevel="0" collapsed="false">
      <c r="A350" s="29" t="n">
        <f aca="false">IF(D350="Chủ hộ",COUNTIF($D$9:D350,"Chủ hộ"),"")</f>
        <v>86</v>
      </c>
      <c r="B350" s="29" t="n">
        <v>1</v>
      </c>
      <c r="C350" s="47" t="s">
        <v>437</v>
      </c>
      <c r="D350" s="58" t="s">
        <v>45</v>
      </c>
      <c r="E350" s="32" t="n">
        <v>31445</v>
      </c>
      <c r="F350" s="33" t="s">
        <v>46</v>
      </c>
      <c r="G350" s="29" t="s">
        <v>47</v>
      </c>
      <c r="H350" s="29" t="s">
        <v>53</v>
      </c>
      <c r="I350" s="29" t="s">
        <v>49</v>
      </c>
      <c r="J350" s="29"/>
      <c r="K350" s="34" t="s">
        <v>54</v>
      </c>
      <c r="L350" s="35"/>
      <c r="M350" s="36" t="n">
        <v>342</v>
      </c>
      <c r="N350" s="37" t="n">
        <f aca="false">IF(A350&lt;&gt;"",SUBTOTAL(103,$A$9:A350),"")</f>
        <v>341</v>
      </c>
      <c r="O350" s="28" t="str">
        <f aca="false">CONCATENATE(TRIM(C350),YEAR(E350),H350)</f>
        <v>Nguyễn Đình Dần1986Thịnh Bằng </v>
      </c>
      <c r="P350" s="28" t="e">
        <f aca="false">VLOOKUP(O350,O351:O2391,1,FALSE())</f>
        <v>#N/A</v>
      </c>
    </row>
    <row r="351" s="28" customFormat="true" ht="19.15" hidden="false" customHeight="true" outlineLevel="0" collapsed="false">
      <c r="A351" s="29" t="str">
        <f aca="false">IF(D351="Chủ hộ",COUNTIF($D$9:D351,"Chủ hộ"),"")</f>
        <v/>
      </c>
      <c r="B351" s="29" t="n">
        <v>2</v>
      </c>
      <c r="C351" s="48" t="s">
        <v>438</v>
      </c>
      <c r="D351" s="54" t="s">
        <v>56</v>
      </c>
      <c r="E351" s="32" t="n">
        <v>32932</v>
      </c>
      <c r="F351" s="33" t="s">
        <v>57</v>
      </c>
      <c r="G351" s="29" t="s">
        <v>47</v>
      </c>
      <c r="H351" s="29" t="s">
        <v>53</v>
      </c>
      <c r="I351" s="29" t="s">
        <v>49</v>
      </c>
      <c r="J351" s="29"/>
      <c r="K351" s="34" t="s">
        <v>54</v>
      </c>
      <c r="L351" s="35"/>
      <c r="M351" s="36" t="n">
        <v>343</v>
      </c>
      <c r="O351" s="28" t="str">
        <f aca="false">CONCATENATE(TRIM(C351),YEAR(E351),H351)</f>
        <v>Trương Thị Lân1990Thịnh Bằng </v>
      </c>
      <c r="P351" s="28" t="e">
        <f aca="false">VLOOKUP(O351,O352:O2392,1,FALSE())</f>
        <v>#N/A</v>
      </c>
    </row>
    <row r="352" s="28" customFormat="true" ht="19.15" hidden="false" customHeight="true" outlineLevel="0" collapsed="false">
      <c r="A352" s="29" t="str">
        <f aca="false">IF(D352="Chủ hộ",COUNTIF($D$9:D352,"Chủ hộ"),"")</f>
        <v/>
      </c>
      <c r="B352" s="29" t="n">
        <v>3</v>
      </c>
      <c r="C352" s="48" t="s">
        <v>439</v>
      </c>
      <c r="D352" s="54" t="s">
        <v>59</v>
      </c>
      <c r="E352" s="32" t="n">
        <v>41436</v>
      </c>
      <c r="F352" s="33" t="s">
        <v>57</v>
      </c>
      <c r="G352" s="29" t="s">
        <v>47</v>
      </c>
      <c r="H352" s="29" t="s">
        <v>53</v>
      </c>
      <c r="I352" s="29" t="s">
        <v>49</v>
      </c>
      <c r="J352" s="29" t="s">
        <v>60</v>
      </c>
      <c r="K352" s="34" t="s">
        <v>54</v>
      </c>
      <c r="L352" s="35"/>
      <c r="M352" s="36" t="n">
        <v>344</v>
      </c>
      <c r="O352" s="28" t="str">
        <f aca="false">CONCATENATE(TRIM(C352),YEAR(E352),H352)</f>
        <v>Nguyễn Thị Ái Vân2013Thịnh Bằng </v>
      </c>
      <c r="P352" s="28" t="e">
        <f aca="false">VLOOKUP(O352,O353:O2393,1,FALSE())</f>
        <v>#N/A</v>
      </c>
    </row>
    <row r="353" s="28" customFormat="true" ht="19.15" hidden="false" customHeight="true" outlineLevel="0" collapsed="false">
      <c r="A353" s="29" t="str">
        <f aca="false">IF(D353="Chủ hộ",COUNTIF($D$9:D353,"Chủ hộ"),"")</f>
        <v/>
      </c>
      <c r="B353" s="29" t="n">
        <v>4</v>
      </c>
      <c r="C353" s="48" t="s">
        <v>440</v>
      </c>
      <c r="D353" s="54" t="s">
        <v>59</v>
      </c>
      <c r="E353" s="32" t="n">
        <v>43471</v>
      </c>
      <c r="F353" s="33" t="s">
        <v>131</v>
      </c>
      <c r="G353" s="29" t="s">
        <v>47</v>
      </c>
      <c r="H353" s="29" t="s">
        <v>53</v>
      </c>
      <c r="I353" s="29" t="s">
        <v>49</v>
      </c>
      <c r="J353" s="29" t="s">
        <v>63</v>
      </c>
      <c r="K353" s="34"/>
      <c r="L353" s="35"/>
      <c r="M353" s="36" t="n">
        <v>345</v>
      </c>
      <c r="O353" s="28" t="str">
        <f aca="false">CONCATENATE(TRIM(C353),YEAR(E353),H353)</f>
        <v>Nguyễn Tuấn Vũ2019Thịnh Bằng </v>
      </c>
      <c r="P353" s="28" t="e">
        <f aca="false">VLOOKUP(O353,O354:O2394,1,FALSE())</f>
        <v>#N/A</v>
      </c>
    </row>
    <row r="354" s="28" customFormat="true" ht="19.15" hidden="false" customHeight="true" outlineLevel="0" collapsed="false">
      <c r="A354" s="29" t="str">
        <f aca="false">IF(D354="Chủ hộ",COUNTIF($D$9:D354,"Chủ hộ"),"")</f>
        <v/>
      </c>
      <c r="B354" s="29" t="n">
        <v>5</v>
      </c>
      <c r="C354" s="48" t="s">
        <v>441</v>
      </c>
      <c r="D354" s="54" t="s">
        <v>59</v>
      </c>
      <c r="E354" s="32" t="n">
        <v>44036</v>
      </c>
      <c r="F354" s="33" t="s">
        <v>57</v>
      </c>
      <c r="G354" s="29" t="s">
        <v>47</v>
      </c>
      <c r="H354" s="29" t="s">
        <v>53</v>
      </c>
      <c r="I354" s="29" t="s">
        <v>49</v>
      </c>
      <c r="J354" s="29" t="s">
        <v>63</v>
      </c>
      <c r="K354" s="34"/>
      <c r="L354" s="35"/>
      <c r="M354" s="36" t="n">
        <v>346</v>
      </c>
      <c r="O354" s="28" t="str">
        <f aca="false">CONCATENATE(TRIM(C354),YEAR(E354),H354)</f>
        <v>Nguyễn Thị Mỹ Duyên2020Thịnh Bằng </v>
      </c>
      <c r="P354" s="28" t="e">
        <f aca="false">VLOOKUP(O354,O355:O2395,1,FALSE())</f>
        <v>#N/A</v>
      </c>
    </row>
    <row r="355" s="28" customFormat="true" ht="19.15" hidden="false" customHeight="true" outlineLevel="0" collapsed="false">
      <c r="A355" s="29" t="n">
        <f aca="false">IF(D355="Chủ hộ",COUNTIF($D$9:D355,"Chủ hộ"),"")</f>
        <v>87</v>
      </c>
      <c r="B355" s="29" t="n">
        <v>1</v>
      </c>
      <c r="C355" s="59" t="s">
        <v>442</v>
      </c>
      <c r="D355" s="31" t="s">
        <v>45</v>
      </c>
      <c r="E355" s="32" t="n">
        <v>27653</v>
      </c>
      <c r="F355" s="33" t="s">
        <v>46</v>
      </c>
      <c r="G355" s="29" t="s">
        <v>47</v>
      </c>
      <c r="H355" s="29" t="s">
        <v>53</v>
      </c>
      <c r="I355" s="29" t="s">
        <v>49</v>
      </c>
      <c r="J355" s="29"/>
      <c r="K355" s="34" t="s">
        <v>54</v>
      </c>
      <c r="L355" s="35"/>
      <c r="M355" s="36" t="n">
        <v>347</v>
      </c>
      <c r="N355" s="37" t="n">
        <f aca="false">IF(A355&lt;&gt;"",SUBTOTAL(103,$A$9:A355),"")</f>
        <v>346</v>
      </c>
      <c r="O355" s="28" t="str">
        <f aca="false">CONCATENATE(TRIM(C355),YEAR(E355),H355)</f>
        <v>Nguyễn Quốc Hùng1975Thịnh Bằng </v>
      </c>
      <c r="P355" s="28" t="e">
        <f aca="false">VLOOKUP(O355,O356:O2396,1,FALSE())</f>
        <v>#N/A</v>
      </c>
    </row>
    <row r="356" s="28" customFormat="true" ht="19.15" hidden="false" customHeight="true" outlineLevel="0" collapsed="false">
      <c r="A356" s="29" t="str">
        <f aca="false">IF(D356="Chủ hộ",COUNTIF($D$9:D356,"Chủ hộ"),"")</f>
        <v/>
      </c>
      <c r="B356" s="29" t="n">
        <v>2</v>
      </c>
      <c r="C356" s="60" t="s">
        <v>443</v>
      </c>
      <c r="D356" s="29" t="s">
        <v>56</v>
      </c>
      <c r="E356" s="32" t="n">
        <v>30369</v>
      </c>
      <c r="F356" s="33" t="s">
        <v>57</v>
      </c>
      <c r="G356" s="29" t="s">
        <v>47</v>
      </c>
      <c r="H356" s="29" t="s">
        <v>53</v>
      </c>
      <c r="I356" s="29" t="s">
        <v>49</v>
      </c>
      <c r="J356" s="29"/>
      <c r="K356" s="34" t="s">
        <v>54</v>
      </c>
      <c r="L356" s="35"/>
      <c r="M356" s="36" t="n">
        <v>348</v>
      </c>
      <c r="O356" s="28" t="str">
        <f aca="false">CONCATENATE(TRIM(C356),YEAR(E356),H356)</f>
        <v>Trần Thị Thỏa1983Thịnh Bằng </v>
      </c>
      <c r="P356" s="28" t="e">
        <f aca="false">VLOOKUP(O356,O357:O2397,1,FALSE())</f>
        <v>#N/A</v>
      </c>
    </row>
    <row r="357" s="28" customFormat="true" ht="19.15" hidden="false" customHeight="true" outlineLevel="0" collapsed="false">
      <c r="A357" s="29" t="str">
        <f aca="false">IF(D357="Chủ hộ",COUNTIF($D$9:D357,"Chủ hộ"),"")</f>
        <v/>
      </c>
      <c r="B357" s="29" t="n">
        <v>3</v>
      </c>
      <c r="C357" s="60" t="s">
        <v>444</v>
      </c>
      <c r="D357" s="29" t="s">
        <v>59</v>
      </c>
      <c r="E357" s="32" t="n">
        <v>38269</v>
      </c>
      <c r="F357" s="33" t="s">
        <v>46</v>
      </c>
      <c r="G357" s="29" t="s">
        <v>47</v>
      </c>
      <c r="H357" s="29" t="s">
        <v>53</v>
      </c>
      <c r="I357" s="29" t="s">
        <v>49</v>
      </c>
      <c r="J357" s="29" t="s">
        <v>60</v>
      </c>
      <c r="K357" s="34" t="s">
        <v>54</v>
      </c>
      <c r="L357" s="35"/>
      <c r="M357" s="36" t="n">
        <v>349</v>
      </c>
      <c r="O357" s="28" t="str">
        <f aca="false">CONCATENATE(TRIM(C357),YEAR(E357),H357)</f>
        <v>Nguyễn Chí Bảo2004Thịnh Bằng </v>
      </c>
      <c r="P357" s="28" t="e">
        <f aca="false">VLOOKUP(O357,O358:O2398,1,FALSE())</f>
        <v>#N/A</v>
      </c>
    </row>
    <row r="358" s="28" customFormat="true" ht="19.15" hidden="false" customHeight="true" outlineLevel="0" collapsed="false">
      <c r="A358" s="29" t="str">
        <f aca="false">IF(D358="Chủ hộ",COUNTIF($D$9:D358,"Chủ hộ"),"")</f>
        <v/>
      </c>
      <c r="B358" s="29" t="n">
        <v>4</v>
      </c>
      <c r="C358" s="60" t="s">
        <v>445</v>
      </c>
      <c r="D358" s="29" t="s">
        <v>59</v>
      </c>
      <c r="E358" s="32" t="n">
        <v>39717</v>
      </c>
      <c r="F358" s="33" t="s">
        <v>57</v>
      </c>
      <c r="G358" s="29" t="s">
        <v>47</v>
      </c>
      <c r="H358" s="29" t="s">
        <v>53</v>
      </c>
      <c r="I358" s="29" t="s">
        <v>49</v>
      </c>
      <c r="J358" s="29" t="s">
        <v>60</v>
      </c>
      <c r="K358" s="34" t="s">
        <v>54</v>
      </c>
      <c r="L358" s="35"/>
      <c r="M358" s="36" t="n">
        <v>350</v>
      </c>
      <c r="O358" s="28" t="str">
        <f aca="false">CONCATENATE(TRIM(C358),YEAR(E358),H358)</f>
        <v>Nguyễn Thị Cẩm Ly2008Thịnh Bằng </v>
      </c>
      <c r="P358" s="28" t="e">
        <f aca="false">VLOOKUP(O358,O359:O2399,1,FALSE())</f>
        <v>#N/A</v>
      </c>
    </row>
    <row r="359" s="28" customFormat="true" ht="19.15" hidden="false" customHeight="true" outlineLevel="0" collapsed="false">
      <c r="A359" s="29" t="n">
        <f aca="false">IF(D359="Chủ hộ",COUNTIF($D$9:D359,"Chủ hộ"),"")</f>
        <v>88</v>
      </c>
      <c r="B359" s="29" t="n">
        <v>1</v>
      </c>
      <c r="C359" s="40" t="s">
        <v>446</v>
      </c>
      <c r="D359" s="31" t="s">
        <v>45</v>
      </c>
      <c r="E359" s="32" t="n">
        <v>27208</v>
      </c>
      <c r="F359" s="29" t="s">
        <v>46</v>
      </c>
      <c r="G359" s="29" t="s">
        <v>47</v>
      </c>
      <c r="H359" s="29" t="s">
        <v>53</v>
      </c>
      <c r="I359" s="29" t="s">
        <v>49</v>
      </c>
      <c r="J359" s="29"/>
      <c r="K359" s="34" t="s">
        <v>54</v>
      </c>
      <c r="L359" s="35"/>
      <c r="M359" s="36" t="n">
        <v>351</v>
      </c>
      <c r="N359" s="37" t="n">
        <f aca="false">IF(A359&lt;&gt;"",SUBTOTAL(103,$A$9:A359),"")</f>
        <v>350</v>
      </c>
      <c r="O359" s="28" t="str">
        <f aca="false">CONCATENATE(TRIM(C359),YEAR(E359),H359)</f>
        <v>Nguyễn Tuấn Anh1974Thịnh Bằng </v>
      </c>
      <c r="P359" s="28" t="e">
        <f aca="false">VLOOKUP(O359,O360:O2400,1,FALSE())</f>
        <v>#N/A</v>
      </c>
    </row>
    <row r="360" s="28" customFormat="true" ht="19.15" hidden="false" customHeight="true" outlineLevel="0" collapsed="false">
      <c r="A360" s="29" t="str">
        <f aca="false">IF(D360="Chủ hộ",COUNTIF($D$9:D360,"Chủ hộ"),"")</f>
        <v/>
      </c>
      <c r="B360" s="29" t="n">
        <v>2</v>
      </c>
      <c r="C360" s="42" t="s">
        <v>447</v>
      </c>
      <c r="D360" s="29" t="s">
        <v>56</v>
      </c>
      <c r="E360" s="32" t="n">
        <v>29721</v>
      </c>
      <c r="F360" s="29" t="s">
        <v>57</v>
      </c>
      <c r="G360" s="29" t="s">
        <v>47</v>
      </c>
      <c r="H360" s="29" t="s">
        <v>53</v>
      </c>
      <c r="I360" s="29" t="s">
        <v>49</v>
      </c>
      <c r="J360" s="29"/>
      <c r="K360" s="34" t="s">
        <v>54</v>
      </c>
      <c r="L360" s="35"/>
      <c r="M360" s="36" t="n">
        <v>352</v>
      </c>
      <c r="O360" s="28" t="str">
        <f aca="false">CONCATENATE(TRIM(C360),YEAR(E360),H360)</f>
        <v>Phan Thị Thương1981Thịnh Bằng </v>
      </c>
      <c r="P360" s="28" t="e">
        <f aca="false">VLOOKUP(O360,O361:O2401,1,FALSE())</f>
        <v>#N/A</v>
      </c>
    </row>
    <row r="361" s="28" customFormat="true" ht="19.15" hidden="false" customHeight="true" outlineLevel="0" collapsed="false">
      <c r="A361" s="29" t="str">
        <f aca="false">IF(D361="Chủ hộ",COUNTIF($D$9:D361,"Chủ hộ"),"")</f>
        <v/>
      </c>
      <c r="B361" s="29" t="n">
        <v>3</v>
      </c>
      <c r="C361" s="42" t="s">
        <v>448</v>
      </c>
      <c r="D361" s="29" t="s">
        <v>59</v>
      </c>
      <c r="E361" s="32" t="n">
        <v>39132</v>
      </c>
      <c r="F361" s="29" t="s">
        <v>46</v>
      </c>
      <c r="G361" s="29" t="s">
        <v>47</v>
      </c>
      <c r="H361" s="29" t="s">
        <v>53</v>
      </c>
      <c r="I361" s="29" t="s">
        <v>49</v>
      </c>
      <c r="J361" s="29" t="s">
        <v>60</v>
      </c>
      <c r="K361" s="34" t="s">
        <v>54</v>
      </c>
      <c r="L361" s="35"/>
      <c r="M361" s="36" t="n">
        <v>353</v>
      </c>
      <c r="O361" s="28" t="str">
        <f aca="false">CONCATENATE(TRIM(C361),YEAR(E361),H361)</f>
        <v>Nguyễn Tuấn Nam2007Thịnh Bằng </v>
      </c>
      <c r="P361" s="28" t="e">
        <f aca="false">VLOOKUP(O361,O362:O2402,1,FALSE())</f>
        <v>#N/A</v>
      </c>
    </row>
    <row r="362" s="28" customFormat="true" ht="19.15" hidden="false" customHeight="true" outlineLevel="0" collapsed="false">
      <c r="A362" s="29" t="str">
        <f aca="false">IF(D362="Chủ hộ",COUNTIF($D$9:D362,"Chủ hộ"),"")</f>
        <v/>
      </c>
      <c r="B362" s="29" t="n">
        <v>4</v>
      </c>
      <c r="C362" s="42" t="s">
        <v>449</v>
      </c>
      <c r="D362" s="29" t="s">
        <v>59</v>
      </c>
      <c r="E362" s="32" t="n">
        <v>40824</v>
      </c>
      <c r="F362" s="29" t="s">
        <v>46</v>
      </c>
      <c r="G362" s="29" t="s">
        <v>47</v>
      </c>
      <c r="H362" s="29" t="s">
        <v>53</v>
      </c>
      <c r="I362" s="29" t="s">
        <v>49</v>
      </c>
      <c r="J362" s="29" t="s">
        <v>60</v>
      </c>
      <c r="K362" s="34" t="s">
        <v>54</v>
      </c>
      <c r="L362" s="35"/>
      <c r="M362" s="36" t="n">
        <v>354</v>
      </c>
      <c r="O362" s="28" t="str">
        <f aca="false">CONCATENATE(TRIM(C362),YEAR(E362),H362)</f>
        <v>Nguyễn Tuấn Việt2011Thịnh Bằng </v>
      </c>
      <c r="P362" s="28" t="e">
        <f aca="false">VLOOKUP(O362,O363:O2403,1,FALSE())</f>
        <v>#N/A</v>
      </c>
    </row>
    <row r="363" s="28" customFormat="true" ht="19.15" hidden="false" customHeight="true" outlineLevel="0" collapsed="false">
      <c r="A363" s="29" t="n">
        <f aca="false">IF(D363="Chủ hộ",COUNTIF($D$9:D363,"Chủ hộ"),"")</f>
        <v>89</v>
      </c>
      <c r="B363" s="31" t="n">
        <v>1</v>
      </c>
      <c r="C363" s="40" t="s">
        <v>450</v>
      </c>
      <c r="D363" s="31" t="s">
        <v>45</v>
      </c>
      <c r="E363" s="62" t="n">
        <v>26731</v>
      </c>
      <c r="F363" s="64" t="s">
        <v>46</v>
      </c>
      <c r="G363" s="31" t="s">
        <v>47</v>
      </c>
      <c r="H363" s="31" t="s">
        <v>53</v>
      </c>
      <c r="I363" s="31" t="s">
        <v>49</v>
      </c>
      <c r="J363" s="31"/>
      <c r="K363" s="43" t="s">
        <v>54</v>
      </c>
      <c r="L363" s="44"/>
      <c r="M363" s="36" t="n">
        <v>355</v>
      </c>
      <c r="N363" s="37" t="n">
        <f aca="false">IF(A363&lt;&gt;"",SUBTOTAL(103,$A$9:A363),"")</f>
        <v>354</v>
      </c>
      <c r="O363" s="28" t="str">
        <f aca="false">CONCATENATE(TRIM(C363),YEAR(E363),H363)</f>
        <v>Nguyễn Viết Hoàng1973Thịnh Bằng </v>
      </c>
      <c r="P363" s="28" t="e">
        <f aca="false">VLOOKUP(O363,O364:O2404,1,FALSE())</f>
        <v>#N/A</v>
      </c>
    </row>
    <row r="364" s="28" customFormat="true" ht="19.15" hidden="false" customHeight="true" outlineLevel="0" collapsed="false">
      <c r="A364" s="29" t="str">
        <f aca="false">IF(D364="Chủ hộ",COUNTIF($D$9:D364,"Chủ hộ"),"")</f>
        <v/>
      </c>
      <c r="B364" s="29" t="n">
        <v>2</v>
      </c>
      <c r="C364" s="42" t="s">
        <v>451</v>
      </c>
      <c r="D364" s="29" t="s">
        <v>89</v>
      </c>
      <c r="E364" s="32" t="n">
        <v>29201</v>
      </c>
      <c r="F364" s="33" t="s">
        <v>57</v>
      </c>
      <c r="G364" s="29" t="s">
        <v>47</v>
      </c>
      <c r="H364" s="29" t="s">
        <v>53</v>
      </c>
      <c r="I364" s="29" t="s">
        <v>49</v>
      </c>
      <c r="J364" s="29"/>
      <c r="K364" s="34" t="s">
        <v>54</v>
      </c>
      <c r="L364" s="35"/>
      <c r="M364" s="36" t="n">
        <v>356</v>
      </c>
      <c r="O364" s="28" t="str">
        <f aca="false">CONCATENATE(TRIM(C364),YEAR(E364),H364)</f>
        <v>Lê Thị Thu Hà1979Thịnh Bằng </v>
      </c>
      <c r="P364" s="28" t="e">
        <f aca="false">VLOOKUP(O364,O365:O2405,1,FALSE())</f>
        <v>#N/A</v>
      </c>
    </row>
    <row r="365" s="28" customFormat="true" ht="19.15" hidden="false" customHeight="true" outlineLevel="0" collapsed="false">
      <c r="A365" s="29" t="str">
        <f aca="false">IF(D365="Chủ hộ",COUNTIF($D$9:D365,"Chủ hộ"),"")</f>
        <v/>
      </c>
      <c r="B365" s="29" t="n">
        <v>3</v>
      </c>
      <c r="C365" s="42" t="s">
        <v>452</v>
      </c>
      <c r="D365" s="29" t="s">
        <v>51</v>
      </c>
      <c r="E365" s="32" t="n">
        <v>37516</v>
      </c>
      <c r="F365" s="33" t="s">
        <v>57</v>
      </c>
      <c r="G365" s="29" t="s">
        <v>47</v>
      </c>
      <c r="H365" s="29" t="s">
        <v>53</v>
      </c>
      <c r="I365" s="29" t="s">
        <v>49</v>
      </c>
      <c r="J365" s="29"/>
      <c r="K365" s="34" t="s">
        <v>54</v>
      </c>
      <c r="L365" s="35"/>
      <c r="M365" s="36" t="n">
        <v>357</v>
      </c>
      <c r="O365" s="28" t="str">
        <f aca="false">CONCATENATE(TRIM(C365),YEAR(E365),H365)</f>
        <v>Nguyễn Thị Hải Yến2002Thịnh Bằng </v>
      </c>
      <c r="P365" s="28" t="e">
        <f aca="false">VLOOKUP(O365,O366:O2406,1,FALSE())</f>
        <v>#N/A</v>
      </c>
    </row>
    <row r="366" s="28" customFormat="true" ht="19.15" hidden="false" customHeight="true" outlineLevel="0" collapsed="false">
      <c r="A366" s="29" t="str">
        <f aca="false">IF(D366="Chủ hộ",COUNTIF($D$9:D366,"Chủ hộ"),"")</f>
        <v/>
      </c>
      <c r="B366" s="29" t="n">
        <v>4</v>
      </c>
      <c r="C366" s="42" t="s">
        <v>453</v>
      </c>
      <c r="D366" s="29" t="s">
        <v>51</v>
      </c>
      <c r="E366" s="32" t="n">
        <v>39239</v>
      </c>
      <c r="F366" s="33" t="s">
        <v>57</v>
      </c>
      <c r="G366" s="29" t="s">
        <v>47</v>
      </c>
      <c r="H366" s="29" t="s">
        <v>53</v>
      </c>
      <c r="I366" s="29" t="s">
        <v>49</v>
      </c>
      <c r="J366" s="29" t="s">
        <v>60</v>
      </c>
      <c r="K366" s="34" t="s">
        <v>54</v>
      </c>
      <c r="L366" s="35"/>
      <c r="M366" s="36" t="n">
        <v>358</v>
      </c>
      <c r="O366" s="28" t="str">
        <f aca="false">CONCATENATE(TRIM(C366),YEAR(E366),H366)</f>
        <v>Nguyễn Thị Linh Chi2007Thịnh Bằng </v>
      </c>
      <c r="P366" s="28" t="e">
        <f aca="false">VLOOKUP(O366,O367:O2407,1,FALSE())</f>
        <v>#N/A</v>
      </c>
    </row>
    <row r="367" s="28" customFormat="true" ht="19.15" hidden="false" customHeight="true" outlineLevel="0" collapsed="false">
      <c r="A367" s="29" t="str">
        <f aca="false">IF(D367="Chủ hộ",COUNTIF($D$9:D367,"Chủ hộ"),"")</f>
        <v/>
      </c>
      <c r="B367" s="29" t="n">
        <v>5</v>
      </c>
      <c r="C367" s="42" t="s">
        <v>454</v>
      </c>
      <c r="D367" s="29" t="s">
        <v>51</v>
      </c>
      <c r="E367" s="32" t="n">
        <v>41565</v>
      </c>
      <c r="F367" s="33" t="s">
        <v>57</v>
      </c>
      <c r="G367" s="29" t="s">
        <v>47</v>
      </c>
      <c r="H367" s="29" t="s">
        <v>53</v>
      </c>
      <c r="I367" s="29" t="s">
        <v>49</v>
      </c>
      <c r="J367" s="29" t="s">
        <v>60</v>
      </c>
      <c r="K367" s="34" t="s">
        <v>54</v>
      </c>
      <c r="L367" s="35"/>
      <c r="M367" s="36" t="n">
        <v>359</v>
      </c>
      <c r="O367" s="28" t="str">
        <f aca="false">CONCATENATE(TRIM(C367),YEAR(E367),H367)</f>
        <v>Nguyễn Lê Anh Thư2013Thịnh Bằng </v>
      </c>
      <c r="P367" s="28" t="e">
        <f aca="false">VLOOKUP(O367,O368:O2408,1,FALSE())</f>
        <v>#N/A</v>
      </c>
    </row>
    <row r="368" s="28" customFormat="true" ht="19.15" hidden="false" customHeight="true" outlineLevel="0" collapsed="false">
      <c r="A368" s="29" t="n">
        <f aca="false">IF(D368="Chủ hộ",COUNTIF($D$9:D368,"Chủ hộ"),"")</f>
        <v>90</v>
      </c>
      <c r="B368" s="29" t="n">
        <v>1</v>
      </c>
      <c r="C368" s="47" t="s">
        <v>455</v>
      </c>
      <c r="D368" s="58" t="s">
        <v>45</v>
      </c>
      <c r="E368" s="32" t="n">
        <v>27200</v>
      </c>
      <c r="F368" s="33" t="s">
        <v>46</v>
      </c>
      <c r="G368" s="29" t="s">
        <v>47</v>
      </c>
      <c r="H368" s="29" t="s">
        <v>53</v>
      </c>
      <c r="I368" s="29" t="s">
        <v>49</v>
      </c>
      <c r="J368" s="29"/>
      <c r="K368" s="34" t="s">
        <v>54</v>
      </c>
      <c r="L368" s="35"/>
      <c r="M368" s="36" t="n">
        <v>360</v>
      </c>
      <c r="N368" s="37" t="n">
        <f aca="false">IF(A368&lt;&gt;"",SUBTOTAL(103,$A$9:A368),"")</f>
        <v>359</v>
      </c>
      <c r="O368" s="28" t="str">
        <f aca="false">CONCATENATE(TRIM(C368),YEAR(E368),H368)</f>
        <v>Nguyễn Xuân Hải1974Thịnh Bằng </v>
      </c>
      <c r="P368" s="28" t="e">
        <f aca="false">VLOOKUP(O368,O369:O2409,1,FALSE())</f>
        <v>#N/A</v>
      </c>
    </row>
    <row r="369" s="28" customFormat="true" ht="19.15" hidden="false" customHeight="true" outlineLevel="0" collapsed="false">
      <c r="A369" s="29" t="str">
        <f aca="false">IF(D369="Chủ hộ",COUNTIF($D$9:D369,"Chủ hộ"),"")</f>
        <v/>
      </c>
      <c r="B369" s="29" t="n">
        <v>2</v>
      </c>
      <c r="C369" s="48" t="s">
        <v>456</v>
      </c>
      <c r="D369" s="54" t="s">
        <v>56</v>
      </c>
      <c r="E369" s="32" t="n">
        <v>28551</v>
      </c>
      <c r="F369" s="33" t="s">
        <v>57</v>
      </c>
      <c r="G369" s="29" t="s">
        <v>47</v>
      </c>
      <c r="H369" s="29" t="s">
        <v>53</v>
      </c>
      <c r="I369" s="29" t="s">
        <v>49</v>
      </c>
      <c r="J369" s="29"/>
      <c r="K369" s="34" t="s">
        <v>54</v>
      </c>
      <c r="L369" s="35"/>
      <c r="M369" s="36" t="n">
        <v>361</v>
      </c>
      <c r="O369" s="28" t="str">
        <f aca="false">CONCATENATE(TRIM(C369),YEAR(E369),H369)</f>
        <v>Nguyễn Thị Lân1978Thịnh Bằng </v>
      </c>
      <c r="P369" s="28" t="e">
        <f aca="false">VLOOKUP(O369,O370:O2410,1,FALSE())</f>
        <v>#N/A</v>
      </c>
    </row>
    <row r="370" s="28" customFormat="true" ht="19.15" hidden="false" customHeight="true" outlineLevel="0" collapsed="false">
      <c r="A370" s="29" t="str">
        <f aca="false">IF(D370="Chủ hộ",COUNTIF($D$9:D370,"Chủ hộ"),"")</f>
        <v/>
      </c>
      <c r="B370" s="29" t="n">
        <v>3</v>
      </c>
      <c r="C370" s="48" t="s">
        <v>457</v>
      </c>
      <c r="D370" s="54" t="s">
        <v>59</v>
      </c>
      <c r="E370" s="32" t="n">
        <v>38932</v>
      </c>
      <c r="F370" s="33" t="s">
        <v>46</v>
      </c>
      <c r="G370" s="29" t="s">
        <v>47</v>
      </c>
      <c r="H370" s="29" t="s">
        <v>53</v>
      </c>
      <c r="I370" s="29" t="s">
        <v>49</v>
      </c>
      <c r="J370" s="29" t="s">
        <v>60</v>
      </c>
      <c r="K370" s="34" t="s">
        <v>54</v>
      </c>
      <c r="L370" s="35"/>
      <c r="M370" s="36" t="n">
        <v>362</v>
      </c>
      <c r="O370" s="28" t="str">
        <f aca="false">CONCATENATE(TRIM(C370),YEAR(E370),H370)</f>
        <v>Nguyễn Đình Chiến2006Thịnh Bằng </v>
      </c>
      <c r="P370" s="28" t="e">
        <f aca="false">VLOOKUP(O370,O371:O2411,1,FALSE())</f>
        <v>#N/A</v>
      </c>
    </row>
    <row r="371" s="28" customFormat="true" ht="19.15" hidden="false" customHeight="true" outlineLevel="0" collapsed="false">
      <c r="A371" s="29" t="str">
        <f aca="false">IF(D371="Chủ hộ",COUNTIF($D$9:D371,"Chủ hộ"),"")</f>
        <v/>
      </c>
      <c r="B371" s="29" t="n">
        <v>4</v>
      </c>
      <c r="C371" s="48" t="s">
        <v>458</v>
      </c>
      <c r="D371" s="54" t="s">
        <v>59</v>
      </c>
      <c r="E371" s="32" t="n">
        <v>39410</v>
      </c>
      <c r="F371" s="33" t="s">
        <v>46</v>
      </c>
      <c r="G371" s="29" t="s">
        <v>47</v>
      </c>
      <c r="H371" s="29" t="s">
        <v>53</v>
      </c>
      <c r="I371" s="29" t="s">
        <v>49</v>
      </c>
      <c r="J371" s="29" t="s">
        <v>60</v>
      </c>
      <c r="K371" s="34" t="s">
        <v>54</v>
      </c>
      <c r="L371" s="35"/>
      <c r="M371" s="36" t="n">
        <v>363</v>
      </c>
      <c r="O371" s="28" t="str">
        <f aca="false">CONCATENATE(TRIM(C371),YEAR(E371),H371)</f>
        <v>Nguyễn Đình Thuận Hòa2007Thịnh Bằng </v>
      </c>
      <c r="P371" s="28" t="e">
        <f aca="false">VLOOKUP(O371,O372:O2412,1,FALSE())</f>
        <v>#N/A</v>
      </c>
    </row>
    <row r="372" s="28" customFormat="true" ht="19.15" hidden="false" customHeight="true" outlineLevel="0" collapsed="false">
      <c r="A372" s="29" t="n">
        <f aca="false">IF(D372="Chủ hộ",COUNTIF($D$9:D372,"Chủ hộ"),"")</f>
        <v>91</v>
      </c>
      <c r="B372" s="29" t="n">
        <v>1</v>
      </c>
      <c r="C372" s="40" t="s">
        <v>459</v>
      </c>
      <c r="D372" s="31" t="s">
        <v>45</v>
      </c>
      <c r="E372" s="32" t="n">
        <v>27145</v>
      </c>
      <c r="F372" s="29" t="s">
        <v>46</v>
      </c>
      <c r="G372" s="29" t="s">
        <v>47</v>
      </c>
      <c r="H372" s="29" t="s">
        <v>53</v>
      </c>
      <c r="I372" s="29" t="s">
        <v>49</v>
      </c>
      <c r="J372" s="29"/>
      <c r="K372" s="34" t="s">
        <v>54</v>
      </c>
      <c r="L372" s="35"/>
      <c r="M372" s="36" t="n">
        <v>364</v>
      </c>
      <c r="N372" s="37" t="n">
        <f aca="false">IF(A372&lt;&gt;"",SUBTOTAL(103,$A$9:A372),"")</f>
        <v>363</v>
      </c>
      <c r="O372" s="28" t="str">
        <f aca="false">CONCATENATE(TRIM(C372),YEAR(E372),H372)</f>
        <v>Phạm Trọng Đậu1974Thịnh Bằng </v>
      </c>
      <c r="P372" s="28" t="e">
        <f aca="false">VLOOKUP(O372,O373:O2413,1,FALSE())</f>
        <v>#N/A</v>
      </c>
    </row>
    <row r="373" s="28" customFormat="true" ht="19.15" hidden="false" customHeight="true" outlineLevel="0" collapsed="false">
      <c r="A373" s="29" t="str">
        <f aca="false">IF(D373="Chủ hộ",COUNTIF($D$9:D373,"Chủ hộ"),"")</f>
        <v/>
      </c>
      <c r="B373" s="29" t="n">
        <v>2</v>
      </c>
      <c r="C373" s="42" t="s">
        <v>460</v>
      </c>
      <c r="D373" s="29" t="s">
        <v>56</v>
      </c>
      <c r="E373" s="32" t="n">
        <v>29865</v>
      </c>
      <c r="F373" s="29" t="s">
        <v>57</v>
      </c>
      <c r="G373" s="29" t="s">
        <v>47</v>
      </c>
      <c r="H373" s="29" t="s">
        <v>53</v>
      </c>
      <c r="I373" s="29" t="s">
        <v>49</v>
      </c>
      <c r="J373" s="29"/>
      <c r="K373" s="34" t="s">
        <v>54</v>
      </c>
      <c r="L373" s="35"/>
      <c r="M373" s="36" t="n">
        <v>365</v>
      </c>
      <c r="O373" s="28" t="str">
        <f aca="false">CONCATENATE(TRIM(C373),YEAR(E373),H373)</f>
        <v>Nguyễn Thị Thơ1981Thịnh Bằng </v>
      </c>
      <c r="P373" s="28" t="e">
        <f aca="false">VLOOKUP(O373,O374:O2414,1,FALSE())</f>
        <v>#N/A</v>
      </c>
    </row>
    <row r="374" s="28" customFormat="true" ht="19.15" hidden="false" customHeight="true" outlineLevel="0" collapsed="false">
      <c r="A374" s="29" t="str">
        <f aca="false">IF(D374="Chủ hộ",COUNTIF($D$9:D374,"Chủ hộ"),"")</f>
        <v/>
      </c>
      <c r="B374" s="29" t="n">
        <v>3</v>
      </c>
      <c r="C374" s="42" t="s">
        <v>461</v>
      </c>
      <c r="D374" s="29" t="s">
        <v>59</v>
      </c>
      <c r="E374" s="32" t="n">
        <v>38382</v>
      </c>
      <c r="F374" s="29" t="s">
        <v>46</v>
      </c>
      <c r="G374" s="29" t="s">
        <v>47</v>
      </c>
      <c r="H374" s="29" t="s">
        <v>53</v>
      </c>
      <c r="I374" s="29" t="s">
        <v>49</v>
      </c>
      <c r="J374" s="29" t="s">
        <v>60</v>
      </c>
      <c r="K374" s="34" t="s">
        <v>54</v>
      </c>
      <c r="L374" s="35"/>
      <c r="M374" s="36" t="n">
        <v>366</v>
      </c>
      <c r="O374" s="28" t="str">
        <f aca="false">CONCATENATE(TRIM(C374),YEAR(E374),H374)</f>
        <v>Phạm Trọng Danh2005Thịnh Bằng </v>
      </c>
      <c r="P374" s="28" t="e">
        <f aca="false">VLOOKUP(O374,O375:O2415,1,FALSE())</f>
        <v>#N/A</v>
      </c>
    </row>
    <row r="375" s="28" customFormat="true" ht="19.15" hidden="false" customHeight="true" outlineLevel="0" collapsed="false">
      <c r="A375" s="29" t="str">
        <f aca="false">IF(D375="Chủ hộ",COUNTIF($D$9:D375,"Chủ hộ"),"")</f>
        <v/>
      </c>
      <c r="B375" s="29" t="n">
        <v>4</v>
      </c>
      <c r="C375" s="42" t="s">
        <v>462</v>
      </c>
      <c r="D375" s="29" t="s">
        <v>59</v>
      </c>
      <c r="E375" s="32" t="n">
        <v>39538</v>
      </c>
      <c r="F375" s="29" t="s">
        <v>57</v>
      </c>
      <c r="G375" s="29" t="s">
        <v>47</v>
      </c>
      <c r="H375" s="29" t="s">
        <v>53</v>
      </c>
      <c r="I375" s="29" t="s">
        <v>49</v>
      </c>
      <c r="J375" s="29" t="s">
        <v>60</v>
      </c>
      <c r="K375" s="34" t="s">
        <v>54</v>
      </c>
      <c r="L375" s="35"/>
      <c r="M375" s="36" t="n">
        <v>367</v>
      </c>
      <c r="O375" s="28" t="str">
        <f aca="false">CONCATENATE(TRIM(C375),YEAR(E375),H375)</f>
        <v>Phạm Thùy Dương2008Thịnh Bằng </v>
      </c>
      <c r="P375" s="28" t="e">
        <f aca="false">VLOOKUP(O375,O376:O2416,1,FALSE())</f>
        <v>#N/A</v>
      </c>
    </row>
    <row r="376" s="28" customFormat="true" ht="19.15" hidden="false" customHeight="true" outlineLevel="0" collapsed="false">
      <c r="A376" s="29" t="str">
        <f aca="false">IF(D376="Chủ hộ",COUNTIF($D$9:D376,"Chủ hộ"),"")</f>
        <v/>
      </c>
      <c r="B376" s="29" t="n">
        <v>5</v>
      </c>
      <c r="C376" s="42" t="s">
        <v>463</v>
      </c>
      <c r="D376" s="29" t="s">
        <v>59</v>
      </c>
      <c r="E376" s="32" t="n">
        <v>40236</v>
      </c>
      <c r="F376" s="29" t="s">
        <v>46</v>
      </c>
      <c r="G376" s="29" t="s">
        <v>47</v>
      </c>
      <c r="H376" s="29" t="s">
        <v>53</v>
      </c>
      <c r="I376" s="29" t="s">
        <v>49</v>
      </c>
      <c r="J376" s="29" t="s">
        <v>60</v>
      </c>
      <c r="K376" s="34" t="s">
        <v>54</v>
      </c>
      <c r="L376" s="35"/>
      <c r="M376" s="36" t="n">
        <v>368</v>
      </c>
      <c r="O376" s="28" t="str">
        <f aca="false">CONCATENATE(TRIM(C376),YEAR(E376),H376)</f>
        <v>Phạm Trọng Gia2010Thịnh Bằng </v>
      </c>
      <c r="P376" s="28" t="e">
        <f aca="false">VLOOKUP(O376,O377:O2417,1,FALSE())</f>
        <v>#N/A</v>
      </c>
    </row>
    <row r="377" s="28" customFormat="true" ht="19.15" hidden="false" customHeight="true" outlineLevel="0" collapsed="false">
      <c r="A377" s="29" t="str">
        <f aca="false">IF(D377="Chủ hộ",COUNTIF($D$9:D377,"Chủ hộ"),"")</f>
        <v/>
      </c>
      <c r="B377" s="29" t="n">
        <v>6</v>
      </c>
      <c r="C377" s="42" t="s">
        <v>464</v>
      </c>
      <c r="D377" s="29" t="s">
        <v>59</v>
      </c>
      <c r="E377" s="32" t="n">
        <v>44201</v>
      </c>
      <c r="F377" s="29" t="s">
        <v>57</v>
      </c>
      <c r="G377" s="29" t="s">
        <v>47</v>
      </c>
      <c r="H377" s="29" t="s">
        <v>53</v>
      </c>
      <c r="I377" s="29" t="s">
        <v>49</v>
      </c>
      <c r="J377" s="29" t="s">
        <v>63</v>
      </c>
      <c r="K377" s="34"/>
      <c r="L377" s="35"/>
      <c r="M377" s="36" t="n">
        <v>369</v>
      </c>
      <c r="O377" s="28" t="str">
        <f aca="false">CONCATENATE(TRIM(C377),YEAR(E377),H377)</f>
        <v>Phạm Khánh Huyền2021Thịnh Bằng </v>
      </c>
      <c r="P377" s="28" t="e">
        <f aca="false">VLOOKUP(O377,O378:O2418,1,FALSE())</f>
        <v>#N/A</v>
      </c>
    </row>
    <row r="378" s="28" customFormat="true" ht="19.15" hidden="false" customHeight="true" outlineLevel="0" collapsed="false">
      <c r="A378" s="29" t="str">
        <f aca="false">IF(D378="Chủ hộ",COUNTIF($D$9:D378,"Chủ hộ"),"")</f>
        <v/>
      </c>
      <c r="B378" s="29" t="n">
        <v>7</v>
      </c>
      <c r="C378" s="42" t="s">
        <v>465</v>
      </c>
      <c r="D378" s="29" t="s">
        <v>59</v>
      </c>
      <c r="E378" s="32" t="n">
        <v>41501</v>
      </c>
      <c r="F378" s="29" t="s">
        <v>57</v>
      </c>
      <c r="G378" s="29" t="s">
        <v>47</v>
      </c>
      <c r="H378" s="29" t="s">
        <v>53</v>
      </c>
      <c r="I378" s="29" t="s">
        <v>49</v>
      </c>
      <c r="J378" s="29" t="s">
        <v>60</v>
      </c>
      <c r="K378" s="34" t="s">
        <v>54</v>
      </c>
      <c r="L378" s="35"/>
      <c r="M378" s="36" t="n">
        <v>370</v>
      </c>
      <c r="O378" s="28" t="str">
        <f aca="false">CONCATENATE(TRIM(C378),YEAR(E378),H378)</f>
        <v>Phạm Thùy Ngân2013Thịnh Bằng </v>
      </c>
      <c r="P378" s="28" t="e">
        <f aca="false">VLOOKUP(O378,O379:O2419,1,FALSE())</f>
        <v>#N/A</v>
      </c>
    </row>
    <row r="379" s="28" customFormat="true" ht="19.15" hidden="false" customHeight="true" outlineLevel="0" collapsed="false">
      <c r="A379" s="29" t="n">
        <f aca="false">IF(D379="Chủ hộ",COUNTIF($D$9:D379,"Chủ hộ"),"")</f>
        <v>92</v>
      </c>
      <c r="B379" s="29" t="n">
        <v>1</v>
      </c>
      <c r="C379" s="40" t="s">
        <v>466</v>
      </c>
      <c r="D379" s="31" t="s">
        <v>45</v>
      </c>
      <c r="E379" s="32" t="n">
        <v>19926</v>
      </c>
      <c r="F379" s="33" t="s">
        <v>46</v>
      </c>
      <c r="G379" s="29" t="s">
        <v>47</v>
      </c>
      <c r="H379" s="29" t="s">
        <v>53</v>
      </c>
      <c r="I379" s="29" t="s">
        <v>49</v>
      </c>
      <c r="J379" s="29"/>
      <c r="K379" s="34" t="s">
        <v>54</v>
      </c>
      <c r="L379" s="35"/>
      <c r="M379" s="36" t="n">
        <v>371</v>
      </c>
      <c r="N379" s="37" t="n">
        <f aca="false">IF(A379&lt;&gt;"",SUBTOTAL(103,$A$9:A379),"")</f>
        <v>370</v>
      </c>
      <c r="O379" s="28" t="str">
        <f aca="false">CONCATENATE(TRIM(C379),YEAR(E379),H379)</f>
        <v>Phạm Viết Khôn1954Thịnh Bằng </v>
      </c>
      <c r="P379" s="28" t="e">
        <f aca="false">VLOOKUP(O379,O380:O2420,1,FALSE())</f>
        <v>#N/A</v>
      </c>
    </row>
    <row r="380" s="28" customFormat="true" ht="19.15" hidden="false" customHeight="true" outlineLevel="0" collapsed="false">
      <c r="A380" s="29" t="str">
        <f aca="false">IF(D380="Chủ hộ",COUNTIF($D$9:D380,"Chủ hộ"),"")</f>
        <v/>
      </c>
      <c r="B380" s="29" t="n">
        <v>2</v>
      </c>
      <c r="C380" s="42" t="s">
        <v>467</v>
      </c>
      <c r="D380" s="29" t="s">
        <v>89</v>
      </c>
      <c r="E380" s="32" t="n">
        <v>21813</v>
      </c>
      <c r="F380" s="33" t="s">
        <v>57</v>
      </c>
      <c r="G380" s="29" t="s">
        <v>47</v>
      </c>
      <c r="H380" s="29" t="s">
        <v>53</v>
      </c>
      <c r="I380" s="29" t="s">
        <v>49</v>
      </c>
      <c r="J380" s="29"/>
      <c r="K380" s="34" t="s">
        <v>54</v>
      </c>
      <c r="L380" s="35"/>
      <c r="M380" s="36" t="n">
        <v>372</v>
      </c>
      <c r="O380" s="28" t="str">
        <f aca="false">CONCATENATE(TRIM(C380),YEAR(E380),H380)</f>
        <v>Thái Thị Thu1959Thịnh Bằng </v>
      </c>
      <c r="P380" s="28" t="e">
        <f aca="false">VLOOKUP(O380,O381:O2421,1,FALSE())</f>
        <v>#N/A</v>
      </c>
    </row>
    <row r="381" s="28" customFormat="true" ht="19.15" hidden="false" customHeight="true" outlineLevel="0" collapsed="false">
      <c r="A381" s="29" t="n">
        <f aca="false">IF(D381="Chủ hộ",COUNTIF($D$9:D381,"Chủ hộ"),"")</f>
        <v>93</v>
      </c>
      <c r="B381" s="29" t="n">
        <v>1</v>
      </c>
      <c r="C381" s="40" t="s">
        <v>468</v>
      </c>
      <c r="D381" s="31" t="s">
        <v>45</v>
      </c>
      <c r="E381" s="32" t="n">
        <v>26952</v>
      </c>
      <c r="F381" s="29" t="s">
        <v>46</v>
      </c>
      <c r="G381" s="29" t="s">
        <v>47</v>
      </c>
      <c r="H381" s="29" t="s">
        <v>53</v>
      </c>
      <c r="I381" s="29" t="s">
        <v>49</v>
      </c>
      <c r="J381" s="29"/>
      <c r="K381" s="34" t="s">
        <v>54</v>
      </c>
      <c r="L381" s="35"/>
      <c r="M381" s="36" t="n">
        <v>373</v>
      </c>
      <c r="N381" s="37" t="n">
        <f aca="false">IF(A381&lt;&gt;"",SUBTOTAL(103,$A$9:A381),"")</f>
        <v>372</v>
      </c>
      <c r="O381" s="28" t="str">
        <f aca="false">CONCATENATE(TRIM(C381),YEAR(E381),H381)</f>
        <v>Nguyễn Thanh Bình1973Thịnh Bằng </v>
      </c>
      <c r="P381" s="28" t="e">
        <f aca="false">VLOOKUP(O381,O382:O2422,1,FALSE())</f>
        <v>#N/A</v>
      </c>
    </row>
    <row r="382" s="28" customFormat="true" ht="19.15" hidden="false" customHeight="true" outlineLevel="0" collapsed="false">
      <c r="A382" s="29" t="str">
        <f aca="false">IF(D382="Chủ hộ",COUNTIF($D$9:D382,"Chủ hộ"),"")</f>
        <v/>
      </c>
      <c r="B382" s="29" t="n">
        <v>2</v>
      </c>
      <c r="C382" s="42" t="s">
        <v>469</v>
      </c>
      <c r="D382" s="29" t="s">
        <v>89</v>
      </c>
      <c r="E382" s="32" t="n">
        <v>28640</v>
      </c>
      <c r="F382" s="29" t="s">
        <v>57</v>
      </c>
      <c r="G382" s="29" t="s">
        <v>47</v>
      </c>
      <c r="H382" s="29" t="s">
        <v>53</v>
      </c>
      <c r="I382" s="29" t="s">
        <v>49</v>
      </c>
      <c r="J382" s="29"/>
      <c r="K382" s="34" t="s">
        <v>54</v>
      </c>
      <c r="L382" s="35"/>
      <c r="M382" s="36" t="n">
        <v>374</v>
      </c>
      <c r="O382" s="28" t="str">
        <f aca="false">CONCATENATE(TRIM(C382),YEAR(E382),H382)</f>
        <v>Phạm Thị Huyền Trâm1978Thịnh Bằng </v>
      </c>
      <c r="P382" s="28" t="e">
        <f aca="false">VLOOKUP(O382,O383:O2423,1,FALSE())</f>
        <v>#N/A</v>
      </c>
    </row>
    <row r="383" s="28" customFormat="true" ht="19.15" hidden="false" customHeight="true" outlineLevel="0" collapsed="false">
      <c r="A383" s="29" t="str">
        <f aca="false">IF(D383="Chủ hộ",COUNTIF($D$9:D383,"Chủ hộ"),"")</f>
        <v/>
      </c>
      <c r="B383" s="29" t="n">
        <v>3</v>
      </c>
      <c r="C383" s="42" t="s">
        <v>470</v>
      </c>
      <c r="D383" s="29" t="s">
        <v>51</v>
      </c>
      <c r="E383" s="32" t="n">
        <v>37843</v>
      </c>
      <c r="F383" s="29" t="s">
        <v>57</v>
      </c>
      <c r="G383" s="29" t="s">
        <v>47</v>
      </c>
      <c r="H383" s="29" t="s">
        <v>53</v>
      </c>
      <c r="I383" s="29" t="s">
        <v>49</v>
      </c>
      <c r="J383" s="29"/>
      <c r="K383" s="34" t="s">
        <v>54</v>
      </c>
      <c r="L383" s="35"/>
      <c r="M383" s="36" t="n">
        <v>375</v>
      </c>
      <c r="O383" s="28" t="str">
        <f aca="false">CONCATENATE(TRIM(C383),YEAR(E383),H383)</f>
        <v>Nguyễn Thị Trà My2003Thịnh Bằng </v>
      </c>
      <c r="P383" s="28" t="e">
        <f aca="false">VLOOKUP(O383,O384:O2424,1,FALSE())</f>
        <v>#N/A</v>
      </c>
    </row>
    <row r="384" s="28" customFormat="true" ht="19.15" hidden="false" customHeight="true" outlineLevel="0" collapsed="false">
      <c r="A384" s="29" t="str">
        <f aca="false">IF(D384="Chủ hộ",COUNTIF($D$9:D384,"Chủ hộ"),"")</f>
        <v/>
      </c>
      <c r="B384" s="29" t="n">
        <v>4</v>
      </c>
      <c r="C384" s="42" t="s">
        <v>471</v>
      </c>
      <c r="D384" s="29" t="s">
        <v>59</v>
      </c>
      <c r="E384" s="32" t="n">
        <v>39366</v>
      </c>
      <c r="F384" s="29" t="s">
        <v>46</v>
      </c>
      <c r="G384" s="29" t="s">
        <v>47</v>
      </c>
      <c r="H384" s="29" t="s">
        <v>53</v>
      </c>
      <c r="I384" s="29" t="s">
        <v>49</v>
      </c>
      <c r="J384" s="29" t="s">
        <v>60</v>
      </c>
      <c r="K384" s="34" t="s">
        <v>54</v>
      </c>
      <c r="L384" s="35"/>
      <c r="M384" s="36" t="n">
        <v>376</v>
      </c>
      <c r="O384" s="28" t="str">
        <f aca="false">CONCATENATE(TRIM(C384),YEAR(E384),H384)</f>
        <v>Nguyễn Long Nhật2007Thịnh Bằng </v>
      </c>
      <c r="P384" s="28" t="e">
        <f aca="false">VLOOKUP(O384,O385:O2425,1,FALSE())</f>
        <v>#N/A</v>
      </c>
    </row>
    <row r="385" s="28" customFormat="true" ht="19.15" hidden="false" customHeight="true" outlineLevel="0" collapsed="false">
      <c r="A385" s="29" t="str">
        <f aca="false">IF(D385="Chủ hộ",COUNTIF($D$9:D385,"Chủ hộ"),"")</f>
        <v/>
      </c>
      <c r="B385" s="29" t="n">
        <v>5</v>
      </c>
      <c r="C385" s="42" t="s">
        <v>472</v>
      </c>
      <c r="D385" s="29" t="s">
        <v>51</v>
      </c>
      <c r="E385" s="32" t="n">
        <v>42383</v>
      </c>
      <c r="F385" s="29" t="s">
        <v>46</v>
      </c>
      <c r="G385" s="29" t="s">
        <v>47</v>
      </c>
      <c r="H385" s="29" t="s">
        <v>53</v>
      </c>
      <c r="I385" s="29" t="s">
        <v>49</v>
      </c>
      <c r="J385" s="29"/>
      <c r="K385" s="34" t="s">
        <v>54</v>
      </c>
      <c r="L385" s="35"/>
      <c r="M385" s="36" t="n">
        <v>377</v>
      </c>
      <c r="O385" s="28" t="str">
        <f aca="false">CONCATENATE(TRIM(C385),YEAR(E385),H385)</f>
        <v>Nguyễn Thành Luân2016Thịnh Bằng </v>
      </c>
      <c r="P385" s="28" t="e">
        <f aca="false">VLOOKUP(O385,O386:O2426,1,FALSE())</f>
        <v>#N/A</v>
      </c>
    </row>
    <row r="386" s="28" customFormat="true" ht="19.15" hidden="false" customHeight="true" outlineLevel="0" collapsed="false">
      <c r="A386" s="29" t="n">
        <f aca="false">IF(D386="Chủ hộ",COUNTIF($D$9:D386,"Chủ hộ"),"")</f>
        <v>94</v>
      </c>
      <c r="B386" s="29" t="n">
        <v>1</v>
      </c>
      <c r="C386" s="40" t="s">
        <v>473</v>
      </c>
      <c r="D386" s="31" t="s">
        <v>45</v>
      </c>
      <c r="E386" s="32" t="n">
        <v>32148</v>
      </c>
      <c r="F386" s="33" t="s">
        <v>46</v>
      </c>
      <c r="G386" s="29" t="s">
        <v>47</v>
      </c>
      <c r="H386" s="29" t="s">
        <v>53</v>
      </c>
      <c r="I386" s="29" t="s">
        <v>49</v>
      </c>
      <c r="J386" s="29"/>
      <c r="K386" s="34" t="s">
        <v>54</v>
      </c>
      <c r="L386" s="35"/>
      <c r="M386" s="36" t="n">
        <v>378</v>
      </c>
      <c r="N386" s="37" t="n">
        <f aca="false">IF(A386&lt;&gt;"",SUBTOTAL(103,$A$9:A386),"")</f>
        <v>377</v>
      </c>
      <c r="O386" s="28" t="str">
        <f aca="false">CONCATENATE(TRIM(C386),YEAR(E386),H386)</f>
        <v>Phạm Thanh Hóa1988Thịnh Bằng </v>
      </c>
      <c r="P386" s="28" t="e">
        <f aca="false">VLOOKUP(O386,O387:O2427,1,FALSE())</f>
        <v>#N/A</v>
      </c>
    </row>
    <row r="387" s="28" customFormat="true" ht="19.15" hidden="false" customHeight="true" outlineLevel="0" collapsed="false">
      <c r="A387" s="29" t="str">
        <f aca="false">IF(D387="Chủ hộ",COUNTIF($D$9:D387,"Chủ hộ"),"")</f>
        <v/>
      </c>
      <c r="B387" s="29" t="n">
        <v>2</v>
      </c>
      <c r="C387" s="42" t="s">
        <v>474</v>
      </c>
      <c r="D387" s="29" t="s">
        <v>56</v>
      </c>
      <c r="E387" s="32" t="n">
        <v>32685</v>
      </c>
      <c r="F387" s="33" t="s">
        <v>57</v>
      </c>
      <c r="G387" s="29" t="s">
        <v>47</v>
      </c>
      <c r="H387" s="29" t="s">
        <v>53</v>
      </c>
      <c r="I387" s="29" t="s">
        <v>49</v>
      </c>
      <c r="J387" s="29"/>
      <c r="K387" s="34" t="s">
        <v>54</v>
      </c>
      <c r="L387" s="35"/>
      <c r="M387" s="36" t="n">
        <v>379</v>
      </c>
      <c r="O387" s="28" t="str">
        <f aca="false">CONCATENATE(TRIM(C387),YEAR(E387),H387)</f>
        <v>Lê Thị Hà1989Thịnh Bằng </v>
      </c>
      <c r="P387" s="28" t="e">
        <f aca="false">VLOOKUP(O387,O388:O2428,1,FALSE())</f>
        <v>#N/A</v>
      </c>
    </row>
    <row r="388" s="28" customFormat="true" ht="19.15" hidden="false" customHeight="true" outlineLevel="0" collapsed="false">
      <c r="A388" s="29" t="str">
        <f aca="false">IF(D388="Chủ hộ",COUNTIF($D$9:D388,"Chủ hộ"),"")</f>
        <v/>
      </c>
      <c r="B388" s="29" t="n">
        <v>3</v>
      </c>
      <c r="C388" s="42" t="s">
        <v>475</v>
      </c>
      <c r="D388" s="29" t="s">
        <v>59</v>
      </c>
      <c r="E388" s="32" t="n">
        <v>43400</v>
      </c>
      <c r="F388" s="33" t="s">
        <v>131</v>
      </c>
      <c r="G388" s="29" t="s">
        <v>47</v>
      </c>
      <c r="H388" s="29" t="s">
        <v>53</v>
      </c>
      <c r="I388" s="29" t="s">
        <v>49</v>
      </c>
      <c r="J388" s="29" t="s">
        <v>63</v>
      </c>
      <c r="K388" s="34"/>
      <c r="L388" s="35"/>
      <c r="M388" s="36" t="n">
        <v>380</v>
      </c>
      <c r="O388" s="28" t="str">
        <f aca="false">CONCATENATE(TRIM(C388),YEAR(E388),H388)</f>
        <v>Phạm Lê Quân2018Thịnh Bằng </v>
      </c>
      <c r="P388" s="28" t="e">
        <f aca="false">VLOOKUP(O388,O389:O2429,1,FALSE())</f>
        <v>#N/A</v>
      </c>
    </row>
    <row r="389" s="28" customFormat="true" ht="19.15" hidden="false" customHeight="true" outlineLevel="0" collapsed="false">
      <c r="A389" s="29" t="n">
        <f aca="false">IF(D389="Chủ hộ",COUNTIF($D$9:D389,"Chủ hộ"),"")</f>
        <v>95</v>
      </c>
      <c r="B389" s="29" t="n">
        <v>1</v>
      </c>
      <c r="C389" s="30" t="s">
        <v>476</v>
      </c>
      <c r="D389" s="31" t="s">
        <v>45</v>
      </c>
      <c r="E389" s="32" t="n">
        <v>26988</v>
      </c>
      <c r="F389" s="33" t="s">
        <v>46</v>
      </c>
      <c r="G389" s="29" t="s">
        <v>47</v>
      </c>
      <c r="H389" s="33" t="s">
        <v>53</v>
      </c>
      <c r="I389" s="29" t="s">
        <v>49</v>
      </c>
      <c r="J389" s="29"/>
      <c r="K389" s="34" t="s">
        <v>54</v>
      </c>
      <c r="L389" s="35"/>
      <c r="M389" s="36" t="n">
        <v>381</v>
      </c>
      <c r="N389" s="37" t="n">
        <f aca="false">IF(A389&lt;&gt;"",SUBTOTAL(103,$A$9:A389),"")</f>
        <v>380</v>
      </c>
      <c r="O389" s="28" t="str">
        <f aca="false">CONCATENATE(TRIM(C389),YEAR(E389),H389)</f>
        <v>Phạm Xuân Linh1973Thịnh Bằng </v>
      </c>
      <c r="P389" s="28" t="e">
        <f aca="false">VLOOKUP(O389,O390:O2430,1,FALSE())</f>
        <v>#N/A</v>
      </c>
    </row>
    <row r="390" s="28" customFormat="true" ht="19.15" hidden="false" customHeight="true" outlineLevel="0" collapsed="false">
      <c r="A390" s="29" t="str">
        <f aca="false">IF(D390="Chủ hộ",COUNTIF($D$9:D390,"Chủ hộ"),"")</f>
        <v/>
      </c>
      <c r="B390" s="29" t="n">
        <v>2</v>
      </c>
      <c r="C390" s="39" t="s">
        <v>477</v>
      </c>
      <c r="D390" s="29" t="s">
        <v>56</v>
      </c>
      <c r="E390" s="32" t="n">
        <v>28753</v>
      </c>
      <c r="F390" s="33" t="s">
        <v>57</v>
      </c>
      <c r="G390" s="29" t="s">
        <v>47</v>
      </c>
      <c r="H390" s="33" t="s">
        <v>53</v>
      </c>
      <c r="I390" s="29" t="s">
        <v>49</v>
      </c>
      <c r="J390" s="29"/>
      <c r="K390" s="34" t="s">
        <v>54</v>
      </c>
      <c r="L390" s="35"/>
      <c r="M390" s="36" t="n">
        <v>382</v>
      </c>
      <c r="O390" s="28" t="str">
        <f aca="false">CONCATENATE(TRIM(C390),YEAR(E390),H390)</f>
        <v>Phan Thị Nhạn1978Thịnh Bằng </v>
      </c>
      <c r="P390" s="28" t="e">
        <f aca="false">VLOOKUP(O390,O391:O2431,1,FALSE())</f>
        <v>#N/A</v>
      </c>
    </row>
    <row r="391" s="28" customFormat="true" ht="19.15" hidden="false" customHeight="true" outlineLevel="0" collapsed="false">
      <c r="A391" s="29" t="str">
        <f aca="false">IF(D391="Chủ hộ",COUNTIF($D$9:D391,"Chủ hộ"),"")</f>
        <v/>
      </c>
      <c r="B391" s="29" t="n">
        <v>3</v>
      </c>
      <c r="C391" s="39" t="s">
        <v>478</v>
      </c>
      <c r="D391" s="29" t="s">
        <v>59</v>
      </c>
      <c r="E391" s="32" t="n">
        <v>42237</v>
      </c>
      <c r="F391" s="33" t="s">
        <v>46</v>
      </c>
      <c r="G391" s="29" t="s">
        <v>47</v>
      </c>
      <c r="H391" s="33" t="s">
        <v>53</v>
      </c>
      <c r="I391" s="29" t="s">
        <v>49</v>
      </c>
      <c r="J391" s="29" t="s">
        <v>60</v>
      </c>
      <c r="K391" s="34" t="s">
        <v>54</v>
      </c>
      <c r="L391" s="35"/>
      <c r="M391" s="36" t="n">
        <v>383</v>
      </c>
      <c r="O391" s="28" t="str">
        <f aca="false">CONCATENATE(TRIM(C391),YEAR(E391),H391)</f>
        <v>Phạm Nhật Anh2015Thịnh Bằng </v>
      </c>
      <c r="P391" s="28" t="e">
        <f aca="false">VLOOKUP(O391,O392:O2432,1,FALSE())</f>
        <v>#N/A</v>
      </c>
    </row>
    <row r="392" s="28" customFormat="true" ht="19.15" hidden="false" customHeight="true" outlineLevel="0" collapsed="false">
      <c r="A392" s="29" t="n">
        <f aca="false">IF(D392="Chủ hộ",COUNTIF($D$9:D392,"Chủ hộ"),"")</f>
        <v>96</v>
      </c>
      <c r="B392" s="29" t="n">
        <v>1</v>
      </c>
      <c r="C392" s="47" t="s">
        <v>479</v>
      </c>
      <c r="D392" s="31" t="s">
        <v>45</v>
      </c>
      <c r="E392" s="32" t="n">
        <v>30579</v>
      </c>
      <c r="F392" s="29" t="s">
        <v>46</v>
      </c>
      <c r="G392" s="29" t="s">
        <v>47</v>
      </c>
      <c r="H392" s="29" t="s">
        <v>53</v>
      </c>
      <c r="I392" s="29" t="s">
        <v>49</v>
      </c>
      <c r="J392" s="29"/>
      <c r="K392" s="34" t="s">
        <v>54</v>
      </c>
      <c r="L392" s="35"/>
      <c r="M392" s="36" t="n">
        <v>384</v>
      </c>
      <c r="N392" s="37" t="n">
        <f aca="false">IF(A392&lt;&gt;"",SUBTOTAL(103,$A$9:A392),"")</f>
        <v>383</v>
      </c>
      <c r="O392" s="28" t="str">
        <f aca="false">CONCATENATE(TRIM(C392),YEAR(E392),H392)</f>
        <v>Nguyễn Tiến Điệp1983Thịnh Bằng </v>
      </c>
      <c r="P392" s="28" t="e">
        <f aca="false">VLOOKUP(O392,O393:O2433,1,FALSE())</f>
        <v>#N/A</v>
      </c>
    </row>
    <row r="393" s="28" customFormat="true" ht="19.15" hidden="false" customHeight="true" outlineLevel="0" collapsed="false">
      <c r="A393" s="29" t="str">
        <f aca="false">IF(D393="Chủ hộ",COUNTIF($D$9:D393,"Chủ hộ"),"")</f>
        <v/>
      </c>
      <c r="B393" s="29" t="n">
        <v>2</v>
      </c>
      <c r="C393" s="48" t="s">
        <v>480</v>
      </c>
      <c r="D393" s="29" t="s">
        <v>56</v>
      </c>
      <c r="E393" s="32" t="n">
        <v>33185</v>
      </c>
      <c r="F393" s="29" t="s">
        <v>57</v>
      </c>
      <c r="G393" s="29" t="s">
        <v>47</v>
      </c>
      <c r="H393" s="29" t="s">
        <v>53</v>
      </c>
      <c r="I393" s="29" t="s">
        <v>49</v>
      </c>
      <c r="J393" s="29"/>
      <c r="K393" s="34" t="s">
        <v>54</v>
      </c>
      <c r="L393" s="35"/>
      <c r="M393" s="36" t="n">
        <v>385</v>
      </c>
      <c r="O393" s="28" t="str">
        <f aca="false">CONCATENATE(TRIM(C393),YEAR(E393),H393)</f>
        <v>Ngô Thị Lài1990Thịnh Bằng </v>
      </c>
      <c r="P393" s="28" t="e">
        <f aca="false">VLOOKUP(O393,O394:O2434,1,FALSE())</f>
        <v>#N/A</v>
      </c>
    </row>
    <row r="394" s="28" customFormat="true" ht="19.15" hidden="false" customHeight="true" outlineLevel="0" collapsed="false">
      <c r="A394" s="29" t="str">
        <f aca="false">IF(D394="Chủ hộ",COUNTIF($D$9:D394,"Chủ hộ"),"")</f>
        <v/>
      </c>
      <c r="B394" s="29" t="n">
        <v>3</v>
      </c>
      <c r="C394" s="48" t="s">
        <v>481</v>
      </c>
      <c r="D394" s="29" t="s">
        <v>59</v>
      </c>
      <c r="E394" s="32" t="n">
        <v>42303</v>
      </c>
      <c r="F394" s="29" t="s">
        <v>57</v>
      </c>
      <c r="G394" s="29" t="s">
        <v>47</v>
      </c>
      <c r="H394" s="29" t="s">
        <v>53</v>
      </c>
      <c r="I394" s="29" t="s">
        <v>49</v>
      </c>
      <c r="J394" s="29" t="s">
        <v>60</v>
      </c>
      <c r="K394" s="34" t="s">
        <v>54</v>
      </c>
      <c r="L394" s="35"/>
      <c r="M394" s="36" t="n">
        <v>386</v>
      </c>
      <c r="O394" s="28" t="str">
        <f aca="false">CONCATENATE(TRIM(C394),YEAR(E394),H394)</f>
        <v>Nguyễn Hà Giang2015Thịnh Bằng </v>
      </c>
      <c r="P394" s="28" t="e">
        <f aca="false">VLOOKUP(O394,O395:O2435,1,FALSE())</f>
        <v>#N/A</v>
      </c>
    </row>
    <row r="395" s="28" customFormat="true" ht="19.15" hidden="false" customHeight="true" outlineLevel="0" collapsed="false">
      <c r="A395" s="29" t="str">
        <f aca="false">IF(D395="Chủ hộ",COUNTIF($D$9:D395,"Chủ hộ"),"")</f>
        <v/>
      </c>
      <c r="B395" s="29" t="n">
        <v>4</v>
      </c>
      <c r="C395" s="48" t="s">
        <v>482</v>
      </c>
      <c r="D395" s="29" t="s">
        <v>59</v>
      </c>
      <c r="E395" s="32" t="n">
        <v>42988</v>
      </c>
      <c r="F395" s="29" t="s">
        <v>57</v>
      </c>
      <c r="G395" s="29" t="s">
        <v>47</v>
      </c>
      <c r="H395" s="29" t="s">
        <v>53</v>
      </c>
      <c r="I395" s="29" t="s">
        <v>49</v>
      </c>
      <c r="J395" s="29" t="s">
        <v>63</v>
      </c>
      <c r="K395" s="34"/>
      <c r="L395" s="35"/>
      <c r="M395" s="36" t="n">
        <v>387</v>
      </c>
      <c r="O395" s="28" t="str">
        <f aca="false">CONCATENATE(TRIM(C395),YEAR(E395),H395)</f>
        <v>Nguyễn Thanh Loan2017Thịnh Bằng </v>
      </c>
      <c r="P395" s="28" t="e">
        <f aca="false">VLOOKUP(O395,O396:O2436,1,FALSE())</f>
        <v>#N/A</v>
      </c>
    </row>
    <row r="396" s="28" customFormat="true" ht="19.15" hidden="false" customHeight="true" outlineLevel="0" collapsed="false">
      <c r="A396" s="29" t="str">
        <f aca="false">IF(D396="Chủ hộ",COUNTIF($D$9:D396,"Chủ hộ"),"")</f>
        <v/>
      </c>
      <c r="B396" s="29" t="n">
        <v>5</v>
      </c>
      <c r="C396" s="48" t="s">
        <v>483</v>
      </c>
      <c r="D396" s="29" t="s">
        <v>51</v>
      </c>
      <c r="E396" s="32" t="n">
        <v>43774</v>
      </c>
      <c r="F396" s="29" t="s">
        <v>57</v>
      </c>
      <c r="G396" s="29" t="s">
        <v>47</v>
      </c>
      <c r="H396" s="29" t="s">
        <v>53</v>
      </c>
      <c r="I396" s="29" t="s">
        <v>49</v>
      </c>
      <c r="J396" s="29" t="s">
        <v>63</v>
      </c>
      <c r="K396" s="34"/>
      <c r="L396" s="35"/>
      <c r="M396" s="36" t="n">
        <v>388</v>
      </c>
      <c r="O396" s="28" t="str">
        <f aca="false">CONCATENATE(TRIM(C396),YEAR(E396),H396)</f>
        <v>Nguyễn Hà Phương2019Thịnh Bằng </v>
      </c>
      <c r="P396" s="28" t="e">
        <f aca="false">VLOOKUP(O396,O397:O2437,1,FALSE())</f>
        <v>#N/A</v>
      </c>
    </row>
    <row r="397" s="28" customFormat="true" ht="19.15" hidden="false" customHeight="true" outlineLevel="0" collapsed="false">
      <c r="A397" s="29" t="str">
        <f aca="false">IF(D397="Chủ hộ",COUNTIF($D$9:D397,"Chủ hộ"),"")</f>
        <v/>
      </c>
      <c r="B397" s="29" t="n">
        <v>6</v>
      </c>
      <c r="C397" s="48" t="s">
        <v>417</v>
      </c>
      <c r="D397" s="29" t="s">
        <v>51</v>
      </c>
      <c r="E397" s="32" t="n">
        <v>44622</v>
      </c>
      <c r="F397" s="29" t="s">
        <v>57</v>
      </c>
      <c r="G397" s="29" t="s">
        <v>47</v>
      </c>
      <c r="H397" s="29" t="s">
        <v>53</v>
      </c>
      <c r="I397" s="29" t="s">
        <v>49</v>
      </c>
      <c r="J397" s="29" t="s">
        <v>63</v>
      </c>
      <c r="K397" s="34"/>
      <c r="L397" s="35"/>
      <c r="M397" s="36" t="n">
        <v>389</v>
      </c>
      <c r="O397" s="28" t="str">
        <f aca="false">CONCATENATE(TRIM(C397),YEAR(E397),H397)</f>
        <v>Nguyễn Phương Thảo2022Thịnh Bằng </v>
      </c>
      <c r="P397" s="28" t="e">
        <f aca="false">VLOOKUP(O397,O398:O2438,1,FALSE())</f>
        <v>#N/A</v>
      </c>
    </row>
    <row r="398" s="28" customFormat="true" ht="19.15" hidden="false" customHeight="true" outlineLevel="0" collapsed="false">
      <c r="A398" s="29" t="n">
        <f aca="false">IF(D398="Chủ hộ",COUNTIF($D$9:D398,"Chủ hộ"),"")</f>
        <v>97</v>
      </c>
      <c r="B398" s="29" t="n">
        <v>1</v>
      </c>
      <c r="C398" s="40" t="s">
        <v>484</v>
      </c>
      <c r="D398" s="31" t="s">
        <v>45</v>
      </c>
      <c r="E398" s="32" t="n">
        <v>31691</v>
      </c>
      <c r="F398" s="33" t="s">
        <v>46</v>
      </c>
      <c r="G398" s="29" t="s">
        <v>47</v>
      </c>
      <c r="H398" s="29" t="s">
        <v>53</v>
      </c>
      <c r="I398" s="29" t="s">
        <v>49</v>
      </c>
      <c r="J398" s="29"/>
      <c r="K398" s="34" t="s">
        <v>54</v>
      </c>
      <c r="L398" s="35"/>
      <c r="M398" s="36" t="n">
        <v>390</v>
      </c>
      <c r="N398" s="37" t="n">
        <f aca="false">IF(A398&lt;&gt;"",SUBTOTAL(103,$A$9:A398),"")</f>
        <v>389</v>
      </c>
      <c r="O398" s="28" t="str">
        <f aca="false">CONCATENATE(TRIM(C398),YEAR(E398),H398)</f>
        <v>Ngô Kim Cương1986Thịnh Bằng </v>
      </c>
      <c r="P398" s="28" t="e">
        <f aca="false">VLOOKUP(O398,O399:O2439,1,FALSE())</f>
        <v>#N/A</v>
      </c>
    </row>
    <row r="399" s="28" customFormat="true" ht="19.15" hidden="false" customHeight="true" outlineLevel="0" collapsed="false">
      <c r="A399" s="29" t="str">
        <f aca="false">IF(D399="Chủ hộ",COUNTIF($D$9:D399,"Chủ hộ"),"")</f>
        <v/>
      </c>
      <c r="B399" s="29" t="n">
        <v>2</v>
      </c>
      <c r="C399" s="42" t="s">
        <v>485</v>
      </c>
      <c r="D399" s="29" t="s">
        <v>51</v>
      </c>
      <c r="E399" s="32" t="n">
        <v>43510</v>
      </c>
      <c r="F399" s="33" t="s">
        <v>46</v>
      </c>
      <c r="G399" s="29" t="s">
        <v>47</v>
      </c>
      <c r="H399" s="29" t="s">
        <v>53</v>
      </c>
      <c r="I399" s="29" t="s">
        <v>49</v>
      </c>
      <c r="J399" s="29" t="s">
        <v>63</v>
      </c>
      <c r="K399" s="34"/>
      <c r="L399" s="35"/>
      <c r="M399" s="36" t="n">
        <v>391</v>
      </c>
      <c r="O399" s="28" t="str">
        <f aca="false">CONCATENATE(TRIM(C399),YEAR(E399),H399)</f>
        <v>Ngô Trung Hiếu2019Thịnh Bằng </v>
      </c>
      <c r="P399" s="28" t="e">
        <f aca="false">VLOOKUP(O399,O400:O2440,1,FALSE())</f>
        <v>#N/A</v>
      </c>
    </row>
    <row r="400" s="28" customFormat="true" ht="19.15" hidden="false" customHeight="true" outlineLevel="0" collapsed="false">
      <c r="A400" s="29" t="str">
        <f aca="false">IF(D400="Chủ hộ",COUNTIF($D$9:D400,"Chủ hộ"),"")</f>
        <v/>
      </c>
      <c r="B400" s="29" t="n">
        <v>3</v>
      </c>
      <c r="C400" s="42" t="s">
        <v>486</v>
      </c>
      <c r="D400" s="29" t="s">
        <v>56</v>
      </c>
      <c r="E400" s="32" t="n">
        <v>33016</v>
      </c>
      <c r="F400" s="33" t="s">
        <v>57</v>
      </c>
      <c r="G400" s="29" t="s">
        <v>47</v>
      </c>
      <c r="H400" s="29" t="s">
        <v>53</v>
      </c>
      <c r="I400" s="29" t="s">
        <v>49</v>
      </c>
      <c r="J400" s="29"/>
      <c r="K400" s="34" t="s">
        <v>54</v>
      </c>
      <c r="L400" s="35"/>
      <c r="M400" s="36" t="n">
        <v>392</v>
      </c>
      <c r="O400" s="28" t="str">
        <f aca="false">CONCATENATE(TRIM(C400),YEAR(E400),H400)</f>
        <v>Dương Thị Hồng Nhung1990Thịnh Bằng </v>
      </c>
      <c r="P400" s="28" t="e">
        <f aca="false">VLOOKUP(O400,O401:O2441,1,FALSE())</f>
        <v>#N/A</v>
      </c>
    </row>
    <row r="401" s="28" customFormat="true" ht="19.15" hidden="false" customHeight="true" outlineLevel="0" collapsed="false">
      <c r="A401" s="29" t="str">
        <f aca="false">IF(D401="Chủ hộ",COUNTIF($D$9:D401,"Chủ hộ"),"")</f>
        <v/>
      </c>
      <c r="B401" s="29" t="n">
        <v>4</v>
      </c>
      <c r="C401" s="42" t="s">
        <v>487</v>
      </c>
      <c r="D401" s="29" t="s">
        <v>59</v>
      </c>
      <c r="E401" s="32" t="n">
        <v>42370</v>
      </c>
      <c r="F401" s="33" t="s">
        <v>46</v>
      </c>
      <c r="G401" s="29" t="s">
        <v>47</v>
      </c>
      <c r="H401" s="29" t="s">
        <v>53</v>
      </c>
      <c r="I401" s="29" t="s">
        <v>49</v>
      </c>
      <c r="J401" s="29"/>
      <c r="K401" s="34" t="s">
        <v>54</v>
      </c>
      <c r="L401" s="35"/>
      <c r="M401" s="36" t="n">
        <v>393</v>
      </c>
      <c r="O401" s="28" t="str">
        <f aca="false">CONCATENATE(TRIM(C401),YEAR(E401),H401)</f>
        <v>Ngô Trung Kiên2016Thịnh Bằng </v>
      </c>
      <c r="P401" s="28" t="e">
        <f aca="false">VLOOKUP(O401,O402:O2442,1,FALSE())</f>
        <v>#N/A</v>
      </c>
    </row>
    <row r="402" s="28" customFormat="true" ht="19.15" hidden="false" customHeight="true" outlineLevel="0" collapsed="false">
      <c r="A402" s="29" t="n">
        <f aca="false">IF(D402="Chủ hộ",COUNTIF($D$9:D402,"Chủ hộ"),"")</f>
        <v>98</v>
      </c>
      <c r="B402" s="29" t="n">
        <v>1</v>
      </c>
      <c r="C402" s="47" t="s">
        <v>488</v>
      </c>
      <c r="D402" s="58" t="s">
        <v>45</v>
      </c>
      <c r="E402" s="32" t="n">
        <v>26750</v>
      </c>
      <c r="F402" s="33" t="s">
        <v>46</v>
      </c>
      <c r="G402" s="29" t="s">
        <v>47</v>
      </c>
      <c r="H402" s="29" t="s">
        <v>53</v>
      </c>
      <c r="I402" s="29" t="s">
        <v>49</v>
      </c>
      <c r="J402" s="29"/>
      <c r="K402" s="34" t="s">
        <v>54</v>
      </c>
      <c r="L402" s="35"/>
      <c r="M402" s="36" t="n">
        <v>394</v>
      </c>
      <c r="N402" s="37" t="n">
        <f aca="false">IF(A402&lt;&gt;"",SUBTOTAL(103,$A$9:A402),"")</f>
        <v>393</v>
      </c>
      <c r="O402" s="28" t="str">
        <f aca="false">CONCATENATE(TRIM(C402),YEAR(E402),H402)</f>
        <v>Vũ Thanh Bình1973Thịnh Bằng </v>
      </c>
      <c r="P402" s="28" t="e">
        <f aca="false">VLOOKUP(O402,O403:O2443,1,FALSE())</f>
        <v>#N/A</v>
      </c>
    </row>
    <row r="403" s="28" customFormat="true" ht="19.15" hidden="false" customHeight="true" outlineLevel="0" collapsed="false">
      <c r="A403" s="29" t="str">
        <f aca="false">IF(D403="Chủ hộ",COUNTIF($D$9:D403,"Chủ hộ"),"")</f>
        <v/>
      </c>
      <c r="B403" s="29" t="n">
        <v>2</v>
      </c>
      <c r="C403" s="48" t="s">
        <v>489</v>
      </c>
      <c r="D403" s="54" t="s">
        <v>56</v>
      </c>
      <c r="E403" s="32" t="n">
        <v>26686</v>
      </c>
      <c r="F403" s="33" t="s">
        <v>57</v>
      </c>
      <c r="G403" s="29" t="s">
        <v>47</v>
      </c>
      <c r="H403" s="29" t="s">
        <v>53</v>
      </c>
      <c r="I403" s="29" t="s">
        <v>49</v>
      </c>
      <c r="J403" s="29"/>
      <c r="K403" s="34" t="s">
        <v>54</v>
      </c>
      <c r="L403" s="35"/>
      <c r="M403" s="36" t="n">
        <v>395</v>
      </c>
      <c r="O403" s="28" t="str">
        <f aca="false">CONCATENATE(TRIM(C403),YEAR(E403),H403)</f>
        <v>Nguyễn Thị Kim Nhật1973Thịnh Bằng </v>
      </c>
      <c r="P403" s="28" t="e">
        <f aca="false">VLOOKUP(O403,O404:O2444,1,FALSE())</f>
        <v>#N/A</v>
      </c>
    </row>
    <row r="404" s="28" customFormat="true" ht="19.15" hidden="false" customHeight="true" outlineLevel="0" collapsed="false">
      <c r="A404" s="29" t="str">
        <f aca="false">IF(D404="Chủ hộ",COUNTIF($D$9:D404,"Chủ hộ"),"")</f>
        <v/>
      </c>
      <c r="B404" s="29" t="n">
        <v>3</v>
      </c>
      <c r="C404" s="48" t="s">
        <v>490</v>
      </c>
      <c r="D404" s="54" t="s">
        <v>59</v>
      </c>
      <c r="E404" s="32" t="n">
        <v>40187</v>
      </c>
      <c r="F404" s="33" t="s">
        <v>57</v>
      </c>
      <c r="G404" s="29" t="s">
        <v>47</v>
      </c>
      <c r="H404" s="29" t="s">
        <v>53</v>
      </c>
      <c r="I404" s="29" t="s">
        <v>49</v>
      </c>
      <c r="J404" s="29" t="s">
        <v>60</v>
      </c>
      <c r="K404" s="34" t="s">
        <v>54</v>
      </c>
      <c r="L404" s="35"/>
      <c r="M404" s="36" t="n">
        <v>396</v>
      </c>
      <c r="O404" s="28" t="str">
        <f aca="false">CONCATENATE(TRIM(C404),YEAR(E404),H404)</f>
        <v>Vũ Ly Na2010Thịnh Bằng </v>
      </c>
      <c r="P404" s="28" t="e">
        <f aca="false">VLOOKUP(O404,O405:O2445,1,FALSE())</f>
        <v>#N/A</v>
      </c>
    </row>
    <row r="405" s="28" customFormat="true" ht="19.15" hidden="false" customHeight="true" outlineLevel="0" collapsed="false">
      <c r="A405" s="29" t="n">
        <f aca="false">IF(D405="Chủ hộ",COUNTIF($D$9:D405,"Chủ hộ"),"")</f>
        <v>99</v>
      </c>
      <c r="B405" s="29" t="n">
        <v>1</v>
      </c>
      <c r="C405" s="47" t="s">
        <v>491</v>
      </c>
      <c r="D405" s="58" t="s">
        <v>45</v>
      </c>
      <c r="E405" s="56" t="s">
        <v>492</v>
      </c>
      <c r="F405" s="33" t="s">
        <v>46</v>
      </c>
      <c r="G405" s="29" t="s">
        <v>47</v>
      </c>
      <c r="H405" s="29" t="s">
        <v>53</v>
      </c>
      <c r="I405" s="29" t="s">
        <v>49</v>
      </c>
      <c r="J405" s="29"/>
      <c r="K405" s="34" t="s">
        <v>54</v>
      </c>
      <c r="L405" s="35"/>
      <c r="M405" s="36" t="n">
        <v>397</v>
      </c>
      <c r="N405" s="37" t="n">
        <f aca="false">IF(A405&lt;&gt;"",SUBTOTAL(103,$A$9:A405),"")</f>
        <v>396</v>
      </c>
      <c r="O405" s="28" t="e">
        <f aca="false">CONCATENATE(TRIM(C405),YEAR(E405),H405)</f>
        <v>#VALUE!</v>
      </c>
      <c r="P405" s="28" t="e">
        <f aca="false">VLOOKUP(O405,O406:O2446,1,FALSE())</f>
        <v>#VALUE!</v>
      </c>
    </row>
    <row r="406" s="28" customFormat="true" ht="19.15" hidden="false" customHeight="true" outlineLevel="0" collapsed="false">
      <c r="A406" s="29" t="n">
        <f aca="false">IF(D406="Chủ hộ",COUNTIF($D$9:D406,"Chủ hộ"),"")</f>
        <v>100</v>
      </c>
      <c r="B406" s="29" t="n">
        <v>1</v>
      </c>
      <c r="C406" s="40" t="s">
        <v>493</v>
      </c>
      <c r="D406" s="31" t="s">
        <v>45</v>
      </c>
      <c r="E406" s="32" t="n">
        <v>20585</v>
      </c>
      <c r="F406" s="33" t="s">
        <v>57</v>
      </c>
      <c r="G406" s="29" t="s">
        <v>47</v>
      </c>
      <c r="H406" s="29" t="s">
        <v>53</v>
      </c>
      <c r="I406" s="29" t="s">
        <v>49</v>
      </c>
      <c r="J406" s="29"/>
      <c r="K406" s="34" t="s">
        <v>54</v>
      </c>
      <c r="L406" s="35"/>
      <c r="M406" s="36" t="n">
        <v>398</v>
      </c>
      <c r="N406" s="37" t="n">
        <f aca="false">IF(A406&lt;&gt;"",SUBTOTAL(103,$A$9:A406),"")</f>
        <v>397</v>
      </c>
      <c r="O406" s="28" t="str">
        <f aca="false">CONCATENATE(TRIM(C406),YEAR(E406),H406)</f>
        <v>Lê Thị Xanh1956Thịnh Bằng </v>
      </c>
      <c r="P406" s="28" t="e">
        <f aca="false">VLOOKUP(O406,O407:O2447,1,FALSE())</f>
        <v>#N/A</v>
      </c>
    </row>
    <row r="407" s="28" customFormat="true" ht="19.15" hidden="false" customHeight="true" outlineLevel="0" collapsed="false">
      <c r="A407" s="29" t="str">
        <f aca="false">IF(D407="Chủ hộ",COUNTIF($D$9:D407,"Chủ hộ"),"")</f>
        <v/>
      </c>
      <c r="B407" s="29" t="n">
        <v>2</v>
      </c>
      <c r="C407" s="42" t="s">
        <v>494</v>
      </c>
      <c r="D407" s="29" t="s">
        <v>120</v>
      </c>
      <c r="E407" s="56" t="s">
        <v>495</v>
      </c>
      <c r="F407" s="33" t="s">
        <v>46</v>
      </c>
      <c r="G407" s="29" t="s">
        <v>47</v>
      </c>
      <c r="H407" s="29" t="s">
        <v>53</v>
      </c>
      <c r="I407" s="29" t="s">
        <v>49</v>
      </c>
      <c r="J407" s="29"/>
      <c r="K407" s="34" t="s">
        <v>54</v>
      </c>
      <c r="L407" s="35"/>
      <c r="M407" s="36" t="n">
        <v>399</v>
      </c>
      <c r="O407" s="28" t="e">
        <f aca="false">CONCATENATE(TRIM(C407),YEAR(E407),H407)</f>
        <v>#VALUE!</v>
      </c>
      <c r="P407" s="28" t="e">
        <f aca="false">VLOOKUP(O407,O408:O2448,1,FALSE())</f>
        <v>#VALUE!</v>
      </c>
    </row>
    <row r="408" s="28" customFormat="true" ht="19.15" hidden="false" customHeight="true" outlineLevel="0" collapsed="false">
      <c r="A408" s="29" t="str">
        <f aca="false">IF(D408="Chủ hộ",COUNTIF($D$9:D408,"Chủ hộ"),"")</f>
        <v/>
      </c>
      <c r="B408" s="29" t="n">
        <v>3</v>
      </c>
      <c r="C408" s="42" t="s">
        <v>496</v>
      </c>
      <c r="D408" s="29" t="s">
        <v>59</v>
      </c>
      <c r="E408" s="32" t="n">
        <v>33178</v>
      </c>
      <c r="F408" s="33" t="s">
        <v>46</v>
      </c>
      <c r="G408" s="29" t="s">
        <v>47</v>
      </c>
      <c r="H408" s="29" t="s">
        <v>53</v>
      </c>
      <c r="I408" s="29" t="s">
        <v>49</v>
      </c>
      <c r="J408" s="29"/>
      <c r="K408" s="34" t="s">
        <v>54</v>
      </c>
      <c r="L408" s="35"/>
      <c r="M408" s="36" t="n">
        <v>400</v>
      </c>
      <c r="O408" s="28" t="str">
        <f aca="false">CONCATENATE(TRIM(C408),YEAR(E408),H408)</f>
        <v>Nguyễn Văn Tình1990Thịnh Bằng </v>
      </c>
      <c r="P408" s="28" t="e">
        <f aca="false">VLOOKUP(O408,O409:O2449,1,FALSE())</f>
        <v>#N/A</v>
      </c>
    </row>
    <row r="409" s="28" customFormat="true" ht="19.15" hidden="false" customHeight="true" outlineLevel="0" collapsed="false">
      <c r="A409" s="29" t="str">
        <f aca="false">IF(D409="Chủ hộ",COUNTIF($D$9:D409,"Chủ hộ"),"")</f>
        <v/>
      </c>
      <c r="B409" s="29" t="n">
        <v>4</v>
      </c>
      <c r="C409" s="42" t="s">
        <v>497</v>
      </c>
      <c r="D409" s="29" t="s">
        <v>76</v>
      </c>
      <c r="E409" s="32" t="n">
        <v>42315</v>
      </c>
      <c r="F409" s="33" t="s">
        <v>131</v>
      </c>
      <c r="G409" s="29" t="s">
        <v>47</v>
      </c>
      <c r="H409" s="29" t="s">
        <v>53</v>
      </c>
      <c r="I409" s="29" t="s">
        <v>49</v>
      </c>
      <c r="J409" s="29" t="s">
        <v>60</v>
      </c>
      <c r="K409" s="34" t="s">
        <v>54</v>
      </c>
      <c r="L409" s="35"/>
      <c r="M409" s="36" t="n">
        <v>401</v>
      </c>
      <c r="O409" s="28" t="str">
        <f aca="false">CONCATENATE(TRIM(C409),YEAR(E409),H409)</f>
        <v>Nguyễn Nam Phong2015Thịnh Bằng </v>
      </c>
      <c r="P409" s="28" t="e">
        <f aca="false">VLOOKUP(O409,O410:O2450,1,FALSE())</f>
        <v>#N/A</v>
      </c>
    </row>
    <row r="410" s="28" customFormat="true" ht="19.15" hidden="false" customHeight="true" outlineLevel="0" collapsed="false">
      <c r="A410" s="29" t="n">
        <f aca="false">IF(D410="Chủ hộ",COUNTIF($D$9:D410,"Chủ hộ"),"")</f>
        <v>101</v>
      </c>
      <c r="B410" s="29" t="n">
        <v>1</v>
      </c>
      <c r="C410" s="47" t="s">
        <v>498</v>
      </c>
      <c r="D410" s="31" t="s">
        <v>45</v>
      </c>
      <c r="E410" s="32" t="n">
        <v>24462</v>
      </c>
      <c r="F410" s="33" t="s">
        <v>46</v>
      </c>
      <c r="G410" s="29" t="s">
        <v>47</v>
      </c>
      <c r="H410" s="33" t="s">
        <v>53</v>
      </c>
      <c r="I410" s="29" t="s">
        <v>49</v>
      </c>
      <c r="J410" s="29"/>
      <c r="K410" s="34" t="s">
        <v>54</v>
      </c>
      <c r="L410" s="35"/>
      <c r="M410" s="36" t="n">
        <v>402</v>
      </c>
      <c r="N410" s="37" t="n">
        <f aca="false">IF(A410&lt;&gt;"",SUBTOTAL(103,$A$9:A410),"")</f>
        <v>401</v>
      </c>
      <c r="O410" s="28" t="str">
        <f aca="false">CONCATENATE(TRIM(C410),YEAR(E410),H410)</f>
        <v>Nguyễn Danh Tuyên1966Thịnh Bằng </v>
      </c>
      <c r="P410" s="28" t="e">
        <f aca="false">VLOOKUP(O410,O411:O2451,1,FALSE())</f>
        <v>#N/A</v>
      </c>
    </row>
    <row r="411" s="28" customFormat="true" ht="19.15" hidden="false" customHeight="true" outlineLevel="0" collapsed="false">
      <c r="A411" s="29" t="str">
        <f aca="false">IF(D411="Chủ hộ",COUNTIF($D$9:D411,"Chủ hộ"),"")</f>
        <v/>
      </c>
      <c r="B411" s="29" t="n">
        <v>2</v>
      </c>
      <c r="C411" s="48" t="s">
        <v>499</v>
      </c>
      <c r="D411" s="29" t="s">
        <v>56</v>
      </c>
      <c r="E411" s="32" t="n">
        <v>25089</v>
      </c>
      <c r="F411" s="33" t="s">
        <v>57</v>
      </c>
      <c r="G411" s="29" t="s">
        <v>47</v>
      </c>
      <c r="H411" s="33" t="s">
        <v>53</v>
      </c>
      <c r="I411" s="29" t="s">
        <v>49</v>
      </c>
      <c r="J411" s="29"/>
      <c r="K411" s="34" t="s">
        <v>54</v>
      </c>
      <c r="L411" s="35"/>
      <c r="M411" s="36" t="n">
        <v>403</v>
      </c>
      <c r="O411" s="28" t="str">
        <f aca="false">CONCATENATE(TRIM(C411),YEAR(E411),H411)</f>
        <v>Bùi Thị Oanh1968Thịnh Bằng </v>
      </c>
      <c r="P411" s="28" t="e">
        <f aca="false">VLOOKUP(O411,O412:O2452,1,FALSE())</f>
        <v>#N/A</v>
      </c>
    </row>
    <row r="412" s="28" customFormat="true" ht="19.15" hidden="false" customHeight="true" outlineLevel="0" collapsed="false">
      <c r="A412" s="29" t="n">
        <f aca="false">IF(D412="Chủ hộ",COUNTIF($D$9:D412,"Chủ hộ"),"")</f>
        <v>102</v>
      </c>
      <c r="B412" s="29" t="n">
        <v>1</v>
      </c>
      <c r="C412" s="40" t="s">
        <v>500</v>
      </c>
      <c r="D412" s="31" t="s">
        <v>45</v>
      </c>
      <c r="E412" s="32" t="n">
        <v>21591</v>
      </c>
      <c r="F412" s="50" t="s">
        <v>57</v>
      </c>
      <c r="G412" s="29" t="s">
        <v>47</v>
      </c>
      <c r="H412" s="29" t="s">
        <v>53</v>
      </c>
      <c r="I412" s="29" t="s">
        <v>49</v>
      </c>
      <c r="J412" s="29"/>
      <c r="K412" s="34" t="s">
        <v>54</v>
      </c>
      <c r="L412" s="35"/>
      <c r="M412" s="36" t="n">
        <v>404</v>
      </c>
      <c r="N412" s="37" t="n">
        <f aca="false">IF(A412&lt;&gt;"",SUBTOTAL(103,$A$9:A412),"")</f>
        <v>403</v>
      </c>
      <c r="O412" s="28" t="str">
        <f aca="false">CONCATENATE(TRIM(C412),YEAR(E412),H412)</f>
        <v>Cao Thị Châu1959Thịnh Bằng </v>
      </c>
      <c r="P412" s="28" t="e">
        <f aca="false">VLOOKUP(O412,O413:O2453,1,FALSE())</f>
        <v>#N/A</v>
      </c>
    </row>
    <row r="413" s="28" customFormat="true" ht="19.15" hidden="false" customHeight="true" outlineLevel="0" collapsed="false">
      <c r="A413" s="29" t="str">
        <f aca="false">IF(D413="Chủ hộ",COUNTIF($D$9:D413,"Chủ hộ"),"")</f>
        <v/>
      </c>
      <c r="B413" s="29" t="n">
        <v>2</v>
      </c>
      <c r="C413" s="42" t="s">
        <v>501</v>
      </c>
      <c r="D413" s="29" t="s">
        <v>59</v>
      </c>
      <c r="E413" s="32" t="n">
        <v>34893</v>
      </c>
      <c r="F413" s="50" t="s">
        <v>57</v>
      </c>
      <c r="G413" s="29" t="s">
        <v>47</v>
      </c>
      <c r="H413" s="29" t="s">
        <v>53</v>
      </c>
      <c r="I413" s="29" t="s">
        <v>49</v>
      </c>
      <c r="J413" s="29"/>
      <c r="K413" s="34" t="s">
        <v>54</v>
      </c>
      <c r="L413" s="35"/>
      <c r="M413" s="36" t="n">
        <v>405</v>
      </c>
      <c r="O413" s="28" t="str">
        <f aca="false">CONCATENATE(TRIM(C413),YEAR(E413),H413)</f>
        <v>Phạm Thị Quý Linh1995Thịnh Bằng </v>
      </c>
      <c r="P413" s="28" t="e">
        <f aca="false">VLOOKUP(O413,O414:O2454,1,FALSE())</f>
        <v>#N/A</v>
      </c>
    </row>
    <row r="414" s="28" customFormat="true" ht="19.15" hidden="false" customHeight="true" outlineLevel="0" collapsed="false">
      <c r="A414" s="29" t="n">
        <f aca="false">IF(D414="Chủ hộ",COUNTIF($D$9:D414,"Chủ hộ"),"")</f>
        <v>103</v>
      </c>
      <c r="B414" s="29" t="n">
        <v>1</v>
      </c>
      <c r="C414" s="40" t="s">
        <v>502</v>
      </c>
      <c r="D414" s="31" t="s">
        <v>45</v>
      </c>
      <c r="E414" s="32" t="n">
        <v>31868</v>
      </c>
      <c r="F414" s="33" t="s">
        <v>46</v>
      </c>
      <c r="G414" s="29" t="s">
        <v>47</v>
      </c>
      <c r="H414" s="29" t="s">
        <v>53</v>
      </c>
      <c r="I414" s="29" t="s">
        <v>49</v>
      </c>
      <c r="J414" s="29"/>
      <c r="K414" s="34" t="s">
        <v>54</v>
      </c>
      <c r="L414" s="35"/>
      <c r="M414" s="36" t="n">
        <v>406</v>
      </c>
      <c r="N414" s="37" t="n">
        <f aca="false">IF(A414&lt;&gt;"",SUBTOTAL(103,$A$9:A414),"")</f>
        <v>405</v>
      </c>
      <c r="O414" s="28" t="str">
        <f aca="false">CONCATENATE(TRIM(C414),YEAR(E414),H414)</f>
        <v>Phạm Thế Tài1987Thịnh Bằng </v>
      </c>
      <c r="P414" s="28" t="e">
        <f aca="false">VLOOKUP(O414,O415:O2455,1,FALSE())</f>
        <v>#N/A</v>
      </c>
    </row>
    <row r="415" s="28" customFormat="true" ht="19.15" hidden="false" customHeight="true" outlineLevel="0" collapsed="false">
      <c r="A415" s="29" t="str">
        <f aca="false">IF(D415="Chủ hộ",COUNTIF($D$9:D415,"Chủ hộ"),"")</f>
        <v/>
      </c>
      <c r="B415" s="29" t="n">
        <v>2</v>
      </c>
      <c r="C415" s="42" t="s">
        <v>503</v>
      </c>
      <c r="D415" s="29" t="s">
        <v>56</v>
      </c>
      <c r="E415" s="32" t="n">
        <v>31849</v>
      </c>
      <c r="F415" s="33" t="s">
        <v>57</v>
      </c>
      <c r="G415" s="29" t="s">
        <v>47</v>
      </c>
      <c r="H415" s="29" t="s">
        <v>53</v>
      </c>
      <c r="I415" s="29" t="s">
        <v>49</v>
      </c>
      <c r="J415" s="29"/>
      <c r="K415" s="34" t="s">
        <v>54</v>
      </c>
      <c r="L415" s="35"/>
      <c r="M415" s="36" t="n">
        <v>407</v>
      </c>
      <c r="O415" s="28" t="str">
        <f aca="false">CONCATENATE(TRIM(C415),YEAR(E415),H415)</f>
        <v>Đào Thị Thủy1987Thịnh Bằng </v>
      </c>
      <c r="P415" s="28" t="e">
        <f aca="false">VLOOKUP(O415,O416:O2456,1,FALSE())</f>
        <v>#N/A</v>
      </c>
    </row>
    <row r="416" s="28" customFormat="true" ht="19.15" hidden="false" customHeight="true" outlineLevel="0" collapsed="false">
      <c r="A416" s="29" t="str">
        <f aca="false">IF(D416="Chủ hộ",COUNTIF($D$9:D416,"Chủ hộ"),"")</f>
        <v/>
      </c>
      <c r="B416" s="29" t="n">
        <v>3</v>
      </c>
      <c r="C416" s="42" t="s">
        <v>504</v>
      </c>
      <c r="D416" s="29" t="s">
        <v>59</v>
      </c>
      <c r="E416" s="32" t="n">
        <v>40916</v>
      </c>
      <c r="F416" s="33" t="s">
        <v>46</v>
      </c>
      <c r="G416" s="29" t="s">
        <v>47</v>
      </c>
      <c r="H416" s="29" t="s">
        <v>53</v>
      </c>
      <c r="I416" s="29" t="s">
        <v>49</v>
      </c>
      <c r="J416" s="29" t="s">
        <v>60</v>
      </c>
      <c r="K416" s="34" t="s">
        <v>54</v>
      </c>
      <c r="L416" s="35"/>
      <c r="M416" s="36" t="n">
        <v>408</v>
      </c>
      <c r="O416" s="28" t="str">
        <f aca="false">CONCATENATE(TRIM(C416),YEAR(E416),H416)</f>
        <v>Phạm Hoàng Linh2012Thịnh Bằng </v>
      </c>
      <c r="P416" s="28" t="e">
        <f aca="false">VLOOKUP(O416,O417:O2457,1,FALSE())</f>
        <v>#N/A</v>
      </c>
    </row>
    <row r="417" s="28" customFormat="true" ht="19.15" hidden="false" customHeight="true" outlineLevel="0" collapsed="false">
      <c r="A417" s="29" t="str">
        <f aca="false">IF(D417="Chủ hộ",COUNTIF($D$9:D417,"Chủ hộ"),"")</f>
        <v/>
      </c>
      <c r="B417" s="29" t="n">
        <v>4</v>
      </c>
      <c r="C417" s="42" t="s">
        <v>239</v>
      </c>
      <c r="D417" s="29" t="s">
        <v>59</v>
      </c>
      <c r="E417" s="32" t="n">
        <v>41538</v>
      </c>
      <c r="F417" s="33" t="s">
        <v>46</v>
      </c>
      <c r="G417" s="29" t="s">
        <v>47</v>
      </c>
      <c r="H417" s="29" t="s">
        <v>53</v>
      </c>
      <c r="I417" s="29" t="s">
        <v>49</v>
      </c>
      <c r="J417" s="29" t="s">
        <v>60</v>
      </c>
      <c r="K417" s="34" t="s">
        <v>54</v>
      </c>
      <c r="L417" s="35"/>
      <c r="M417" s="36" t="n">
        <v>409</v>
      </c>
      <c r="O417" s="28" t="str">
        <f aca="false">CONCATENATE(TRIM(C417),YEAR(E417),H417)</f>
        <v>Phạm Nam Phong2013Thịnh Bằng </v>
      </c>
      <c r="P417" s="28" t="e">
        <f aca="false">VLOOKUP(O417,O418:O2458,1,FALSE())</f>
        <v>#N/A</v>
      </c>
    </row>
    <row r="418" s="28" customFormat="true" ht="19.15" hidden="false" customHeight="true" outlineLevel="0" collapsed="false">
      <c r="A418" s="29" t="n">
        <f aca="false">IF(D418="Chủ hộ",COUNTIF($D$9:D418,"Chủ hộ"),"")</f>
        <v>104</v>
      </c>
      <c r="B418" s="29" t="n">
        <v>1</v>
      </c>
      <c r="C418" s="40" t="s">
        <v>505</v>
      </c>
      <c r="D418" s="31" t="s">
        <v>45</v>
      </c>
      <c r="E418" s="32" t="n">
        <v>20515</v>
      </c>
      <c r="F418" s="33" t="s">
        <v>57</v>
      </c>
      <c r="G418" s="29" t="s">
        <v>47</v>
      </c>
      <c r="H418" s="29" t="s">
        <v>53</v>
      </c>
      <c r="I418" s="29" t="s">
        <v>49</v>
      </c>
      <c r="J418" s="29"/>
      <c r="K418" s="34" t="s">
        <v>54</v>
      </c>
      <c r="L418" s="35"/>
      <c r="M418" s="36" t="n">
        <v>410</v>
      </c>
      <c r="N418" s="37" t="n">
        <f aca="false">IF(A418&lt;&gt;"",SUBTOTAL(103,$A$9:A418),"")</f>
        <v>409</v>
      </c>
      <c r="O418" s="28" t="str">
        <f aca="false">CONCATENATE(TRIM(C418),YEAR(E418),H418)</f>
        <v>Đào Thị Xuân1956Thịnh Bằng </v>
      </c>
      <c r="P418" s="28" t="e">
        <f aca="false">VLOOKUP(O418,O419:O2459,1,FALSE())</f>
        <v>#N/A</v>
      </c>
    </row>
    <row r="419" s="28" customFormat="true" ht="19.15" hidden="false" customHeight="true" outlineLevel="0" collapsed="false">
      <c r="A419" s="29" t="str">
        <f aca="false">IF(D419="Chủ hộ",COUNTIF($D$9:D419,"Chủ hộ"),"")</f>
        <v/>
      </c>
      <c r="B419" s="29" t="n">
        <v>2</v>
      </c>
      <c r="C419" s="42" t="s">
        <v>506</v>
      </c>
      <c r="D419" s="29" t="s">
        <v>51</v>
      </c>
      <c r="E419" s="54" t="s">
        <v>507</v>
      </c>
      <c r="F419" s="33" t="s">
        <v>46</v>
      </c>
      <c r="G419" s="29" t="s">
        <v>47</v>
      </c>
      <c r="H419" s="29" t="s">
        <v>53</v>
      </c>
      <c r="I419" s="29" t="s">
        <v>49</v>
      </c>
      <c r="J419" s="29"/>
      <c r="K419" s="34" t="s">
        <v>54</v>
      </c>
      <c r="L419" s="35"/>
      <c r="M419" s="36" t="n">
        <v>411</v>
      </c>
      <c r="O419" s="28" t="str">
        <f aca="false">CONCATENATE(TRIM(C419),YEAR(E419),H419)</f>
        <v>Phạm Phú Quý1993Thịnh Bằng </v>
      </c>
      <c r="P419" s="28" t="e">
        <f aca="false">VLOOKUP(O419,O420:O2460,1,FALSE())</f>
        <v>#N/A</v>
      </c>
    </row>
    <row r="420" s="28" customFormat="true" ht="19.15" hidden="false" customHeight="true" outlineLevel="0" collapsed="false">
      <c r="A420" s="29" t="str">
        <f aca="false">IF(D420="Chủ hộ",COUNTIF($D$9:D420,"Chủ hộ"),"")</f>
        <v/>
      </c>
      <c r="B420" s="29" t="n">
        <v>3</v>
      </c>
      <c r="C420" s="42" t="s">
        <v>508</v>
      </c>
      <c r="D420" s="29" t="s">
        <v>176</v>
      </c>
      <c r="E420" s="32" t="n">
        <v>40749</v>
      </c>
      <c r="F420" s="33" t="s">
        <v>57</v>
      </c>
      <c r="G420" s="29" t="s">
        <v>47</v>
      </c>
      <c r="H420" s="29" t="s">
        <v>53</v>
      </c>
      <c r="I420" s="29" t="s">
        <v>49</v>
      </c>
      <c r="J420" s="29" t="s">
        <v>60</v>
      </c>
      <c r="K420" s="34" t="s">
        <v>54</v>
      </c>
      <c r="L420" s="35"/>
      <c r="M420" s="36" t="n">
        <v>412</v>
      </c>
      <c r="O420" s="28" t="str">
        <f aca="false">CONCATENATE(TRIM(C420),YEAR(E420),H420)</f>
        <v>Phạm Ngọc Hậu2011Thịnh Bằng </v>
      </c>
      <c r="P420" s="28" t="e">
        <f aca="false">VLOOKUP(O420,O421:O2461,1,FALSE())</f>
        <v>#N/A</v>
      </c>
    </row>
    <row r="421" s="28" customFormat="true" ht="19.15" hidden="false" customHeight="true" outlineLevel="0" collapsed="false">
      <c r="A421" s="29" t="n">
        <f aca="false">IF(D421="Chủ hộ",COUNTIF($D$9:D421,"Chủ hộ"),"")</f>
        <v>105</v>
      </c>
      <c r="B421" s="29" t="n">
        <v>1</v>
      </c>
      <c r="C421" s="30" t="s">
        <v>509</v>
      </c>
      <c r="D421" s="31" t="s">
        <v>45</v>
      </c>
      <c r="E421" s="32" t="s">
        <v>510</v>
      </c>
      <c r="F421" s="33" t="s">
        <v>57</v>
      </c>
      <c r="G421" s="29" t="s">
        <v>47</v>
      </c>
      <c r="H421" s="33" t="s">
        <v>53</v>
      </c>
      <c r="I421" s="29" t="s">
        <v>49</v>
      </c>
      <c r="J421" s="29"/>
      <c r="K421" s="34" t="s">
        <v>54</v>
      </c>
      <c r="L421" s="35"/>
      <c r="M421" s="36" t="n">
        <v>413</v>
      </c>
      <c r="N421" s="37" t="n">
        <f aca="false">IF(A421&lt;&gt;"",SUBTOTAL(103,$A$9:A421),"")</f>
        <v>412</v>
      </c>
      <c r="O421" s="28" t="str">
        <f aca="false">CONCATENATE(TRIM(C421),YEAR(E421),H421)</f>
        <v>Nguyễn Thị Hợi1905Thịnh Bằng </v>
      </c>
      <c r="P421" s="28" t="e">
        <f aca="false">VLOOKUP(O421,O422:O2462,1,FALSE())</f>
        <v>#N/A</v>
      </c>
    </row>
    <row r="422" s="28" customFormat="true" ht="19.15" hidden="false" customHeight="true" outlineLevel="0" collapsed="false">
      <c r="A422" s="29" t="str">
        <f aca="false">IF(D422="Chủ hộ",COUNTIF($D$9:D422,"Chủ hộ"),"")</f>
        <v/>
      </c>
      <c r="B422" s="29" t="n">
        <v>2</v>
      </c>
      <c r="C422" s="39" t="s">
        <v>511</v>
      </c>
      <c r="D422" s="29" t="s">
        <v>59</v>
      </c>
      <c r="E422" s="32" t="n">
        <v>31667</v>
      </c>
      <c r="F422" s="33" t="s">
        <v>46</v>
      </c>
      <c r="G422" s="29" t="s">
        <v>47</v>
      </c>
      <c r="H422" s="33" t="s">
        <v>53</v>
      </c>
      <c r="I422" s="29" t="s">
        <v>49</v>
      </c>
      <c r="J422" s="29"/>
      <c r="K422" s="34" t="s">
        <v>54</v>
      </c>
      <c r="L422" s="35"/>
      <c r="M422" s="36" t="n">
        <v>414</v>
      </c>
      <c r="O422" s="28" t="str">
        <f aca="false">CONCATENATE(TRIM(C422),YEAR(E422),H422)</f>
        <v>Ngô Thanh Hiền1986Thịnh Bằng </v>
      </c>
      <c r="P422" s="28" t="e">
        <f aca="false">VLOOKUP(O422,O423:O2463,1,FALSE())</f>
        <v>#N/A</v>
      </c>
    </row>
    <row r="423" s="28" customFormat="true" ht="19.15" hidden="false" customHeight="true" outlineLevel="0" collapsed="false">
      <c r="A423" s="29" t="str">
        <f aca="false">IF(D423="Chủ hộ",COUNTIF($D$9:D423,"Chủ hộ"),"")</f>
        <v/>
      </c>
      <c r="B423" s="29" t="n">
        <v>3</v>
      </c>
      <c r="C423" s="39" t="s">
        <v>512</v>
      </c>
      <c r="D423" s="29" t="s">
        <v>70</v>
      </c>
      <c r="E423" s="32" t="n">
        <v>34741</v>
      </c>
      <c r="F423" s="33" t="s">
        <v>57</v>
      </c>
      <c r="G423" s="29" t="s">
        <v>47</v>
      </c>
      <c r="H423" s="33" t="s">
        <v>53</v>
      </c>
      <c r="I423" s="29" t="s">
        <v>49</v>
      </c>
      <c r="J423" s="29"/>
      <c r="K423" s="34" t="s">
        <v>54</v>
      </c>
      <c r="L423" s="35"/>
      <c r="M423" s="36" t="n">
        <v>415</v>
      </c>
      <c r="O423" s="28" t="str">
        <f aca="false">CONCATENATE(TRIM(C423),YEAR(E423),H423)</f>
        <v>Đào Thị Mai Hoa1995Thịnh Bằng </v>
      </c>
      <c r="P423" s="28" t="e">
        <f aca="false">VLOOKUP(O423,O424:O2464,1,FALSE())</f>
        <v>#N/A</v>
      </c>
    </row>
    <row r="424" s="28" customFormat="true" ht="19.15" hidden="false" customHeight="true" outlineLevel="0" collapsed="false">
      <c r="A424" s="29" t="str">
        <f aca="false">IF(D424="Chủ hộ",COUNTIF($D$9:D424,"Chủ hộ"),"")</f>
        <v/>
      </c>
      <c r="B424" s="29" t="n">
        <v>4</v>
      </c>
      <c r="C424" s="39" t="s">
        <v>513</v>
      </c>
      <c r="D424" s="29" t="s">
        <v>176</v>
      </c>
      <c r="E424" s="32" t="n">
        <v>43560</v>
      </c>
      <c r="F424" s="33" t="s">
        <v>46</v>
      </c>
      <c r="G424" s="29" t="s">
        <v>47</v>
      </c>
      <c r="H424" s="33" t="s">
        <v>53</v>
      </c>
      <c r="I424" s="29" t="s">
        <v>49</v>
      </c>
      <c r="J424" s="29" t="s">
        <v>63</v>
      </c>
      <c r="K424" s="34"/>
      <c r="L424" s="35"/>
      <c r="M424" s="36" t="n">
        <v>416</v>
      </c>
      <c r="O424" s="28" t="str">
        <f aca="false">CONCATENATE(TRIM(C424),YEAR(E424),H424)</f>
        <v>Ngô Đức Huy2019Thịnh Bằng </v>
      </c>
      <c r="P424" s="28" t="e">
        <f aca="false">VLOOKUP(O424,O425:O2465,1,FALSE())</f>
        <v>#N/A</v>
      </c>
    </row>
    <row r="425" s="28" customFormat="true" ht="19.15" hidden="false" customHeight="true" outlineLevel="0" collapsed="false">
      <c r="A425" s="29" t="str">
        <f aca="false">IF(D425="Chủ hộ",COUNTIF($D$9:D425,"Chủ hộ"),"")</f>
        <v/>
      </c>
      <c r="B425" s="29" t="n">
        <v>5</v>
      </c>
      <c r="C425" s="39" t="s">
        <v>514</v>
      </c>
      <c r="D425" s="29" t="s">
        <v>176</v>
      </c>
      <c r="E425" s="32" t="n">
        <v>44419</v>
      </c>
      <c r="F425" s="33" t="s">
        <v>57</v>
      </c>
      <c r="G425" s="29" t="s">
        <v>47</v>
      </c>
      <c r="H425" s="33" t="s">
        <v>53</v>
      </c>
      <c r="I425" s="29" t="s">
        <v>49</v>
      </c>
      <c r="J425" s="29" t="s">
        <v>63</v>
      </c>
      <c r="K425" s="34"/>
      <c r="L425" s="35"/>
      <c r="M425" s="36" t="n">
        <v>417</v>
      </c>
      <c r="O425" s="28" t="str">
        <f aca="false">CONCATENATE(TRIM(C425),YEAR(E425),H425)</f>
        <v>Ngô Thúy Hằng2021Thịnh Bằng </v>
      </c>
      <c r="P425" s="28" t="e">
        <f aca="false">VLOOKUP(O425,O426:O2466,1,FALSE())</f>
        <v>#N/A</v>
      </c>
    </row>
    <row r="426" s="28" customFormat="true" ht="19.15" hidden="false" customHeight="true" outlineLevel="0" collapsed="false">
      <c r="A426" s="29" t="n">
        <f aca="false">IF(D426="Chủ hộ",COUNTIF($D$9:D426,"Chủ hộ"),"")</f>
        <v>106</v>
      </c>
      <c r="B426" s="29" t="n">
        <v>1</v>
      </c>
      <c r="C426" s="40" t="s">
        <v>515</v>
      </c>
      <c r="D426" s="31" t="s">
        <v>45</v>
      </c>
      <c r="E426" s="32" t="n">
        <v>32829</v>
      </c>
      <c r="F426" s="29" t="s">
        <v>57</v>
      </c>
      <c r="G426" s="29" t="s">
        <v>47</v>
      </c>
      <c r="H426" s="29" t="s">
        <v>53</v>
      </c>
      <c r="I426" s="29" t="s">
        <v>49</v>
      </c>
      <c r="J426" s="29"/>
      <c r="K426" s="34" t="s">
        <v>54</v>
      </c>
      <c r="L426" s="35"/>
      <c r="M426" s="36" t="n">
        <v>418</v>
      </c>
      <c r="N426" s="37" t="n">
        <f aca="false">IF(A426&lt;&gt;"",SUBTOTAL(103,$A$9:A426),"")</f>
        <v>417</v>
      </c>
      <c r="O426" s="28" t="str">
        <f aca="false">CONCATENATE(TRIM(C426),YEAR(E426),H426)</f>
        <v>Thái Thị Khương1989Thịnh Bằng </v>
      </c>
      <c r="P426" s="28" t="e">
        <f aca="false">VLOOKUP(O426,O427:O2467,1,FALSE())</f>
        <v>#N/A</v>
      </c>
    </row>
    <row r="427" s="28" customFormat="true" ht="19.15" hidden="false" customHeight="true" outlineLevel="0" collapsed="false">
      <c r="A427" s="29" t="str">
        <f aca="false">IF(D427="Chủ hộ",COUNTIF($D$9:D427,"Chủ hộ"),"")</f>
        <v/>
      </c>
      <c r="B427" s="29" t="n">
        <v>2</v>
      </c>
      <c r="C427" s="42" t="s">
        <v>516</v>
      </c>
      <c r="D427" s="29" t="s">
        <v>120</v>
      </c>
      <c r="E427" s="32" t="n">
        <v>29971</v>
      </c>
      <c r="F427" s="29" t="s">
        <v>46</v>
      </c>
      <c r="G427" s="29" t="s">
        <v>47</v>
      </c>
      <c r="H427" s="29" t="s">
        <v>53</v>
      </c>
      <c r="I427" s="29" t="s">
        <v>49</v>
      </c>
      <c r="J427" s="29"/>
      <c r="K427" s="34" t="s">
        <v>54</v>
      </c>
      <c r="L427" s="35"/>
      <c r="M427" s="36" t="n">
        <v>419</v>
      </c>
      <c r="O427" s="28" t="str">
        <f aca="false">CONCATENATE(TRIM(C427),YEAR(E427),H427)</f>
        <v>Nguyễn Đình Hải1982Thịnh Bằng </v>
      </c>
      <c r="P427" s="28" t="e">
        <f aca="false">VLOOKUP(O427,O428:O2468,1,FALSE())</f>
        <v>#N/A</v>
      </c>
    </row>
    <row r="428" s="28" customFormat="true" ht="19.15" hidden="false" customHeight="true" outlineLevel="0" collapsed="false">
      <c r="A428" s="29" t="str">
        <f aca="false">IF(D428="Chủ hộ",COUNTIF($D$9:D428,"Chủ hộ"),"")</f>
        <v/>
      </c>
      <c r="B428" s="29" t="n">
        <v>3</v>
      </c>
      <c r="C428" s="42" t="s">
        <v>517</v>
      </c>
      <c r="D428" s="29" t="s">
        <v>59</v>
      </c>
      <c r="E428" s="32" t="n">
        <v>42121</v>
      </c>
      <c r="F428" s="29" t="s">
        <v>57</v>
      </c>
      <c r="G428" s="29" t="s">
        <v>47</v>
      </c>
      <c r="H428" s="29" t="s">
        <v>53</v>
      </c>
      <c r="I428" s="29" t="s">
        <v>49</v>
      </c>
      <c r="J428" s="29" t="s">
        <v>60</v>
      </c>
      <c r="K428" s="34" t="s">
        <v>54</v>
      </c>
      <c r="L428" s="35"/>
      <c r="M428" s="36" t="n">
        <v>420</v>
      </c>
      <c r="O428" s="28" t="str">
        <f aca="false">CONCATENATE(TRIM(C428),YEAR(E428),H428)</f>
        <v>Nguyễn Khánh An2015Thịnh Bằng </v>
      </c>
      <c r="P428" s="28" t="e">
        <f aca="false">VLOOKUP(O428,O429:O2469,1,FALSE())</f>
        <v>#N/A</v>
      </c>
    </row>
    <row r="429" s="28" customFormat="true" ht="19.15" hidden="false" customHeight="true" outlineLevel="0" collapsed="false">
      <c r="A429" s="29" t="str">
        <f aca="false">IF(D429="Chủ hộ",COUNTIF($D$9:D429,"Chủ hộ"),"")</f>
        <v/>
      </c>
      <c r="B429" s="29" t="n">
        <v>4</v>
      </c>
      <c r="C429" s="42" t="s">
        <v>518</v>
      </c>
      <c r="D429" s="29" t="s">
        <v>59</v>
      </c>
      <c r="E429" s="32" t="n">
        <v>42593</v>
      </c>
      <c r="F429" s="29" t="s">
        <v>46</v>
      </c>
      <c r="G429" s="29" t="s">
        <v>47</v>
      </c>
      <c r="H429" s="29" t="s">
        <v>53</v>
      </c>
      <c r="I429" s="29" t="s">
        <v>49</v>
      </c>
      <c r="J429" s="29"/>
      <c r="K429" s="34" t="s">
        <v>54</v>
      </c>
      <c r="L429" s="35"/>
      <c r="M429" s="36" t="n">
        <v>421</v>
      </c>
      <c r="O429" s="28" t="str">
        <f aca="false">CONCATENATE(TRIM(C429),YEAR(E429),H429)</f>
        <v>Nguyễn Minh Khang2016Thịnh Bằng </v>
      </c>
      <c r="P429" s="28" t="e">
        <f aca="false">VLOOKUP(O429,O430:O2470,1,FALSE())</f>
        <v>#N/A</v>
      </c>
    </row>
    <row r="430" s="28" customFormat="true" ht="19.15" hidden="false" customHeight="true" outlineLevel="0" collapsed="false">
      <c r="A430" s="29" t="n">
        <f aca="false">IF(D430="Chủ hộ",COUNTIF($D$9:D430,"Chủ hộ"),"")</f>
        <v>107</v>
      </c>
      <c r="B430" s="29" t="n">
        <v>1</v>
      </c>
      <c r="C430" s="40" t="s">
        <v>519</v>
      </c>
      <c r="D430" s="31" t="s">
        <v>45</v>
      </c>
      <c r="E430" s="32" t="n">
        <v>29754</v>
      </c>
      <c r="F430" s="33" t="s">
        <v>46</v>
      </c>
      <c r="G430" s="29" t="s">
        <v>47</v>
      </c>
      <c r="H430" s="29" t="s">
        <v>53</v>
      </c>
      <c r="I430" s="29" t="s">
        <v>49</v>
      </c>
      <c r="J430" s="29"/>
      <c r="K430" s="34" t="s">
        <v>54</v>
      </c>
      <c r="L430" s="35"/>
      <c r="M430" s="36" t="n">
        <v>422</v>
      </c>
      <c r="N430" s="37" t="n">
        <f aca="false">IF(A430&lt;&gt;"",SUBTOTAL(103,$A$9:A430),"")</f>
        <v>421</v>
      </c>
      <c r="O430" s="28" t="str">
        <f aca="false">CONCATENATE(TRIM(C430),YEAR(E430),H430)</f>
        <v>Phạm Văn Tuân1981Thịnh Bằng </v>
      </c>
      <c r="P430" s="28" t="e">
        <f aca="false">VLOOKUP(O430,O431:O2471,1,FALSE())</f>
        <v>#N/A</v>
      </c>
    </row>
    <row r="431" s="28" customFormat="true" ht="19.15" hidden="false" customHeight="true" outlineLevel="0" collapsed="false">
      <c r="A431" s="29" t="str">
        <f aca="false">IF(D431="Chủ hộ",COUNTIF($D$9:D431,"Chủ hộ"),"")</f>
        <v/>
      </c>
      <c r="B431" s="29" t="n">
        <v>2</v>
      </c>
      <c r="C431" s="42" t="s">
        <v>520</v>
      </c>
      <c r="D431" s="29" t="s">
        <v>56</v>
      </c>
      <c r="E431" s="32" t="n">
        <v>29866</v>
      </c>
      <c r="F431" s="33" t="s">
        <v>57</v>
      </c>
      <c r="G431" s="29" t="s">
        <v>47</v>
      </c>
      <c r="H431" s="29" t="s">
        <v>53</v>
      </c>
      <c r="I431" s="29" t="s">
        <v>49</v>
      </c>
      <c r="J431" s="29"/>
      <c r="K431" s="34" t="s">
        <v>54</v>
      </c>
      <c r="L431" s="35"/>
      <c r="M431" s="36" t="n">
        <v>423</v>
      </c>
      <c r="O431" s="28" t="str">
        <f aca="false">CONCATENATE(TRIM(C431),YEAR(E431),H431)</f>
        <v>Nguyễn Thị Hải Lý Hoài Nam1981Thịnh Bằng </v>
      </c>
      <c r="P431" s="28" t="e">
        <f aca="false">VLOOKUP(O431,O432:O2472,1,FALSE())</f>
        <v>#N/A</v>
      </c>
    </row>
    <row r="432" s="28" customFormat="true" ht="19.15" hidden="false" customHeight="true" outlineLevel="0" collapsed="false">
      <c r="A432" s="29" t="str">
        <f aca="false">IF(D432="Chủ hộ",COUNTIF($D$9:D432,"Chủ hộ"),"")</f>
        <v/>
      </c>
      <c r="B432" s="29" t="n">
        <v>3</v>
      </c>
      <c r="C432" s="42" t="s">
        <v>521</v>
      </c>
      <c r="D432" s="29" t="s">
        <v>59</v>
      </c>
      <c r="E432" s="32" t="n">
        <v>39476</v>
      </c>
      <c r="F432" s="33" t="s">
        <v>57</v>
      </c>
      <c r="G432" s="29" t="s">
        <v>47</v>
      </c>
      <c r="H432" s="29" t="s">
        <v>53</v>
      </c>
      <c r="I432" s="29" t="s">
        <v>49</v>
      </c>
      <c r="J432" s="29" t="s">
        <v>60</v>
      </c>
      <c r="K432" s="34" t="s">
        <v>54</v>
      </c>
      <c r="L432" s="35"/>
      <c r="M432" s="36" t="n">
        <v>424</v>
      </c>
      <c r="O432" s="28" t="str">
        <f aca="false">CONCATENATE(TRIM(C432),YEAR(E432),H432)</f>
        <v>Phạm Nguyễn Khánh Ly2008Thịnh Bằng </v>
      </c>
      <c r="P432" s="28" t="e">
        <f aca="false">VLOOKUP(O432,O433:O2473,1,FALSE())</f>
        <v>#N/A</v>
      </c>
    </row>
    <row r="433" s="28" customFormat="true" ht="19.15" hidden="false" customHeight="true" outlineLevel="0" collapsed="false">
      <c r="A433" s="29" t="str">
        <f aca="false">IF(D433="Chủ hộ",COUNTIF($D$9:D433,"Chủ hộ"),"")</f>
        <v/>
      </c>
      <c r="B433" s="29" t="n">
        <v>4</v>
      </c>
      <c r="C433" s="48" t="s">
        <v>522</v>
      </c>
      <c r="D433" s="29" t="s">
        <v>59</v>
      </c>
      <c r="E433" s="32" t="n">
        <v>41404</v>
      </c>
      <c r="F433" s="33" t="s">
        <v>57</v>
      </c>
      <c r="G433" s="29" t="s">
        <v>47</v>
      </c>
      <c r="H433" s="29" t="s">
        <v>53</v>
      </c>
      <c r="I433" s="29" t="s">
        <v>49</v>
      </c>
      <c r="J433" s="29" t="s">
        <v>60</v>
      </c>
      <c r="K433" s="34" t="s">
        <v>54</v>
      </c>
      <c r="L433" s="35"/>
      <c r="M433" s="36" t="n">
        <v>425</v>
      </c>
      <c r="O433" s="28" t="str">
        <f aca="false">CONCATENATE(TRIM(C433),YEAR(E433),H433)</f>
        <v>Phạm Nguyễn Mỹ Uyên2013Thịnh Bằng </v>
      </c>
      <c r="P433" s="28" t="e">
        <f aca="false">VLOOKUP(O433,O434:O2474,1,FALSE())</f>
        <v>#N/A</v>
      </c>
    </row>
    <row r="434" s="28" customFormat="true" ht="19.15" hidden="false" customHeight="true" outlineLevel="0" collapsed="false">
      <c r="A434" s="29" t="str">
        <f aca="false">IF(D434="Chủ hộ",COUNTIF($D$9:D434,"Chủ hộ"),"")</f>
        <v/>
      </c>
      <c r="B434" s="29" t="n">
        <v>5</v>
      </c>
      <c r="C434" s="42" t="s">
        <v>523</v>
      </c>
      <c r="D434" s="29" t="s">
        <v>59</v>
      </c>
      <c r="E434" s="32" t="n">
        <v>42399</v>
      </c>
      <c r="F434" s="33" t="s">
        <v>46</v>
      </c>
      <c r="G434" s="29" t="s">
        <v>47</v>
      </c>
      <c r="H434" s="29" t="s">
        <v>53</v>
      </c>
      <c r="I434" s="29" t="s">
        <v>49</v>
      </c>
      <c r="J434" s="29"/>
      <c r="K434" s="34" t="s">
        <v>54</v>
      </c>
      <c r="L434" s="35"/>
      <c r="M434" s="36" t="n">
        <v>426</v>
      </c>
      <c r="O434" s="28" t="str">
        <f aca="false">CONCATENATE(TRIM(C434),YEAR(E434),H434)</f>
        <v>Phạm Việt Tiến2016Thịnh Bằng </v>
      </c>
      <c r="P434" s="28" t="e">
        <f aca="false">VLOOKUP(O434,O435:O2475,1,FALSE())</f>
        <v>#N/A</v>
      </c>
    </row>
    <row r="435" s="28" customFormat="true" ht="19.15" hidden="false" customHeight="true" outlineLevel="0" collapsed="false">
      <c r="A435" s="29" t="n">
        <f aca="false">IF(D435="Chủ hộ",COUNTIF($D$9:D435,"Chủ hộ"),"")</f>
        <v>108</v>
      </c>
      <c r="B435" s="29" t="n">
        <v>1</v>
      </c>
      <c r="C435" s="47" t="s">
        <v>524</v>
      </c>
      <c r="D435" s="31" t="s">
        <v>45</v>
      </c>
      <c r="E435" s="32" t="n">
        <v>26962</v>
      </c>
      <c r="F435" s="29" t="s">
        <v>46</v>
      </c>
      <c r="G435" s="29" t="s">
        <v>47</v>
      </c>
      <c r="H435" s="33" t="s">
        <v>53</v>
      </c>
      <c r="I435" s="29" t="s">
        <v>49</v>
      </c>
      <c r="J435" s="29"/>
      <c r="K435" s="34" t="s">
        <v>54</v>
      </c>
      <c r="L435" s="35"/>
      <c r="M435" s="36" t="n">
        <v>427</v>
      </c>
      <c r="N435" s="37" t="n">
        <f aca="false">IF(A435&lt;&gt;"",SUBTOTAL(103,$A$9:A435),"")</f>
        <v>426</v>
      </c>
      <c r="O435" s="28" t="str">
        <f aca="false">CONCATENATE(TRIM(C435),YEAR(E435),H435)</f>
        <v>Nguyễn Văn Tình1973Thịnh Bằng </v>
      </c>
      <c r="P435" s="28" t="e">
        <f aca="false">VLOOKUP(O435,O436:O2476,1,FALSE())</f>
        <v>#N/A</v>
      </c>
    </row>
    <row r="436" s="28" customFormat="true" ht="19.15" hidden="false" customHeight="true" outlineLevel="0" collapsed="false">
      <c r="A436" s="29" t="str">
        <f aca="false">IF(D436="Chủ hộ",COUNTIF($D$9:D436,"Chủ hộ"),"")</f>
        <v/>
      </c>
      <c r="B436" s="29" t="n">
        <v>2</v>
      </c>
      <c r="C436" s="48" t="s">
        <v>525</v>
      </c>
      <c r="D436" s="29" t="s">
        <v>59</v>
      </c>
      <c r="E436" s="32" t="n">
        <v>40172</v>
      </c>
      <c r="F436" s="29" t="s">
        <v>57</v>
      </c>
      <c r="G436" s="29" t="s">
        <v>47</v>
      </c>
      <c r="H436" s="33" t="s">
        <v>53</v>
      </c>
      <c r="I436" s="29" t="s">
        <v>49</v>
      </c>
      <c r="J436" s="29" t="s">
        <v>60</v>
      </c>
      <c r="K436" s="34" t="s">
        <v>54</v>
      </c>
      <c r="L436" s="35"/>
      <c r="M436" s="36" t="n">
        <v>428</v>
      </c>
      <c r="O436" s="28" t="str">
        <f aca="false">CONCATENATE(TRIM(C436),YEAR(E436),H436)</f>
        <v>Nguyễn Hà Vy2009Thịnh Bằng </v>
      </c>
      <c r="P436" s="28" t="e">
        <f aca="false">VLOOKUP(O436,O437:O2477,1,FALSE())</f>
        <v>#N/A</v>
      </c>
    </row>
    <row r="437" s="28" customFormat="true" ht="11.25" hidden="false" customHeight="true" outlineLevel="0" collapsed="false">
      <c r="A437" s="29" t="str">
        <f aca="false">IF(D437="Chủ hộ",COUNTIF($D$9:D437,"Chủ hộ"),"")</f>
        <v/>
      </c>
      <c r="B437" s="29" t="n">
        <v>3</v>
      </c>
      <c r="C437" s="48" t="s">
        <v>483</v>
      </c>
      <c r="D437" s="29" t="s">
        <v>59</v>
      </c>
      <c r="E437" s="32" t="n">
        <v>41783</v>
      </c>
      <c r="F437" s="29" t="s">
        <v>57</v>
      </c>
      <c r="G437" s="29" t="s">
        <v>47</v>
      </c>
      <c r="H437" s="33" t="s">
        <v>53</v>
      </c>
      <c r="I437" s="29" t="s">
        <v>49</v>
      </c>
      <c r="J437" s="29" t="s">
        <v>60</v>
      </c>
      <c r="K437" s="34" t="s">
        <v>54</v>
      </c>
      <c r="L437" s="35"/>
      <c r="M437" s="36" t="n">
        <v>429</v>
      </c>
      <c r="O437" s="28" t="str">
        <f aca="false">CONCATENATE(TRIM(C437),YEAR(E437),H437)</f>
        <v>Nguyễn Hà Phương2014Thịnh Bằng </v>
      </c>
      <c r="P437" s="28" t="e">
        <f aca="false">VLOOKUP(O437,O438:O2478,1,FALSE())</f>
        <v>#N/A</v>
      </c>
    </row>
    <row r="438" s="28" customFormat="true" ht="19.15" hidden="false" customHeight="true" outlineLevel="0" collapsed="false">
      <c r="A438" s="29" t="n">
        <f aca="false">IF(D438="Chủ hộ",COUNTIF($D$9:D438,"Chủ hộ"),"")</f>
        <v>109</v>
      </c>
      <c r="B438" s="31" t="n">
        <v>1</v>
      </c>
      <c r="C438" s="40" t="s">
        <v>526</v>
      </c>
      <c r="D438" s="31" t="s">
        <v>45</v>
      </c>
      <c r="E438" s="62" t="n">
        <v>22381</v>
      </c>
      <c r="F438" s="64" t="s">
        <v>46</v>
      </c>
      <c r="G438" s="31" t="s">
        <v>47</v>
      </c>
      <c r="H438" s="31" t="s">
        <v>527</v>
      </c>
      <c r="I438" s="31" t="s">
        <v>49</v>
      </c>
      <c r="J438" s="31"/>
      <c r="K438" s="43" t="s">
        <v>54</v>
      </c>
      <c r="L438" s="44"/>
      <c r="M438" s="36" t="n">
        <v>430</v>
      </c>
      <c r="N438" s="37" t="n">
        <f aca="false">IF(A438&lt;&gt;"",SUBTOTAL(103,$A$9:A438),"")</f>
        <v>429</v>
      </c>
      <c r="O438" s="28" t="str">
        <f aca="false">CONCATENATE(TRIM(C438),YEAR(E438),H438)</f>
        <v>Lê Viết Tuấn1961Trung Bằng </v>
      </c>
      <c r="P438" s="28" t="e">
        <f aca="false">VLOOKUP(O438,O439:O2479,1,FALSE())</f>
        <v>#N/A</v>
      </c>
    </row>
    <row r="439" s="28" customFormat="true" ht="19.15" hidden="false" customHeight="true" outlineLevel="0" collapsed="false">
      <c r="A439" s="29" t="str">
        <f aca="false">IF(D439="Chủ hộ",COUNTIF($D$9:D439,"Chủ hộ"),"")</f>
        <v/>
      </c>
      <c r="B439" s="29" t="n">
        <v>2</v>
      </c>
      <c r="C439" s="42" t="s">
        <v>528</v>
      </c>
      <c r="D439" s="29" t="s">
        <v>56</v>
      </c>
      <c r="E439" s="32" t="n">
        <v>22888</v>
      </c>
      <c r="F439" s="33" t="s">
        <v>57</v>
      </c>
      <c r="G439" s="29" t="s">
        <v>47</v>
      </c>
      <c r="H439" s="29" t="s">
        <v>527</v>
      </c>
      <c r="I439" s="29" t="s">
        <v>49</v>
      </c>
      <c r="J439" s="29"/>
      <c r="K439" s="34" t="s">
        <v>54</v>
      </c>
      <c r="L439" s="35"/>
      <c r="M439" s="36" t="n">
        <v>431</v>
      </c>
      <c r="O439" s="28" t="str">
        <f aca="false">CONCATENATE(TRIM(C439),YEAR(E439),H439)</f>
        <v>Nguyễn Thị Lương1962Trung Bằng </v>
      </c>
      <c r="P439" s="28" t="e">
        <f aca="false">VLOOKUP(O439,O440:O2480,1,FALSE())</f>
        <v>#N/A</v>
      </c>
    </row>
    <row r="440" s="28" customFormat="true" ht="19.15" hidden="false" customHeight="true" outlineLevel="0" collapsed="false">
      <c r="A440" s="29" t="n">
        <f aca="false">IF(D440="Chủ hộ",COUNTIF($D$9:D440,"Chủ hộ"),"")</f>
        <v>110</v>
      </c>
      <c r="B440" s="31" t="n">
        <v>1</v>
      </c>
      <c r="C440" s="30" t="s">
        <v>529</v>
      </c>
      <c r="D440" s="31" t="s">
        <v>45</v>
      </c>
      <c r="E440" s="62" t="n">
        <v>30682</v>
      </c>
      <c r="F440" s="64" t="s">
        <v>46</v>
      </c>
      <c r="G440" s="31" t="s">
        <v>47</v>
      </c>
      <c r="H440" s="31" t="s">
        <v>530</v>
      </c>
      <c r="I440" s="31" t="s">
        <v>49</v>
      </c>
      <c r="J440" s="31"/>
      <c r="K440" s="43" t="s">
        <v>54</v>
      </c>
      <c r="L440" s="44"/>
      <c r="M440" s="36" t="n">
        <v>432</v>
      </c>
      <c r="N440" s="37" t="n">
        <f aca="false">IF(A440&lt;&gt;"",SUBTOTAL(103,$A$9:A440),"")</f>
        <v>431</v>
      </c>
      <c r="O440" s="28" t="str">
        <f aca="false">CONCATENATE(TRIM(C440),YEAR(E440),H440)</f>
        <v>Đào Quang Tiệp1984Trung Bằng</v>
      </c>
      <c r="P440" s="28" t="e">
        <f aca="false">VLOOKUP(O440,O441:O2481,1,FALSE())</f>
        <v>#N/A</v>
      </c>
    </row>
    <row r="441" s="28" customFormat="true" ht="19.15" hidden="false" customHeight="true" outlineLevel="0" collapsed="false">
      <c r="A441" s="29" t="str">
        <f aca="false">IF(D441="Chủ hộ",COUNTIF($D$9:D441,"Chủ hộ"),"")</f>
        <v/>
      </c>
      <c r="B441" s="29" t="n">
        <v>2</v>
      </c>
      <c r="C441" s="39" t="s">
        <v>531</v>
      </c>
      <c r="D441" s="29" t="s">
        <v>56</v>
      </c>
      <c r="E441" s="32" t="n">
        <v>30924</v>
      </c>
      <c r="F441" s="33" t="s">
        <v>57</v>
      </c>
      <c r="G441" s="29" t="s">
        <v>47</v>
      </c>
      <c r="H441" s="29" t="s">
        <v>530</v>
      </c>
      <c r="I441" s="29" t="s">
        <v>49</v>
      </c>
      <c r="J441" s="29"/>
      <c r="K441" s="34" t="s">
        <v>54</v>
      </c>
      <c r="L441" s="35"/>
      <c r="M441" s="36" t="n">
        <v>433</v>
      </c>
      <c r="O441" s="28" t="str">
        <f aca="false">CONCATENATE(TRIM(C441),YEAR(E441),H441)</f>
        <v>Trần Thị Thu Thủy1984Trung Bằng</v>
      </c>
      <c r="P441" s="28" t="e">
        <f aca="false">VLOOKUP(O441,O442:O2482,1,FALSE())</f>
        <v>#N/A</v>
      </c>
    </row>
    <row r="442" s="28" customFormat="true" ht="19.15" hidden="false" customHeight="true" outlineLevel="0" collapsed="false">
      <c r="A442" s="29" t="str">
        <f aca="false">IF(D442="Chủ hộ",COUNTIF($D$9:D442,"Chủ hộ"),"")</f>
        <v/>
      </c>
      <c r="B442" s="29" t="n">
        <v>3</v>
      </c>
      <c r="C442" s="39" t="s">
        <v>532</v>
      </c>
      <c r="D442" s="29" t="s">
        <v>59</v>
      </c>
      <c r="E442" s="32" t="n">
        <v>40889</v>
      </c>
      <c r="F442" s="33" t="s">
        <v>46</v>
      </c>
      <c r="G442" s="29" t="s">
        <v>47</v>
      </c>
      <c r="H442" s="29" t="s">
        <v>530</v>
      </c>
      <c r="I442" s="29" t="s">
        <v>49</v>
      </c>
      <c r="J442" s="29" t="s">
        <v>60</v>
      </c>
      <c r="K442" s="34" t="s">
        <v>54</v>
      </c>
      <c r="L442" s="35"/>
      <c r="M442" s="36" t="n">
        <v>434</v>
      </c>
      <c r="O442" s="28" t="str">
        <f aca="false">CONCATENATE(TRIM(C442),YEAR(E442),H442)</f>
        <v>Đào Duy Tùng2011Trung Bằng</v>
      </c>
      <c r="P442" s="28" t="e">
        <f aca="false">VLOOKUP(O442,O443:O2483,1,FALSE())</f>
        <v>#N/A</v>
      </c>
    </row>
    <row r="443" s="28" customFormat="true" ht="19.15" hidden="false" customHeight="true" outlineLevel="0" collapsed="false">
      <c r="A443" s="29" t="str">
        <f aca="false">IF(D443="Chủ hộ",COUNTIF($D$9:D443,"Chủ hộ"),"")</f>
        <v/>
      </c>
      <c r="B443" s="29" t="n">
        <v>4</v>
      </c>
      <c r="C443" s="39" t="s">
        <v>533</v>
      </c>
      <c r="D443" s="29" t="s">
        <v>59</v>
      </c>
      <c r="E443" s="32" t="n">
        <v>42645</v>
      </c>
      <c r="F443" s="33" t="s">
        <v>46</v>
      </c>
      <c r="G443" s="29" t="s">
        <v>47</v>
      </c>
      <c r="H443" s="29" t="s">
        <v>530</v>
      </c>
      <c r="I443" s="29" t="s">
        <v>49</v>
      </c>
      <c r="J443" s="29" t="s">
        <v>60</v>
      </c>
      <c r="K443" s="34" t="s">
        <v>54</v>
      </c>
      <c r="L443" s="35"/>
      <c r="M443" s="36" t="n">
        <v>435</v>
      </c>
      <c r="O443" s="28" t="str">
        <f aca="false">CONCATENATE(TRIM(C443),YEAR(E443),H443)</f>
        <v>Đào Duy Bách2016Trung Bằng</v>
      </c>
      <c r="P443" s="28" t="e">
        <f aca="false">VLOOKUP(O443,O444:O2484,1,FALSE())</f>
        <v>#N/A</v>
      </c>
    </row>
    <row r="444" s="28" customFormat="true" ht="19.15" hidden="false" customHeight="true" outlineLevel="0" collapsed="false">
      <c r="A444" s="29" t="str">
        <f aca="false">IF(D444="Chủ hộ",COUNTIF($D$9:D444,"Chủ hộ"),"")</f>
        <v/>
      </c>
      <c r="B444" s="29" t="n">
        <v>5</v>
      </c>
      <c r="C444" s="39" t="s">
        <v>534</v>
      </c>
      <c r="D444" s="29" t="s">
        <v>59</v>
      </c>
      <c r="E444" s="32" t="n">
        <v>44361</v>
      </c>
      <c r="F444" s="33" t="s">
        <v>46</v>
      </c>
      <c r="G444" s="29" t="s">
        <v>47</v>
      </c>
      <c r="H444" s="29" t="s">
        <v>530</v>
      </c>
      <c r="I444" s="29" t="s">
        <v>49</v>
      </c>
      <c r="J444" s="29" t="s">
        <v>63</v>
      </c>
      <c r="K444" s="34"/>
      <c r="L444" s="35"/>
      <c r="M444" s="36" t="n">
        <v>436</v>
      </c>
      <c r="O444" s="28" t="str">
        <f aca="false">CONCATENATE(TRIM(C444),YEAR(E444),H444)</f>
        <v>Đào Duy Mạnh2021Trung Bằng</v>
      </c>
      <c r="P444" s="28" t="e">
        <f aca="false">VLOOKUP(O444,O445:O2485,1,FALSE())</f>
        <v>#N/A</v>
      </c>
    </row>
    <row r="445" s="28" customFormat="true" ht="19.15" hidden="false" customHeight="true" outlineLevel="0" collapsed="false">
      <c r="A445" s="29"/>
      <c r="B445" s="29" t="n">
        <v>6</v>
      </c>
      <c r="C445" s="39" t="s">
        <v>535</v>
      </c>
      <c r="D445" s="29" t="s">
        <v>536</v>
      </c>
      <c r="E445" s="32" t="n">
        <v>35796</v>
      </c>
      <c r="F445" s="29" t="s">
        <v>57</v>
      </c>
      <c r="G445" s="29" t="s">
        <v>47</v>
      </c>
      <c r="H445" s="29" t="s">
        <v>530</v>
      </c>
      <c r="I445" s="29" t="s">
        <v>49</v>
      </c>
      <c r="J445" s="29"/>
      <c r="K445" s="34"/>
      <c r="L445" s="35"/>
      <c r="M445" s="36" t="n">
        <v>437</v>
      </c>
      <c r="O445" s="28" t="str">
        <f aca="false">CONCATENATE(TRIM(C445),YEAR(E445),H445)</f>
        <v>Hoàng Thị Thu Hà1998Trung Bằng</v>
      </c>
      <c r="P445" s="28" t="e">
        <f aca="false">VLOOKUP(O445,O446:O2486,1,FALSE())</f>
        <v>#N/A</v>
      </c>
    </row>
    <row r="446" s="28" customFormat="true" ht="19.15" hidden="false" customHeight="true" outlineLevel="0" collapsed="false">
      <c r="A446" s="29" t="n">
        <f aca="false">IF(D446="Chủ hộ",COUNTIF($D$9:D446,"Chủ hộ"),"")</f>
        <v>111</v>
      </c>
      <c r="B446" s="31" t="n">
        <v>1</v>
      </c>
      <c r="C446" s="47" t="s">
        <v>537</v>
      </c>
      <c r="D446" s="31" t="s">
        <v>45</v>
      </c>
      <c r="E446" s="62" t="n">
        <v>20699</v>
      </c>
      <c r="F446" s="31" t="s">
        <v>57</v>
      </c>
      <c r="G446" s="31" t="s">
        <v>47</v>
      </c>
      <c r="H446" s="31" t="s">
        <v>530</v>
      </c>
      <c r="I446" s="31" t="s">
        <v>49</v>
      </c>
      <c r="J446" s="31"/>
      <c r="K446" s="43" t="s">
        <v>54</v>
      </c>
      <c r="L446" s="44"/>
      <c r="M446" s="36" t="n">
        <v>438</v>
      </c>
      <c r="N446" s="37" t="n">
        <f aca="false">IF(A446&lt;&gt;"",SUBTOTAL(103,$A$9:A446),"")</f>
        <v>436</v>
      </c>
      <c r="O446" s="28" t="str">
        <f aca="false">CONCATENATE(TRIM(C446),YEAR(E446),H446)</f>
        <v>Nguyễn Thị Bé1956Trung Bằng</v>
      </c>
      <c r="P446" s="28" t="e">
        <f aca="false">VLOOKUP(O446,O447:O2487,1,FALSE())</f>
        <v>#N/A</v>
      </c>
    </row>
    <row r="447" s="28" customFormat="true" ht="19.15" hidden="false" customHeight="true" outlineLevel="0" collapsed="false">
      <c r="A447" s="29" t="str">
        <f aca="false">IF(D447="Chủ hộ",COUNTIF($D$9:D447,"Chủ hộ"),"")</f>
        <v/>
      </c>
      <c r="B447" s="29" t="n">
        <v>2</v>
      </c>
      <c r="C447" s="48" t="s">
        <v>538</v>
      </c>
      <c r="D447" s="29" t="s">
        <v>59</v>
      </c>
      <c r="E447" s="32" t="n">
        <v>32820</v>
      </c>
      <c r="F447" s="29" t="s">
        <v>57</v>
      </c>
      <c r="G447" s="29" t="s">
        <v>47</v>
      </c>
      <c r="H447" s="29" t="s">
        <v>530</v>
      </c>
      <c r="I447" s="29" t="s">
        <v>49</v>
      </c>
      <c r="J447" s="29"/>
      <c r="K447" s="34" t="s">
        <v>54</v>
      </c>
      <c r="L447" s="35"/>
      <c r="M447" s="36" t="n">
        <v>439</v>
      </c>
      <c r="O447" s="28" t="str">
        <f aca="false">CONCATENATE(TRIM(C447),YEAR(E447),H447)</f>
        <v>Phạm Thị Đào1989Trung Bằng</v>
      </c>
      <c r="P447" s="28" t="e">
        <f aca="false">VLOOKUP(O447,O448:O2488,1,FALSE())</f>
        <v>#N/A</v>
      </c>
    </row>
    <row r="448" s="28" customFormat="true" ht="19.15" hidden="false" customHeight="true" outlineLevel="0" collapsed="false">
      <c r="A448" s="29" t="str">
        <f aca="false">IF(D448="Chủ hộ",COUNTIF($D$9:D448,"Chủ hộ"),"")</f>
        <v/>
      </c>
      <c r="B448" s="29" t="n">
        <v>3</v>
      </c>
      <c r="C448" s="48" t="s">
        <v>357</v>
      </c>
      <c r="D448" s="29" t="s">
        <v>76</v>
      </c>
      <c r="E448" s="32" t="n">
        <v>41857</v>
      </c>
      <c r="F448" s="29" t="s">
        <v>46</v>
      </c>
      <c r="G448" s="29" t="s">
        <v>47</v>
      </c>
      <c r="H448" s="29" t="s">
        <v>530</v>
      </c>
      <c r="I448" s="29" t="s">
        <v>49</v>
      </c>
      <c r="J448" s="29" t="s">
        <v>60</v>
      </c>
      <c r="K448" s="34" t="s">
        <v>54</v>
      </c>
      <c r="L448" s="35"/>
      <c r="M448" s="36" t="n">
        <v>440</v>
      </c>
      <c r="O448" s="28" t="str">
        <f aca="false">CONCATENATE(TRIM(C448),YEAR(E448),H448)</f>
        <v>Phạm Gia Hưng2014Trung Bằng</v>
      </c>
      <c r="P448" s="28" t="e">
        <f aca="false">VLOOKUP(O448,O449:O2489,1,FALSE())</f>
        <v>#N/A</v>
      </c>
    </row>
    <row r="449" s="28" customFormat="true" ht="19.15" hidden="false" customHeight="true" outlineLevel="0" collapsed="false">
      <c r="A449" s="29" t="str">
        <f aca="false">IF(D449="Chủ hộ",COUNTIF($D$9:D449,"Chủ hộ"),"")</f>
        <v/>
      </c>
      <c r="B449" s="29" t="n">
        <v>4</v>
      </c>
      <c r="C449" s="48" t="s">
        <v>539</v>
      </c>
      <c r="D449" s="29" t="s">
        <v>76</v>
      </c>
      <c r="E449" s="32" t="n">
        <v>42417</v>
      </c>
      <c r="F449" s="29" t="s">
        <v>131</v>
      </c>
      <c r="G449" s="29" t="s">
        <v>47</v>
      </c>
      <c r="H449" s="29" t="s">
        <v>530</v>
      </c>
      <c r="I449" s="29" t="s">
        <v>49</v>
      </c>
      <c r="J449" s="29" t="s">
        <v>60</v>
      </c>
      <c r="K449" s="34" t="s">
        <v>54</v>
      </c>
      <c r="L449" s="35"/>
      <c r="M449" s="36" t="n">
        <v>441</v>
      </c>
      <c r="O449" s="28" t="str">
        <f aca="false">CONCATENATE(TRIM(C449),YEAR(E449),H449)</f>
        <v>Phạm Minh Mạnh2016Trung Bằng</v>
      </c>
      <c r="P449" s="28" t="e">
        <f aca="false">VLOOKUP(O449,O450:O2490,1,FALSE())</f>
        <v>#N/A</v>
      </c>
    </row>
    <row r="450" s="28" customFormat="true" ht="19.15" hidden="false" customHeight="true" outlineLevel="0" collapsed="false">
      <c r="A450" s="29" t="str">
        <f aca="false">IF(D450="Chủ hộ",COUNTIF($D$9:D450,"Chủ hộ"),"")</f>
        <v/>
      </c>
      <c r="B450" s="29" t="n">
        <v>5</v>
      </c>
      <c r="C450" s="39" t="s">
        <v>540</v>
      </c>
      <c r="D450" s="29" t="s">
        <v>76</v>
      </c>
      <c r="E450" s="32" t="n">
        <v>43006</v>
      </c>
      <c r="F450" s="33" t="s">
        <v>46</v>
      </c>
      <c r="G450" s="29" t="s">
        <v>47</v>
      </c>
      <c r="H450" s="29" t="s">
        <v>530</v>
      </c>
      <c r="I450" s="29" t="s">
        <v>49</v>
      </c>
      <c r="J450" s="29" t="s">
        <v>60</v>
      </c>
      <c r="K450" s="34" t="s">
        <v>54</v>
      </c>
      <c r="L450" s="35"/>
      <c r="M450" s="36" t="n">
        <v>442</v>
      </c>
      <c r="O450" s="28" t="str">
        <f aca="false">CONCATENATE(TRIM(C450),YEAR(E450),H450)</f>
        <v>Phạm Tuấn Duy2017Trung Bằng</v>
      </c>
      <c r="P450" s="28" t="e">
        <f aca="false">VLOOKUP(O450,O451:O2491,1,FALSE())</f>
        <v>#N/A</v>
      </c>
    </row>
    <row r="451" s="28" customFormat="true" ht="19.15" hidden="false" customHeight="true" outlineLevel="0" collapsed="false">
      <c r="A451" s="29" t="n">
        <f aca="false">IF(D451="Chủ hộ",COUNTIF($D$9:D451,"Chủ hộ"),"")</f>
        <v>112</v>
      </c>
      <c r="B451" s="31" t="n">
        <v>1</v>
      </c>
      <c r="C451" s="30" t="s">
        <v>541</v>
      </c>
      <c r="D451" s="31" t="s">
        <v>45</v>
      </c>
      <c r="E451" s="62" t="n">
        <v>18446</v>
      </c>
      <c r="F451" s="64" t="s">
        <v>57</v>
      </c>
      <c r="G451" s="31" t="s">
        <v>47</v>
      </c>
      <c r="H451" s="31" t="s">
        <v>530</v>
      </c>
      <c r="I451" s="31" t="s">
        <v>49</v>
      </c>
      <c r="J451" s="31"/>
      <c r="K451" s="43" t="s">
        <v>54</v>
      </c>
      <c r="L451" s="44"/>
      <c r="M451" s="36" t="n">
        <v>443</v>
      </c>
      <c r="N451" s="37" t="n">
        <f aca="false">IF(A451&lt;&gt;"",SUBTOTAL(103,$A$9:A451),"")</f>
        <v>441</v>
      </c>
      <c r="O451" s="28" t="str">
        <f aca="false">CONCATENATE(TRIM(C451),YEAR(E451),H451)</f>
        <v>Lê Thị Kim Châu1950Trung Bằng</v>
      </c>
      <c r="P451" s="28" t="e">
        <f aca="false">VLOOKUP(O451,O452:O2492,1,FALSE())</f>
        <v>#N/A</v>
      </c>
    </row>
    <row r="452" s="28" customFormat="true" ht="19.15" hidden="false" customHeight="true" outlineLevel="0" collapsed="false">
      <c r="A452" s="29" t="str">
        <f aca="false">IF(D452="Chủ hộ",COUNTIF($D$9:D452,"Chủ hộ"),"")</f>
        <v/>
      </c>
      <c r="B452" s="29" t="n">
        <v>2</v>
      </c>
      <c r="C452" s="39" t="s">
        <v>542</v>
      </c>
      <c r="D452" s="29" t="s">
        <v>51</v>
      </c>
      <c r="E452" s="32" t="n">
        <v>28237</v>
      </c>
      <c r="F452" s="33" t="s">
        <v>46</v>
      </c>
      <c r="G452" s="29" t="s">
        <v>47</v>
      </c>
      <c r="H452" s="29" t="s">
        <v>530</v>
      </c>
      <c r="I452" s="29" t="s">
        <v>49</v>
      </c>
      <c r="J452" s="29"/>
      <c r="K452" s="34" t="s">
        <v>54</v>
      </c>
      <c r="L452" s="35"/>
      <c r="M452" s="36" t="n">
        <v>444</v>
      </c>
      <c r="O452" s="28" t="str">
        <f aca="false">CONCATENATE(TRIM(C452),YEAR(E452),H452)</f>
        <v>Đào Quang Bình1977Trung Bằng</v>
      </c>
      <c r="P452" s="28" t="e">
        <f aca="false">VLOOKUP(O452,O453:O2493,1,FALSE())</f>
        <v>#N/A</v>
      </c>
    </row>
    <row r="453" s="28" customFormat="true" ht="19.15" hidden="false" customHeight="true" outlineLevel="0" collapsed="false">
      <c r="A453" s="29" t="str">
        <f aca="false">IF(D453="Chủ hộ",COUNTIF($D$9:D453,"Chủ hộ"),"")</f>
        <v/>
      </c>
      <c r="B453" s="29" t="n">
        <v>3</v>
      </c>
      <c r="C453" s="39" t="s">
        <v>543</v>
      </c>
      <c r="D453" s="29" t="s">
        <v>76</v>
      </c>
      <c r="E453" s="32" t="n">
        <v>38139</v>
      </c>
      <c r="F453" s="33" t="s">
        <v>57</v>
      </c>
      <c r="G453" s="29" t="s">
        <v>47</v>
      </c>
      <c r="H453" s="29" t="s">
        <v>530</v>
      </c>
      <c r="I453" s="29" t="s">
        <v>49</v>
      </c>
      <c r="J453" s="29"/>
      <c r="K453" s="34" t="s">
        <v>54</v>
      </c>
      <c r="L453" s="35"/>
      <c r="M453" s="36" t="n">
        <v>445</v>
      </c>
      <c r="O453" s="28" t="str">
        <f aca="false">CONCATENATE(TRIM(C453),YEAR(E453),H453)</f>
        <v>Đào Thị Khánh Linh2004Trung Bằng</v>
      </c>
      <c r="P453" s="28" t="e">
        <f aca="false">VLOOKUP(O453,O454:O2494,1,FALSE())</f>
        <v>#N/A</v>
      </c>
    </row>
    <row r="454" s="28" customFormat="true" ht="19.15" hidden="false" customHeight="true" outlineLevel="0" collapsed="false">
      <c r="A454" s="29" t="str">
        <f aca="false">IF(D454="Chủ hộ",COUNTIF($D$9:D454,"Chủ hộ"),"")</f>
        <v/>
      </c>
      <c r="B454" s="29" t="n">
        <v>4</v>
      </c>
      <c r="C454" s="39" t="s">
        <v>544</v>
      </c>
      <c r="D454" s="29" t="s">
        <v>76</v>
      </c>
      <c r="E454" s="32" t="n">
        <v>41881</v>
      </c>
      <c r="F454" s="33" t="s">
        <v>46</v>
      </c>
      <c r="G454" s="29" t="s">
        <v>47</v>
      </c>
      <c r="H454" s="29" t="s">
        <v>530</v>
      </c>
      <c r="I454" s="29" t="s">
        <v>49</v>
      </c>
      <c r="J454" s="29" t="s">
        <v>60</v>
      </c>
      <c r="K454" s="34" t="s">
        <v>54</v>
      </c>
      <c r="L454" s="35"/>
      <c r="M454" s="36" t="n">
        <v>446</v>
      </c>
      <c r="O454" s="28" t="str">
        <f aca="false">CONCATENATE(TRIM(C454),YEAR(E454),H454)</f>
        <v>Đào Quang Ngọc2014Trung Bằng</v>
      </c>
      <c r="P454" s="28" t="e">
        <f aca="false">VLOOKUP(O454,O455:O2495,1,FALSE())</f>
        <v>#N/A</v>
      </c>
    </row>
    <row r="455" s="28" customFormat="true" ht="19.15" hidden="false" customHeight="true" outlineLevel="0" collapsed="false">
      <c r="A455" s="29" t="str">
        <f aca="false">IF(D455="Chủ hộ",COUNTIF($D$9:D455,"Chủ hộ"),"")</f>
        <v/>
      </c>
      <c r="B455" s="29" t="n">
        <v>5</v>
      </c>
      <c r="C455" s="39" t="s">
        <v>545</v>
      </c>
      <c r="D455" s="29" t="s">
        <v>76</v>
      </c>
      <c r="E455" s="32" t="n">
        <v>43412</v>
      </c>
      <c r="F455" s="33" t="s">
        <v>57</v>
      </c>
      <c r="G455" s="29" t="s">
        <v>47</v>
      </c>
      <c r="H455" s="29" t="s">
        <v>530</v>
      </c>
      <c r="I455" s="29" t="s">
        <v>49</v>
      </c>
      <c r="J455" s="29" t="s">
        <v>63</v>
      </c>
      <c r="K455" s="34"/>
      <c r="L455" s="35"/>
      <c r="M455" s="36" t="n">
        <v>447</v>
      </c>
      <c r="O455" s="28" t="str">
        <f aca="false">CONCATENATE(TRIM(C455),YEAR(E455),H455)</f>
        <v>Đào Thị Ngọc Bích2018Trung Bằng</v>
      </c>
      <c r="P455" s="28" t="e">
        <f aca="false">VLOOKUP(O455,O456:O2496,1,FALSE())</f>
        <v>#N/A</v>
      </c>
    </row>
    <row r="456" s="28" customFormat="true" ht="19.15" hidden="false" customHeight="true" outlineLevel="0" collapsed="false">
      <c r="A456" s="29" t="n">
        <f aca="false">IF(D456="Chủ hộ",COUNTIF($D$9:D456,"Chủ hộ"),"")</f>
        <v>113</v>
      </c>
      <c r="B456" s="31" t="n">
        <v>1</v>
      </c>
      <c r="C456" s="47" t="s">
        <v>546</v>
      </c>
      <c r="D456" s="31" t="s">
        <v>45</v>
      </c>
      <c r="E456" s="62" t="n">
        <v>26216</v>
      </c>
      <c r="F456" s="31" t="s">
        <v>57</v>
      </c>
      <c r="G456" s="31" t="s">
        <v>47</v>
      </c>
      <c r="H456" s="31" t="s">
        <v>530</v>
      </c>
      <c r="I456" s="31" t="s">
        <v>49</v>
      </c>
      <c r="J456" s="31"/>
      <c r="K456" s="43" t="s">
        <v>54</v>
      </c>
      <c r="L456" s="44"/>
      <c r="M456" s="36" t="n">
        <v>448</v>
      </c>
      <c r="N456" s="37" t="n">
        <f aca="false">IF(A456&lt;&gt;"",SUBTOTAL(103,$A$9:A456),"")</f>
        <v>446</v>
      </c>
      <c r="O456" s="28" t="str">
        <f aca="false">CONCATENATE(TRIM(C456),YEAR(E456),H456)</f>
        <v>Đào Thị Thắm1971Trung Bằng</v>
      </c>
      <c r="P456" s="28" t="e">
        <f aca="false">VLOOKUP(O456,O457:O2497,1,FALSE())</f>
        <v>#N/A</v>
      </c>
    </row>
    <row r="457" s="28" customFormat="true" ht="19.15" hidden="false" customHeight="true" outlineLevel="0" collapsed="false">
      <c r="A457" s="29" t="str">
        <f aca="false">IF(D457="Chủ hộ",COUNTIF($D$9:D457,"Chủ hộ"),"")</f>
        <v/>
      </c>
      <c r="B457" s="29" t="n">
        <v>2</v>
      </c>
      <c r="C457" s="48" t="s">
        <v>547</v>
      </c>
      <c r="D457" s="29" t="s">
        <v>59</v>
      </c>
      <c r="E457" s="32" t="n">
        <v>34944</v>
      </c>
      <c r="F457" s="29" t="s">
        <v>46</v>
      </c>
      <c r="G457" s="29" t="s">
        <v>47</v>
      </c>
      <c r="H457" s="29" t="s">
        <v>530</v>
      </c>
      <c r="I457" s="29" t="s">
        <v>49</v>
      </c>
      <c r="J457" s="29"/>
      <c r="K457" s="34" t="s">
        <v>54</v>
      </c>
      <c r="L457" s="35"/>
      <c r="M457" s="36" t="n">
        <v>449</v>
      </c>
      <c r="O457" s="28" t="str">
        <f aca="false">CONCATENATE(TRIM(C457),YEAR(E457),H457)</f>
        <v>Trần Kim Hùng1995Trung Bằng</v>
      </c>
      <c r="P457" s="28" t="e">
        <f aca="false">VLOOKUP(O457,O458:O2498,1,FALSE())</f>
        <v>#N/A</v>
      </c>
    </row>
    <row r="458" s="28" customFormat="true" ht="19.15" hidden="false" customHeight="true" outlineLevel="0" collapsed="false">
      <c r="A458" s="29"/>
      <c r="B458" s="29" t="n">
        <v>3</v>
      </c>
      <c r="C458" s="69" t="s">
        <v>548</v>
      </c>
      <c r="D458" s="70" t="s">
        <v>70</v>
      </c>
      <c r="E458" s="41" t="n">
        <v>36606</v>
      </c>
      <c r="F458" s="70" t="s">
        <v>57</v>
      </c>
      <c r="G458" s="70" t="s">
        <v>47</v>
      </c>
      <c r="H458" s="29" t="s">
        <v>527</v>
      </c>
      <c r="I458" s="70" t="s">
        <v>49</v>
      </c>
      <c r="J458" s="29"/>
      <c r="K458" s="34"/>
      <c r="L458" s="35"/>
      <c r="M458" s="36" t="n">
        <v>450</v>
      </c>
      <c r="O458" s="28" t="str">
        <f aca="false">CONCATENATE(TRIM(C458),YEAR(E458),H458)</f>
        <v>Thào Thị Báng2000Trung Bằng </v>
      </c>
      <c r="P458" s="28" t="e">
        <f aca="false">VLOOKUP(O458,O459:O2499,1,FALSE())</f>
        <v>#N/A</v>
      </c>
    </row>
    <row r="459" s="28" customFormat="true" ht="19.15" hidden="false" customHeight="true" outlineLevel="0" collapsed="false">
      <c r="A459" s="29"/>
      <c r="B459" s="29" t="n">
        <v>5</v>
      </c>
      <c r="C459" s="69" t="s">
        <v>549</v>
      </c>
      <c r="D459" s="70" t="s">
        <v>59</v>
      </c>
      <c r="E459" s="41" t="n">
        <v>34153</v>
      </c>
      <c r="F459" s="70" t="s">
        <v>46</v>
      </c>
      <c r="G459" s="70" t="s">
        <v>47</v>
      </c>
      <c r="H459" s="29" t="s">
        <v>530</v>
      </c>
      <c r="I459" s="70" t="s">
        <v>49</v>
      </c>
      <c r="J459" s="29"/>
      <c r="K459" s="34"/>
      <c r="L459" s="35"/>
      <c r="M459" s="36" t="n">
        <v>451</v>
      </c>
      <c r="O459" s="28" t="str">
        <f aca="false">CONCATENATE(TRIM(C459),YEAR(E459),H459)</f>
        <v>Trần Quốc Anh1993Trung Bằng</v>
      </c>
      <c r="P459" s="28" t="e">
        <f aca="false">VLOOKUP(O459,O460:O2500,1,FALSE())</f>
        <v>#N/A</v>
      </c>
    </row>
    <row r="460" s="28" customFormat="true" ht="19.15" hidden="false" customHeight="true" outlineLevel="0" collapsed="false">
      <c r="A460" s="29" t="n">
        <f aca="false">IF(D460="Chủ hộ",COUNTIF($D$9:D460,"Chủ hộ"),"")</f>
        <v>114</v>
      </c>
      <c r="B460" s="31" t="n">
        <v>1</v>
      </c>
      <c r="C460" s="59" t="s">
        <v>550</v>
      </c>
      <c r="D460" s="31" t="s">
        <v>45</v>
      </c>
      <c r="E460" s="62" t="n">
        <v>18086</v>
      </c>
      <c r="F460" s="64" t="s">
        <v>57</v>
      </c>
      <c r="G460" s="31" t="s">
        <v>47</v>
      </c>
      <c r="H460" s="31" t="s">
        <v>530</v>
      </c>
      <c r="I460" s="31" t="s">
        <v>49</v>
      </c>
      <c r="J460" s="31"/>
      <c r="K460" s="43" t="s">
        <v>54</v>
      </c>
      <c r="L460" s="44"/>
      <c r="M460" s="36" t="n">
        <v>452</v>
      </c>
      <c r="N460" s="37" t="n">
        <f aca="false">IF(A460&lt;&gt;"",SUBTOTAL(103,$A$9:A460),"")</f>
        <v>448</v>
      </c>
      <c r="O460" s="28" t="str">
        <f aca="false">CONCATENATE(TRIM(C460),YEAR(E460),H460)</f>
        <v>Lê Thị Hồng1949Trung Bằng</v>
      </c>
      <c r="P460" s="28" t="e">
        <f aca="false">VLOOKUP(O460,O461:O2501,1,FALSE())</f>
        <v>#N/A</v>
      </c>
    </row>
    <row r="461" s="28" customFormat="true" ht="19.15" hidden="false" customHeight="true" outlineLevel="0" collapsed="false">
      <c r="A461" s="29" t="str">
        <f aca="false">IF(D461="Chủ hộ",COUNTIF($D$9:D461,"Chủ hộ"),"")</f>
        <v/>
      </c>
      <c r="B461" s="29" t="n">
        <v>2</v>
      </c>
      <c r="C461" s="60" t="s">
        <v>551</v>
      </c>
      <c r="D461" s="29" t="s">
        <v>76</v>
      </c>
      <c r="E461" s="32" t="n">
        <v>39532</v>
      </c>
      <c r="F461" s="33" t="s">
        <v>57</v>
      </c>
      <c r="G461" s="29" t="s">
        <v>47</v>
      </c>
      <c r="H461" s="29" t="s">
        <v>530</v>
      </c>
      <c r="I461" s="29" t="s">
        <v>49</v>
      </c>
      <c r="J461" s="29" t="s">
        <v>60</v>
      </c>
      <c r="K461" s="34" t="s">
        <v>54</v>
      </c>
      <c r="L461" s="35"/>
      <c r="M461" s="36" t="n">
        <v>453</v>
      </c>
      <c r="O461" s="28" t="str">
        <f aca="false">CONCATENATE(TRIM(C461),YEAR(E461),H461)</f>
        <v>Nguyễn Hoàng Linh2008Trung Bằng</v>
      </c>
      <c r="P461" s="28" t="e">
        <f aca="false">VLOOKUP(O461,O462:O2502,1,FALSE())</f>
        <v>#N/A</v>
      </c>
    </row>
    <row r="462" s="28" customFormat="true" ht="19.15" hidden="false" customHeight="true" outlineLevel="0" collapsed="false">
      <c r="A462" s="29" t="str">
        <f aca="false">IF(D462="Chủ hộ",COUNTIF($D$9:D462,"Chủ hộ"),"")</f>
        <v/>
      </c>
      <c r="B462" s="29" t="n">
        <v>3</v>
      </c>
      <c r="C462" s="60" t="s">
        <v>552</v>
      </c>
      <c r="D462" s="29" t="s">
        <v>76</v>
      </c>
      <c r="E462" s="32" t="n">
        <v>40502</v>
      </c>
      <c r="F462" s="33" t="s">
        <v>46</v>
      </c>
      <c r="G462" s="29" t="s">
        <v>47</v>
      </c>
      <c r="H462" s="29" t="s">
        <v>530</v>
      </c>
      <c r="I462" s="29" t="s">
        <v>49</v>
      </c>
      <c r="J462" s="29" t="s">
        <v>60</v>
      </c>
      <c r="K462" s="34" t="s">
        <v>54</v>
      </c>
      <c r="L462" s="35"/>
      <c r="M462" s="36" t="n">
        <v>454</v>
      </c>
      <c r="O462" s="28" t="str">
        <f aca="false">CONCATENATE(TRIM(C462),YEAR(E462),H462)</f>
        <v>Nguyễn Hoàng Anh Quân2010Trung Bằng</v>
      </c>
      <c r="P462" s="28" t="e">
        <f aca="false">VLOOKUP(O462,O463:O2503,1,FALSE())</f>
        <v>#N/A</v>
      </c>
    </row>
    <row r="463" s="28" customFormat="true" ht="19.15" hidden="false" customHeight="true" outlineLevel="0" collapsed="false">
      <c r="A463" s="29" t="n">
        <f aca="false">IF(D463="Chủ hộ",COUNTIF($D$9:D463,"Chủ hộ"),"")</f>
        <v>115</v>
      </c>
      <c r="B463" s="31" t="n">
        <v>1</v>
      </c>
      <c r="C463" s="30" t="s">
        <v>442</v>
      </c>
      <c r="D463" s="31" t="s">
        <v>45</v>
      </c>
      <c r="E463" s="62" t="n">
        <v>21477</v>
      </c>
      <c r="F463" s="64" t="s">
        <v>46</v>
      </c>
      <c r="G463" s="31" t="s">
        <v>47</v>
      </c>
      <c r="H463" s="31" t="s">
        <v>530</v>
      </c>
      <c r="I463" s="31" t="s">
        <v>49</v>
      </c>
      <c r="J463" s="31"/>
      <c r="K463" s="43" t="s">
        <v>54</v>
      </c>
      <c r="L463" s="44"/>
      <c r="M463" s="36" t="n">
        <v>455</v>
      </c>
      <c r="N463" s="37" t="n">
        <f aca="false">IF(A463&lt;&gt;"",SUBTOTAL(103,$A$9:A463),"")</f>
        <v>451</v>
      </c>
      <c r="O463" s="28" t="str">
        <f aca="false">CONCATENATE(TRIM(C463),YEAR(E463),H463)</f>
        <v>Nguyễn Quốc Hùng1958Trung Bằng</v>
      </c>
      <c r="P463" s="28" t="e">
        <f aca="false">VLOOKUP(O463,O464:O2504,1,FALSE())</f>
        <v>#N/A</v>
      </c>
    </row>
    <row r="464" s="28" customFormat="true" ht="19.15" hidden="false" customHeight="true" outlineLevel="0" collapsed="false">
      <c r="A464" s="29" t="str">
        <f aca="false">IF(D464="Chủ hộ",COUNTIF($D$9:D464,"Chủ hộ"),"")</f>
        <v/>
      </c>
      <c r="B464" s="29" t="n">
        <v>2</v>
      </c>
      <c r="C464" s="39" t="s">
        <v>553</v>
      </c>
      <c r="D464" s="29" t="s">
        <v>56</v>
      </c>
      <c r="E464" s="32" t="n">
        <v>22458</v>
      </c>
      <c r="F464" s="33" t="s">
        <v>57</v>
      </c>
      <c r="G464" s="29" t="s">
        <v>47</v>
      </c>
      <c r="H464" s="29" t="s">
        <v>530</v>
      </c>
      <c r="I464" s="29" t="s">
        <v>49</v>
      </c>
      <c r="J464" s="29"/>
      <c r="K464" s="34" t="s">
        <v>54</v>
      </c>
      <c r="L464" s="35"/>
      <c r="M464" s="36" t="n">
        <v>456</v>
      </c>
      <c r="O464" s="28" t="str">
        <f aca="false">CONCATENATE(TRIM(C464),YEAR(E464),H464)</f>
        <v>Hà Thị Nữ1961Trung Bằng</v>
      </c>
      <c r="P464" s="28" t="e">
        <f aca="false">VLOOKUP(O464,O465:O2505,1,FALSE())</f>
        <v>#N/A</v>
      </c>
    </row>
    <row r="465" s="28" customFormat="true" ht="19.15" hidden="false" customHeight="true" outlineLevel="0" collapsed="false">
      <c r="A465" s="29" t="str">
        <f aca="false">IF(D465="Chủ hộ",COUNTIF($D$9:D465,"Chủ hộ"),"")</f>
        <v/>
      </c>
      <c r="B465" s="29" t="n">
        <v>3</v>
      </c>
      <c r="C465" s="39" t="s">
        <v>554</v>
      </c>
      <c r="D465" s="29" t="s">
        <v>59</v>
      </c>
      <c r="E465" s="32" t="n">
        <v>32266</v>
      </c>
      <c r="F465" s="33" t="s">
        <v>46</v>
      </c>
      <c r="G465" s="29" t="s">
        <v>47</v>
      </c>
      <c r="H465" s="29" t="s">
        <v>530</v>
      </c>
      <c r="I465" s="29" t="s">
        <v>49</v>
      </c>
      <c r="J465" s="29"/>
      <c r="K465" s="34" t="s">
        <v>54</v>
      </c>
      <c r="L465" s="35"/>
      <c r="M465" s="36" t="n">
        <v>457</v>
      </c>
      <c r="O465" s="28" t="str">
        <f aca="false">CONCATENATE(TRIM(C465),YEAR(E465),H465)</f>
        <v>Nguyễn Thế Anh1988Trung Bằng</v>
      </c>
      <c r="P465" s="28" t="e">
        <f aca="false">VLOOKUP(O465,O466:O2506,1,FALSE())</f>
        <v>#N/A</v>
      </c>
    </row>
    <row r="466" s="28" customFormat="true" ht="19.15" hidden="false" customHeight="true" outlineLevel="0" collapsed="false">
      <c r="A466" s="29" t="str">
        <f aca="false">IF(D466="Chủ hộ",COUNTIF($D$9:D466,"Chủ hộ"),"")</f>
        <v/>
      </c>
      <c r="B466" s="29" t="n">
        <v>4</v>
      </c>
      <c r="C466" s="39" t="s">
        <v>555</v>
      </c>
      <c r="D466" s="29" t="s">
        <v>59</v>
      </c>
      <c r="E466" s="32" t="n">
        <v>33158</v>
      </c>
      <c r="F466" s="33" t="s">
        <v>46</v>
      </c>
      <c r="G466" s="29" t="s">
        <v>47</v>
      </c>
      <c r="H466" s="29" t="s">
        <v>530</v>
      </c>
      <c r="I466" s="29" t="s">
        <v>49</v>
      </c>
      <c r="J466" s="29"/>
      <c r="K466" s="34" t="s">
        <v>54</v>
      </c>
      <c r="L466" s="35"/>
      <c r="M466" s="36" t="n">
        <v>458</v>
      </c>
      <c r="O466" s="28" t="str">
        <f aca="false">CONCATENATE(TRIM(C466),YEAR(E466),H466)</f>
        <v>Nguyễn Thế Việt1990Trung Bằng</v>
      </c>
      <c r="P466" s="28" t="e">
        <f aca="false">VLOOKUP(O466,O467:O2507,1,FALSE())</f>
        <v>#N/A</v>
      </c>
    </row>
    <row r="467" s="28" customFormat="true" ht="19.15" hidden="false" customHeight="true" outlineLevel="0" collapsed="false">
      <c r="A467" s="29" t="str">
        <f aca="false">IF(D467="Chủ hộ",COUNTIF($D$9:D467,"Chủ hộ"),"")</f>
        <v/>
      </c>
      <c r="B467" s="29" t="n">
        <v>5</v>
      </c>
      <c r="C467" s="39" t="s">
        <v>556</v>
      </c>
      <c r="D467" s="29" t="s">
        <v>249</v>
      </c>
      <c r="E467" s="32" t="n">
        <v>37576</v>
      </c>
      <c r="F467" s="33" t="s">
        <v>57</v>
      </c>
      <c r="G467" s="29" t="s">
        <v>47</v>
      </c>
      <c r="H467" s="29" t="s">
        <v>530</v>
      </c>
      <c r="I467" s="29" t="s">
        <v>49</v>
      </c>
      <c r="J467" s="29"/>
      <c r="K467" s="34" t="s">
        <v>54</v>
      </c>
      <c r="L467" s="35"/>
      <c r="M467" s="36" t="n">
        <v>459</v>
      </c>
      <c r="O467" s="28" t="str">
        <f aca="false">CONCATENATE(TRIM(C467),YEAR(E467),H467)</f>
        <v>Nguyễn Thị Thúy Hằng2002Trung Bằng</v>
      </c>
      <c r="P467" s="28" t="e">
        <f aca="false">VLOOKUP(O467,O468:O2508,1,FALSE())</f>
        <v>#N/A</v>
      </c>
    </row>
    <row r="468" s="28" customFormat="true" ht="19.15" hidden="false" customHeight="true" outlineLevel="0" collapsed="false">
      <c r="A468" s="29" t="str">
        <f aca="false">IF(D468="Chủ hộ",COUNTIF($D$9:D468,"Chủ hộ"),"")</f>
        <v/>
      </c>
      <c r="B468" s="29" t="n">
        <v>6</v>
      </c>
      <c r="C468" s="39" t="s">
        <v>557</v>
      </c>
      <c r="D468" s="29" t="s">
        <v>76</v>
      </c>
      <c r="E468" s="32" t="n">
        <v>43665</v>
      </c>
      <c r="F468" s="33" t="s">
        <v>57</v>
      </c>
      <c r="G468" s="29" t="s">
        <v>47</v>
      </c>
      <c r="H468" s="29" t="s">
        <v>530</v>
      </c>
      <c r="I468" s="29" t="s">
        <v>49</v>
      </c>
      <c r="J468" s="29" t="s">
        <v>63</v>
      </c>
      <c r="K468" s="34"/>
      <c r="L468" s="35"/>
      <c r="M468" s="36" t="n">
        <v>460</v>
      </c>
      <c r="O468" s="28" t="str">
        <f aca="false">CONCATENATE(TRIM(C468),YEAR(E468),H468)</f>
        <v>Nguyễn Ngọc Hương Giang2019Trung Bằng</v>
      </c>
      <c r="P468" s="28" t="e">
        <f aca="false">VLOOKUP(O468,O469:O2509,1,FALSE())</f>
        <v>#N/A</v>
      </c>
    </row>
    <row r="469" s="28" customFormat="true" ht="19.15" hidden="false" customHeight="true" outlineLevel="0" collapsed="false">
      <c r="A469" s="29" t="n">
        <f aca="false">IF(D469="Chủ hộ",COUNTIF($D$9:D469,"Chủ hộ"),"")</f>
        <v>116</v>
      </c>
      <c r="B469" s="31" t="n">
        <v>1</v>
      </c>
      <c r="C469" s="47" t="s">
        <v>558</v>
      </c>
      <c r="D469" s="31" t="s">
        <v>45</v>
      </c>
      <c r="E469" s="62" t="n">
        <v>22008</v>
      </c>
      <c r="F469" s="31" t="s">
        <v>46</v>
      </c>
      <c r="G469" s="31" t="s">
        <v>47</v>
      </c>
      <c r="H469" s="31" t="s">
        <v>530</v>
      </c>
      <c r="I469" s="31" t="s">
        <v>49</v>
      </c>
      <c r="J469" s="31"/>
      <c r="K469" s="43" t="s">
        <v>54</v>
      </c>
      <c r="L469" s="44"/>
      <c r="M469" s="36" t="n">
        <v>461</v>
      </c>
      <c r="N469" s="37" t="n">
        <f aca="false">IF(A469&lt;&gt;"",SUBTOTAL(103,$A$9:A469),"")</f>
        <v>457</v>
      </c>
      <c r="O469" s="28" t="str">
        <f aca="false">CONCATENATE(TRIM(C469),YEAR(E469),H469)</f>
        <v>Trần Mạnh Trinh1960Trung Bằng</v>
      </c>
      <c r="P469" s="28" t="e">
        <f aca="false">VLOOKUP(O469,O470:O2510,1,FALSE())</f>
        <v>#N/A</v>
      </c>
    </row>
    <row r="470" s="28" customFormat="true" ht="19.15" hidden="false" customHeight="true" outlineLevel="0" collapsed="false">
      <c r="A470" s="29" t="str">
        <f aca="false">IF(D470="Chủ hộ",COUNTIF($D$9:D470,"Chủ hộ"),"")</f>
        <v/>
      </c>
      <c r="B470" s="29" t="n">
        <v>2</v>
      </c>
      <c r="C470" s="48" t="s">
        <v>559</v>
      </c>
      <c r="D470" s="29" t="s">
        <v>56</v>
      </c>
      <c r="E470" s="32" t="n">
        <v>25660</v>
      </c>
      <c r="F470" s="29" t="s">
        <v>57</v>
      </c>
      <c r="G470" s="29" t="s">
        <v>47</v>
      </c>
      <c r="H470" s="29" t="s">
        <v>530</v>
      </c>
      <c r="I470" s="29" t="s">
        <v>49</v>
      </c>
      <c r="J470" s="29"/>
      <c r="K470" s="34" t="s">
        <v>54</v>
      </c>
      <c r="L470" s="35"/>
      <c r="M470" s="36" t="n">
        <v>462</v>
      </c>
      <c r="O470" s="28" t="str">
        <f aca="false">CONCATENATE(TRIM(C470),YEAR(E470),H470)</f>
        <v>Lê Thị Yến1970Trung Bằng</v>
      </c>
      <c r="P470" s="28" t="e">
        <f aca="false">VLOOKUP(O470,O471:O2511,1,FALSE())</f>
        <v>#N/A</v>
      </c>
    </row>
    <row r="471" s="28" customFormat="true" ht="19.15" hidden="false" customHeight="true" outlineLevel="0" collapsed="false">
      <c r="A471" s="29" t="str">
        <f aca="false">IF(D471="Chủ hộ",COUNTIF($D$9:D471,"Chủ hộ"),"")</f>
        <v/>
      </c>
      <c r="B471" s="29" t="n">
        <v>3</v>
      </c>
      <c r="C471" s="48" t="s">
        <v>560</v>
      </c>
      <c r="D471" s="29" t="s">
        <v>59</v>
      </c>
      <c r="E471" s="32" t="n">
        <v>33404</v>
      </c>
      <c r="F471" s="29" t="s">
        <v>57</v>
      </c>
      <c r="G471" s="29" t="s">
        <v>47</v>
      </c>
      <c r="H471" s="29" t="s">
        <v>530</v>
      </c>
      <c r="I471" s="29" t="s">
        <v>49</v>
      </c>
      <c r="J471" s="29"/>
      <c r="K471" s="34" t="s">
        <v>54</v>
      </c>
      <c r="L471" s="35"/>
      <c r="M471" s="36" t="n">
        <v>463</v>
      </c>
      <c r="O471" s="28" t="str">
        <f aca="false">CONCATENATE(TRIM(C471),YEAR(E471),H471)</f>
        <v>Trần Thị Thùy Dung1991Trung Bằng</v>
      </c>
      <c r="P471" s="28" t="e">
        <f aca="false">VLOOKUP(O471,O472:O2512,1,FALSE())</f>
        <v>#N/A</v>
      </c>
    </row>
    <row r="472" s="28" customFormat="true" ht="19.15" hidden="false" customHeight="true" outlineLevel="0" collapsed="false">
      <c r="A472" s="29" t="n">
        <f aca="false">IF(D472="Chủ hộ",COUNTIF($D$9:D472,"Chủ hộ"),"")</f>
        <v>117</v>
      </c>
      <c r="B472" s="31" t="n">
        <v>1</v>
      </c>
      <c r="C472" s="59" t="s">
        <v>561</v>
      </c>
      <c r="D472" s="31" t="s">
        <v>45</v>
      </c>
      <c r="E472" s="62" t="n">
        <v>23585</v>
      </c>
      <c r="F472" s="64" t="s">
        <v>46</v>
      </c>
      <c r="G472" s="31" t="s">
        <v>47</v>
      </c>
      <c r="H472" s="31" t="s">
        <v>530</v>
      </c>
      <c r="I472" s="31" t="s">
        <v>49</v>
      </c>
      <c r="J472" s="31"/>
      <c r="K472" s="43" t="s">
        <v>54</v>
      </c>
      <c r="L472" s="44"/>
      <c r="M472" s="36" t="n">
        <v>464</v>
      </c>
      <c r="N472" s="37" t="n">
        <f aca="false">IF(A472&lt;&gt;"",SUBTOTAL(103,$A$9:A472),"")</f>
        <v>460</v>
      </c>
      <c r="O472" s="28" t="str">
        <f aca="false">CONCATENATE(TRIM(C472),YEAR(E472),H472)</f>
        <v>Phạm Văn Dũng1964Trung Bằng</v>
      </c>
      <c r="P472" s="28" t="e">
        <f aca="false">VLOOKUP(O472,O473:O2513,1,FALSE())</f>
        <v>#N/A</v>
      </c>
    </row>
    <row r="473" s="28" customFormat="true" ht="19.15" hidden="false" customHeight="true" outlineLevel="0" collapsed="false">
      <c r="A473" s="29" t="str">
        <f aca="false">IF(D473="Chủ hộ",COUNTIF($D$9:D473,"Chủ hộ"),"")</f>
        <v/>
      </c>
      <c r="B473" s="29" t="n">
        <v>2</v>
      </c>
      <c r="C473" s="60" t="s">
        <v>151</v>
      </c>
      <c r="D473" s="29" t="s">
        <v>56</v>
      </c>
      <c r="E473" s="32" t="n">
        <v>24694</v>
      </c>
      <c r="F473" s="33" t="s">
        <v>57</v>
      </c>
      <c r="G473" s="29" t="s">
        <v>47</v>
      </c>
      <c r="H473" s="29" t="s">
        <v>530</v>
      </c>
      <c r="I473" s="29" t="s">
        <v>49</v>
      </c>
      <c r="J473" s="29"/>
      <c r="K473" s="34" t="s">
        <v>54</v>
      </c>
      <c r="L473" s="35"/>
      <c r="M473" s="36" t="n">
        <v>465</v>
      </c>
      <c r="O473" s="28" t="str">
        <f aca="false">CONCATENATE(TRIM(C473),YEAR(E473),H473)</f>
        <v>Nguyễn Thị Khương1967Trung Bằng</v>
      </c>
      <c r="P473" s="28" t="e">
        <f aca="false">VLOOKUP(O473,O474:O2514,1,FALSE())</f>
        <v>#N/A</v>
      </c>
    </row>
    <row r="474" s="28" customFormat="true" ht="19.15" hidden="false" customHeight="true" outlineLevel="0" collapsed="false">
      <c r="A474" s="29" t="str">
        <f aca="false">IF(D474="Chủ hộ",COUNTIF($D$9:D474,"Chủ hộ"),"")</f>
        <v/>
      </c>
      <c r="B474" s="29" t="n">
        <v>3</v>
      </c>
      <c r="C474" s="60" t="s">
        <v>562</v>
      </c>
      <c r="D474" s="29" t="s">
        <v>59</v>
      </c>
      <c r="E474" s="32" t="n">
        <v>35892</v>
      </c>
      <c r="F474" s="33" t="s">
        <v>46</v>
      </c>
      <c r="G474" s="29" t="s">
        <v>47</v>
      </c>
      <c r="H474" s="29" t="s">
        <v>530</v>
      </c>
      <c r="I474" s="29" t="s">
        <v>49</v>
      </c>
      <c r="J474" s="29"/>
      <c r="K474" s="34" t="s">
        <v>54</v>
      </c>
      <c r="L474" s="35"/>
      <c r="M474" s="36" t="n">
        <v>466</v>
      </c>
      <c r="O474" s="28" t="str">
        <f aca="false">CONCATENATE(TRIM(C474),YEAR(E474),H474)</f>
        <v>Phạm Đào Tuấn1998Trung Bằng</v>
      </c>
      <c r="P474" s="28" t="e">
        <f aca="false">VLOOKUP(O474,O475:O2515,1,FALSE())</f>
        <v>#N/A</v>
      </c>
    </row>
    <row r="475" s="28" customFormat="true" ht="19.15" hidden="false" customHeight="true" outlineLevel="0" collapsed="false">
      <c r="A475" s="29" t="str">
        <f aca="false">IF(D475="Chủ hộ",COUNTIF($D$9:D475,"Chủ hộ"),"")</f>
        <v/>
      </c>
      <c r="B475" s="29" t="n">
        <v>4</v>
      </c>
      <c r="C475" s="60" t="s">
        <v>563</v>
      </c>
      <c r="D475" s="29" t="s">
        <v>59</v>
      </c>
      <c r="E475" s="32" t="n">
        <v>36637</v>
      </c>
      <c r="F475" s="33" t="s">
        <v>46</v>
      </c>
      <c r="G475" s="29" t="s">
        <v>47</v>
      </c>
      <c r="H475" s="29" t="s">
        <v>530</v>
      </c>
      <c r="I475" s="29" t="s">
        <v>49</v>
      </c>
      <c r="J475" s="29"/>
      <c r="K475" s="34" t="s">
        <v>54</v>
      </c>
      <c r="L475" s="35"/>
      <c r="M475" s="36" t="n">
        <v>467</v>
      </c>
      <c r="O475" s="28" t="str">
        <f aca="false">CONCATENATE(TRIM(C475),YEAR(E475),H475)</f>
        <v>Phạm Văn Tình2000Trung Bằng</v>
      </c>
      <c r="P475" s="28" t="e">
        <f aca="false">VLOOKUP(O475,O476:O2516,1,FALSE())</f>
        <v>#N/A</v>
      </c>
    </row>
    <row r="476" s="28" customFormat="true" ht="19.15" hidden="false" customHeight="true" outlineLevel="0" collapsed="false">
      <c r="A476" s="29" t="str">
        <f aca="false">IF(D476="Chủ hộ",COUNTIF($D$9:D476,"Chủ hộ"),"")</f>
        <v/>
      </c>
      <c r="B476" s="29" t="n">
        <v>5</v>
      </c>
      <c r="C476" s="60" t="s">
        <v>564</v>
      </c>
      <c r="D476" s="29" t="s">
        <v>59</v>
      </c>
      <c r="E476" s="32" t="n">
        <v>34055</v>
      </c>
      <c r="F476" s="33" t="s">
        <v>57</v>
      </c>
      <c r="G476" s="29" t="s">
        <v>47</v>
      </c>
      <c r="H476" s="29" t="s">
        <v>530</v>
      </c>
      <c r="I476" s="29" t="s">
        <v>49</v>
      </c>
      <c r="J476" s="29"/>
      <c r="K476" s="34" t="s">
        <v>54</v>
      </c>
      <c r="L476" s="35"/>
      <c r="M476" s="36" t="n">
        <v>468</v>
      </c>
      <c r="O476" s="28" t="str">
        <f aca="false">CONCATENATE(TRIM(C476),YEAR(E476),H476)</f>
        <v>Phạm Thị Thùy Linh1993Trung Bằng</v>
      </c>
      <c r="P476" s="28" t="e">
        <f aca="false">VLOOKUP(O476,O477:O2517,1,FALSE())</f>
        <v>#N/A</v>
      </c>
    </row>
    <row r="477" s="28" customFormat="true" ht="19.15" hidden="false" customHeight="true" outlineLevel="0" collapsed="false">
      <c r="A477" s="29" t="n">
        <f aca="false">IF(D477="Chủ hộ",COUNTIF($D$9:D477,"Chủ hộ"),"")</f>
        <v>118</v>
      </c>
      <c r="B477" s="31" t="n">
        <v>1</v>
      </c>
      <c r="C477" s="59" t="s">
        <v>565</v>
      </c>
      <c r="D477" s="31" t="s">
        <v>45</v>
      </c>
      <c r="E477" s="62" t="n">
        <v>27121</v>
      </c>
      <c r="F477" s="64" t="s">
        <v>46</v>
      </c>
      <c r="G477" s="31" t="s">
        <v>47</v>
      </c>
      <c r="H477" s="31" t="s">
        <v>530</v>
      </c>
      <c r="I477" s="31" t="s">
        <v>49</v>
      </c>
      <c r="J477" s="31"/>
      <c r="K477" s="43" t="s">
        <v>54</v>
      </c>
      <c r="L477" s="44"/>
      <c r="M477" s="36" t="n">
        <v>469</v>
      </c>
      <c r="N477" s="37" t="n">
        <f aca="false">IF(A477&lt;&gt;"",SUBTOTAL(103,$A$9:A477),"")</f>
        <v>465</v>
      </c>
      <c r="O477" s="28" t="str">
        <f aca="false">CONCATENATE(TRIM(C477),YEAR(E477),H477)</f>
        <v>Đào Sỹ Hà1974Trung Bằng</v>
      </c>
      <c r="P477" s="28" t="e">
        <f aca="false">VLOOKUP(O477,O478:O2518,1,FALSE())</f>
        <v>#N/A</v>
      </c>
    </row>
    <row r="478" s="28" customFormat="true" ht="19.15" hidden="false" customHeight="true" outlineLevel="0" collapsed="false">
      <c r="A478" s="29" t="str">
        <f aca="false">IF(D478="Chủ hộ",COUNTIF($D$9:D478,"Chủ hộ"),"")</f>
        <v/>
      </c>
      <c r="B478" s="29" t="n">
        <v>2</v>
      </c>
      <c r="C478" s="60" t="s">
        <v>566</v>
      </c>
      <c r="D478" s="29" t="s">
        <v>56</v>
      </c>
      <c r="E478" s="32" t="n">
        <v>29136</v>
      </c>
      <c r="F478" s="33" t="s">
        <v>57</v>
      </c>
      <c r="G478" s="29" t="s">
        <v>47</v>
      </c>
      <c r="H478" s="29" t="s">
        <v>530</v>
      </c>
      <c r="I478" s="29" t="s">
        <v>49</v>
      </c>
      <c r="J478" s="29"/>
      <c r="K478" s="34" t="s">
        <v>54</v>
      </c>
      <c r="L478" s="35"/>
      <c r="M478" s="36" t="n">
        <v>470</v>
      </c>
      <c r="O478" s="28" t="str">
        <f aca="false">CONCATENATE(TRIM(C478),YEAR(E478),H478)</f>
        <v>Lê Thị Mỹ Hạnh1979Trung Bằng</v>
      </c>
      <c r="P478" s="28" t="e">
        <f aca="false">VLOOKUP(O478,O479:O2519,1,FALSE())</f>
        <v>#N/A</v>
      </c>
    </row>
    <row r="479" s="28" customFormat="true" ht="19.15" hidden="false" customHeight="true" outlineLevel="0" collapsed="false">
      <c r="A479" s="29" t="str">
        <f aca="false">IF(D479="Chủ hộ",COUNTIF($D$9:D479,"Chủ hộ"),"")</f>
        <v/>
      </c>
      <c r="B479" s="29" t="n">
        <v>3</v>
      </c>
      <c r="C479" s="60" t="s">
        <v>567</v>
      </c>
      <c r="D479" s="29" t="s">
        <v>59</v>
      </c>
      <c r="E479" s="32" t="n">
        <v>36446</v>
      </c>
      <c r="F479" s="33" t="s">
        <v>46</v>
      </c>
      <c r="G479" s="29" t="s">
        <v>47</v>
      </c>
      <c r="H479" s="29" t="s">
        <v>530</v>
      </c>
      <c r="I479" s="29" t="s">
        <v>49</v>
      </c>
      <c r="J479" s="29"/>
      <c r="K479" s="34" t="s">
        <v>54</v>
      </c>
      <c r="L479" s="35"/>
      <c r="M479" s="36" t="n">
        <v>471</v>
      </c>
      <c r="O479" s="28" t="str">
        <f aca="false">CONCATENATE(TRIM(C479),YEAR(E479),H479)</f>
        <v>Đào Thế Bảo1999Trung Bằng</v>
      </c>
      <c r="P479" s="28" t="e">
        <f aca="false">VLOOKUP(O479,O480:O2520,1,FALSE())</f>
        <v>#N/A</v>
      </c>
    </row>
    <row r="480" s="28" customFormat="true" ht="19.15" hidden="false" customHeight="true" outlineLevel="0" collapsed="false">
      <c r="A480" s="29" t="str">
        <f aca="false">IF(D480="Chủ hộ",COUNTIF($D$9:D480,"Chủ hộ"),"")</f>
        <v/>
      </c>
      <c r="B480" s="29" t="n">
        <v>4</v>
      </c>
      <c r="C480" s="60" t="s">
        <v>568</v>
      </c>
      <c r="D480" s="29" t="s">
        <v>59</v>
      </c>
      <c r="E480" s="32" t="n">
        <v>36925</v>
      </c>
      <c r="F480" s="33" t="s">
        <v>46</v>
      </c>
      <c r="G480" s="29" t="s">
        <v>47</v>
      </c>
      <c r="H480" s="29" t="s">
        <v>530</v>
      </c>
      <c r="I480" s="29" t="s">
        <v>49</v>
      </c>
      <c r="J480" s="29"/>
      <c r="K480" s="34" t="s">
        <v>54</v>
      </c>
      <c r="L480" s="35"/>
      <c r="M480" s="36" t="n">
        <v>472</v>
      </c>
      <c r="O480" s="28" t="str">
        <f aca="false">CONCATENATE(TRIM(C480),YEAR(E480),H480)</f>
        <v>Đào Thạch Ngọc2001Trung Bằng</v>
      </c>
      <c r="P480" s="28" t="e">
        <f aca="false">VLOOKUP(O480,O481:O2521,1,FALSE())</f>
        <v>#N/A</v>
      </c>
    </row>
    <row r="481" s="28" customFormat="true" ht="19.15" hidden="false" customHeight="true" outlineLevel="0" collapsed="false">
      <c r="A481" s="29" t="str">
        <f aca="false">IF(D481="Chủ hộ",COUNTIF($D$9:D481,"Chủ hộ"),"")</f>
        <v/>
      </c>
      <c r="B481" s="29" t="n">
        <v>5</v>
      </c>
      <c r="C481" s="60" t="s">
        <v>569</v>
      </c>
      <c r="D481" s="29" t="s">
        <v>570</v>
      </c>
      <c r="E481" s="32" t="n">
        <v>12461</v>
      </c>
      <c r="F481" s="33" t="s">
        <v>57</v>
      </c>
      <c r="G481" s="29" t="s">
        <v>47</v>
      </c>
      <c r="H481" s="29" t="s">
        <v>530</v>
      </c>
      <c r="I481" s="29" t="s">
        <v>49</v>
      </c>
      <c r="J481" s="29" t="s">
        <v>162</v>
      </c>
      <c r="K481" s="34"/>
      <c r="L481" s="35"/>
      <c r="M481" s="36" t="n">
        <v>473</v>
      </c>
      <c r="O481" s="28" t="str">
        <f aca="false">CONCATENATE(TRIM(C481),YEAR(E481),H481)</f>
        <v>Phạm Thị Xuân1934Trung Bằng</v>
      </c>
      <c r="P481" s="28" t="e">
        <f aca="false">VLOOKUP(O481,O482:O2522,1,FALSE())</f>
        <v>#N/A</v>
      </c>
    </row>
    <row r="482" s="28" customFormat="true" ht="19.15" hidden="false" customHeight="true" outlineLevel="0" collapsed="false">
      <c r="A482" s="29" t="n">
        <f aca="false">IF(D482="Chủ hộ",COUNTIF($D$9:D482,"Chủ hộ"),"")</f>
        <v>119</v>
      </c>
      <c r="B482" s="31" t="n">
        <v>1</v>
      </c>
      <c r="C482" s="30" t="s">
        <v>571</v>
      </c>
      <c r="D482" s="31" t="s">
        <v>45</v>
      </c>
      <c r="E482" s="62" t="n">
        <v>24206</v>
      </c>
      <c r="F482" s="64" t="s">
        <v>46</v>
      </c>
      <c r="G482" s="31" t="s">
        <v>47</v>
      </c>
      <c r="H482" s="31" t="s">
        <v>530</v>
      </c>
      <c r="I482" s="31" t="s">
        <v>49</v>
      </c>
      <c r="J482" s="31"/>
      <c r="K482" s="43" t="s">
        <v>54</v>
      </c>
      <c r="L482" s="44"/>
      <c r="M482" s="36" t="n">
        <v>474</v>
      </c>
      <c r="N482" s="37" t="n">
        <f aca="false">IF(A482&lt;&gt;"",SUBTOTAL(103,$A$9:A482),"")</f>
        <v>470</v>
      </c>
      <c r="O482" s="28" t="str">
        <f aca="false">CONCATENATE(TRIM(C482),YEAR(E482),H482)</f>
        <v>Đào Tiến Dũng1966Trung Bằng</v>
      </c>
      <c r="P482" s="28" t="e">
        <f aca="false">VLOOKUP(O482,O483:O2523,1,FALSE())</f>
        <v>#N/A</v>
      </c>
    </row>
    <row r="483" s="28" customFormat="true" ht="19.15" hidden="false" customHeight="true" outlineLevel="0" collapsed="false">
      <c r="A483" s="29" t="str">
        <f aca="false">IF(D483="Chủ hộ",COUNTIF($D$9:D483,"Chủ hộ"),"")</f>
        <v/>
      </c>
      <c r="B483" s="29" t="n">
        <v>2</v>
      </c>
      <c r="C483" s="39" t="s">
        <v>572</v>
      </c>
      <c r="D483" s="29" t="s">
        <v>56</v>
      </c>
      <c r="E483" s="32" t="n">
        <v>26170</v>
      </c>
      <c r="F483" s="33" t="s">
        <v>57</v>
      </c>
      <c r="G483" s="29" t="s">
        <v>47</v>
      </c>
      <c r="H483" s="29" t="s">
        <v>530</v>
      </c>
      <c r="I483" s="29" t="s">
        <v>49</v>
      </c>
      <c r="J483" s="29"/>
      <c r="K483" s="34" t="s">
        <v>54</v>
      </c>
      <c r="L483" s="35"/>
      <c r="M483" s="36" t="n">
        <v>475</v>
      </c>
      <c r="O483" s="28" t="str">
        <f aca="false">CONCATENATE(TRIM(C483),YEAR(E483),H483)</f>
        <v>Nguyễn Thị Tuyết1971Trung Bằng</v>
      </c>
      <c r="P483" s="28" t="e">
        <f aca="false">VLOOKUP(O483,O484:O2524,1,FALSE())</f>
        <v>#N/A</v>
      </c>
    </row>
    <row r="484" s="28" customFormat="true" ht="19.15" hidden="false" customHeight="true" outlineLevel="0" collapsed="false">
      <c r="A484" s="29" t="str">
        <f aca="false">IF(D484="Chủ hộ",COUNTIF($D$9:D484,"Chủ hộ"),"")</f>
        <v/>
      </c>
      <c r="B484" s="29" t="n">
        <v>3</v>
      </c>
      <c r="C484" s="39" t="s">
        <v>573</v>
      </c>
      <c r="D484" s="29" t="s">
        <v>59</v>
      </c>
      <c r="E484" s="32" t="n">
        <v>33374</v>
      </c>
      <c r="F484" s="33" t="s">
        <v>46</v>
      </c>
      <c r="G484" s="29" t="s">
        <v>47</v>
      </c>
      <c r="H484" s="29" t="s">
        <v>530</v>
      </c>
      <c r="I484" s="29" t="s">
        <v>49</v>
      </c>
      <c r="J484" s="29"/>
      <c r="K484" s="34" t="s">
        <v>54</v>
      </c>
      <c r="L484" s="35"/>
      <c r="M484" s="36" t="n">
        <v>476</v>
      </c>
      <c r="O484" s="28" t="str">
        <f aca="false">CONCATENATE(TRIM(C484),YEAR(E484),H484)</f>
        <v>Đào Sơn Nhất1991Trung Bằng</v>
      </c>
      <c r="P484" s="28" t="e">
        <f aca="false">VLOOKUP(O484,O485:O2525,1,FALSE())</f>
        <v>#N/A</v>
      </c>
    </row>
    <row r="485" s="28" customFormat="true" ht="19.15" hidden="false" customHeight="true" outlineLevel="0" collapsed="false">
      <c r="A485" s="29" t="str">
        <f aca="false">IF(D485="Chủ hộ",COUNTIF($D$9:D485,"Chủ hộ"),"")</f>
        <v/>
      </c>
      <c r="B485" s="29" t="n">
        <v>4</v>
      </c>
      <c r="C485" s="39" t="s">
        <v>574</v>
      </c>
      <c r="D485" s="29" t="s">
        <v>59</v>
      </c>
      <c r="E485" s="32" t="n">
        <v>36966</v>
      </c>
      <c r="F485" s="33" t="s">
        <v>46</v>
      </c>
      <c r="G485" s="29" t="s">
        <v>47</v>
      </c>
      <c r="H485" s="29" t="s">
        <v>530</v>
      </c>
      <c r="I485" s="29" t="s">
        <v>49</v>
      </c>
      <c r="J485" s="29"/>
      <c r="K485" s="34" t="s">
        <v>54</v>
      </c>
      <c r="L485" s="35"/>
      <c r="M485" s="36" t="n">
        <v>477</v>
      </c>
      <c r="O485" s="28" t="str">
        <f aca="false">CONCATENATE(TRIM(C485),YEAR(E485),H485)</f>
        <v>Đào Trường Phúc2001Trung Bằng</v>
      </c>
      <c r="P485" s="28" t="e">
        <f aca="false">VLOOKUP(O485,O486:O2526,1,FALSE())</f>
        <v>#N/A</v>
      </c>
    </row>
    <row r="486" s="28" customFormat="true" ht="19.15" hidden="false" customHeight="true" outlineLevel="0" collapsed="false">
      <c r="A486" s="29" t="str">
        <f aca="false">IF(D486="Chủ hộ",COUNTIF($D$9:D486,"Chủ hộ"),"")</f>
        <v/>
      </c>
      <c r="B486" s="29" t="n">
        <v>5</v>
      </c>
      <c r="C486" s="39" t="s">
        <v>575</v>
      </c>
      <c r="D486" s="29" t="s">
        <v>51</v>
      </c>
      <c r="E486" s="48" t="s">
        <v>576</v>
      </c>
      <c r="F486" s="33" t="s">
        <v>46</v>
      </c>
      <c r="G486" s="29" t="s">
        <v>47</v>
      </c>
      <c r="H486" s="29" t="s">
        <v>530</v>
      </c>
      <c r="I486" s="29" t="s">
        <v>49</v>
      </c>
      <c r="J486" s="48"/>
      <c r="K486" s="48"/>
      <c r="L486" s="37"/>
      <c r="M486" s="36" t="n">
        <v>478</v>
      </c>
      <c r="O486" s="28" t="str">
        <f aca="false">CONCATENATE(TRIM(C486),YEAR(E486),H486)</f>
        <v>Đào Tiến Hùng1905Trung Bằng</v>
      </c>
      <c r="P486" s="28" t="e">
        <f aca="false">VLOOKUP(O486,O487:O2527,1,FALSE())</f>
        <v>#N/A</v>
      </c>
    </row>
    <row r="487" s="28" customFormat="true" ht="19.15" hidden="false" customHeight="true" outlineLevel="0" collapsed="false">
      <c r="A487" s="29" t="n">
        <f aca="false">IF(D487="Chủ hộ",COUNTIF($D$9:D487,"Chủ hộ"),"")</f>
        <v>120</v>
      </c>
      <c r="B487" s="31" t="n">
        <v>1</v>
      </c>
      <c r="C487" s="30" t="s">
        <v>577</v>
      </c>
      <c r="D487" s="31" t="s">
        <v>45</v>
      </c>
      <c r="E487" s="62" t="n">
        <v>28432</v>
      </c>
      <c r="F487" s="64" t="s">
        <v>46</v>
      </c>
      <c r="G487" s="31" t="s">
        <v>47</v>
      </c>
      <c r="H487" s="31" t="s">
        <v>530</v>
      </c>
      <c r="I487" s="31" t="s">
        <v>49</v>
      </c>
      <c r="J487" s="31"/>
      <c r="K487" s="43" t="s">
        <v>54</v>
      </c>
      <c r="L487" s="44"/>
      <c r="M487" s="36" t="n">
        <v>479</v>
      </c>
      <c r="N487" s="37" t="n">
        <f aca="false">IF(A487&lt;&gt;"",SUBTOTAL(103,$A$9:A487),"")</f>
        <v>475</v>
      </c>
      <c r="O487" s="28" t="str">
        <f aca="false">CONCATENATE(TRIM(C487),YEAR(E487),H487)</f>
        <v>Nguyễn Khánh Trường1977Trung Bằng</v>
      </c>
      <c r="P487" s="28" t="e">
        <f aca="false">VLOOKUP(O487,O488:O2528,1,FALSE())</f>
        <v>#N/A</v>
      </c>
    </row>
    <row r="488" s="28" customFormat="true" ht="19.15" hidden="false" customHeight="true" outlineLevel="0" collapsed="false">
      <c r="A488" s="29" t="str">
        <f aca="false">IF(D488="Chủ hộ",COUNTIF($D$9:D488,"Chủ hộ"),"")</f>
        <v/>
      </c>
      <c r="B488" s="29" t="n">
        <v>2</v>
      </c>
      <c r="C488" s="39" t="s">
        <v>578</v>
      </c>
      <c r="D488" s="29" t="s">
        <v>56</v>
      </c>
      <c r="E488" s="32" t="n">
        <v>30275</v>
      </c>
      <c r="F488" s="33" t="s">
        <v>57</v>
      </c>
      <c r="G488" s="29" t="s">
        <v>47</v>
      </c>
      <c r="H488" s="29" t="s">
        <v>530</v>
      </c>
      <c r="I488" s="29" t="s">
        <v>49</v>
      </c>
      <c r="J488" s="29"/>
      <c r="K488" s="34" t="s">
        <v>54</v>
      </c>
      <c r="L488" s="35"/>
      <c r="M488" s="36" t="n">
        <v>480</v>
      </c>
      <c r="O488" s="28" t="str">
        <f aca="false">CONCATENATE(TRIM(C488),YEAR(E488),H488)</f>
        <v>Trương Thị Kim Thảo1982Trung Bằng</v>
      </c>
      <c r="P488" s="28" t="e">
        <f aca="false">VLOOKUP(O488,O489:O2529,1,FALSE())</f>
        <v>#N/A</v>
      </c>
    </row>
    <row r="489" s="28" customFormat="true" ht="19.15" hidden="false" customHeight="true" outlineLevel="0" collapsed="false">
      <c r="A489" s="29" t="str">
        <f aca="false">IF(D489="Chủ hộ",COUNTIF($D$9:D489,"Chủ hộ"),"")</f>
        <v/>
      </c>
      <c r="B489" s="29" t="n">
        <v>3</v>
      </c>
      <c r="C489" s="39" t="s">
        <v>579</v>
      </c>
      <c r="D489" s="29" t="s">
        <v>59</v>
      </c>
      <c r="E489" s="32" t="n">
        <v>38271</v>
      </c>
      <c r="F489" s="33" t="s">
        <v>57</v>
      </c>
      <c r="G489" s="29" t="s">
        <v>47</v>
      </c>
      <c r="H489" s="29" t="s">
        <v>530</v>
      </c>
      <c r="I489" s="29" t="s">
        <v>49</v>
      </c>
      <c r="J489" s="29" t="s">
        <v>60</v>
      </c>
      <c r="K489" s="34" t="s">
        <v>54</v>
      </c>
      <c r="L489" s="35"/>
      <c r="M489" s="36" t="n">
        <v>481</v>
      </c>
      <c r="O489" s="28" t="str">
        <f aca="false">CONCATENATE(TRIM(C489),YEAR(E489),H489)</f>
        <v>Nguyễn Thị Thúy Linh2004Trung Bằng</v>
      </c>
      <c r="P489" s="28" t="e">
        <f aca="false">VLOOKUP(O489,O490:O2530,1,FALSE())</f>
        <v>#N/A</v>
      </c>
    </row>
    <row r="490" s="28" customFormat="true" ht="19.15" hidden="false" customHeight="true" outlineLevel="0" collapsed="false">
      <c r="A490" s="29" t="str">
        <f aca="false">IF(D490="Chủ hộ",COUNTIF($D$9:D490,"Chủ hộ"),"")</f>
        <v/>
      </c>
      <c r="B490" s="29" t="n">
        <v>4</v>
      </c>
      <c r="C490" s="39" t="s">
        <v>580</v>
      </c>
      <c r="D490" s="29" t="s">
        <v>59</v>
      </c>
      <c r="E490" s="32" t="n">
        <v>40556</v>
      </c>
      <c r="F490" s="33" t="s">
        <v>46</v>
      </c>
      <c r="G490" s="29" t="s">
        <v>47</v>
      </c>
      <c r="H490" s="29" t="s">
        <v>530</v>
      </c>
      <c r="I490" s="29" t="s">
        <v>49</v>
      </c>
      <c r="J490" s="29" t="s">
        <v>60</v>
      </c>
      <c r="K490" s="34" t="s">
        <v>54</v>
      </c>
      <c r="L490" s="35"/>
      <c r="M490" s="36" t="n">
        <v>482</v>
      </c>
      <c r="O490" s="28" t="str">
        <f aca="false">CONCATENATE(TRIM(C490),YEAR(E490),H490)</f>
        <v>Nguyễn Đan Huy2011Trung Bằng</v>
      </c>
      <c r="P490" s="28" t="e">
        <f aca="false">VLOOKUP(O490,O491:O2531,1,FALSE())</f>
        <v>#N/A</v>
      </c>
    </row>
    <row r="491" s="28" customFormat="true" ht="19.15" hidden="false" customHeight="true" outlineLevel="0" collapsed="false">
      <c r="A491" s="29" t="n">
        <f aca="false">IF(D491="Chủ hộ",COUNTIF($D$9:D491,"Chủ hộ"),"")</f>
        <v>121</v>
      </c>
      <c r="B491" s="31" t="n">
        <v>1</v>
      </c>
      <c r="C491" s="59" t="s">
        <v>581</v>
      </c>
      <c r="D491" s="31" t="s">
        <v>45</v>
      </c>
      <c r="E491" s="62" t="n">
        <v>27190</v>
      </c>
      <c r="F491" s="64" t="s">
        <v>57</v>
      </c>
      <c r="G491" s="31" t="s">
        <v>47</v>
      </c>
      <c r="H491" s="31" t="s">
        <v>530</v>
      </c>
      <c r="I491" s="31" t="s">
        <v>49</v>
      </c>
      <c r="J491" s="31"/>
      <c r="K491" s="43" t="s">
        <v>54</v>
      </c>
      <c r="L491" s="44"/>
      <c r="M491" s="36" t="n">
        <v>483</v>
      </c>
      <c r="N491" s="37" t="n">
        <f aca="false">IF(A491&lt;&gt;"",SUBTOTAL(103,$A$9:A491),"")</f>
        <v>479</v>
      </c>
      <c r="O491" s="28" t="str">
        <f aca="false">CONCATENATE(TRIM(C491),YEAR(E491),H491)</f>
        <v>Nguyễn Thị Đường1974Trung Bằng</v>
      </c>
      <c r="P491" s="28" t="e">
        <f aca="false">VLOOKUP(O491,O492:O2532,1,FALSE())</f>
        <v>#N/A</v>
      </c>
    </row>
    <row r="492" s="28" customFormat="true" ht="19.15" hidden="false" customHeight="true" outlineLevel="0" collapsed="false">
      <c r="A492" s="29" t="str">
        <f aca="false">IF(D492="Chủ hộ",COUNTIF($D$9:D492,"Chủ hộ"),"")</f>
        <v/>
      </c>
      <c r="B492" s="29" t="n">
        <v>2</v>
      </c>
      <c r="C492" s="60" t="s">
        <v>582</v>
      </c>
      <c r="D492" s="29" t="s">
        <v>120</v>
      </c>
      <c r="E492" s="32" t="n">
        <v>23608</v>
      </c>
      <c r="F492" s="33" t="s">
        <v>46</v>
      </c>
      <c r="G492" s="29" t="s">
        <v>47</v>
      </c>
      <c r="H492" s="29" t="s">
        <v>530</v>
      </c>
      <c r="I492" s="29" t="s">
        <v>49</v>
      </c>
      <c r="J492" s="29"/>
      <c r="K492" s="34" t="s">
        <v>54</v>
      </c>
      <c r="L492" s="35"/>
      <c r="M492" s="36" t="n">
        <v>484</v>
      </c>
      <c r="O492" s="28" t="str">
        <f aca="false">CONCATENATE(TRIM(C492),YEAR(E492),H492)</f>
        <v>Võ Văn Sơn1964Trung Bằng</v>
      </c>
      <c r="P492" s="28" t="e">
        <f aca="false">VLOOKUP(O492,O493:O2533,1,FALSE())</f>
        <v>#N/A</v>
      </c>
    </row>
    <row r="493" s="28" customFormat="true" ht="19.15" hidden="false" customHeight="true" outlineLevel="0" collapsed="false">
      <c r="A493" s="29" t="str">
        <f aca="false">IF(D493="Chủ hộ",COUNTIF($D$9:D493,"Chủ hộ"),"")</f>
        <v/>
      </c>
      <c r="B493" s="29" t="n">
        <v>3</v>
      </c>
      <c r="C493" s="60" t="s">
        <v>583</v>
      </c>
      <c r="D493" s="29" t="s">
        <v>59</v>
      </c>
      <c r="E493" s="32" t="n">
        <v>34160</v>
      </c>
      <c r="F493" s="33" t="s">
        <v>46</v>
      </c>
      <c r="G493" s="29" t="s">
        <v>47</v>
      </c>
      <c r="H493" s="29" t="s">
        <v>530</v>
      </c>
      <c r="I493" s="29" t="s">
        <v>49</v>
      </c>
      <c r="J493" s="29"/>
      <c r="K493" s="34" t="s">
        <v>54</v>
      </c>
      <c r="L493" s="35"/>
      <c r="M493" s="36" t="n">
        <v>485</v>
      </c>
      <c r="O493" s="28" t="str">
        <f aca="false">CONCATENATE(TRIM(C493),YEAR(E493),H493)</f>
        <v>Võ Văn Anh1993Trung Bằng</v>
      </c>
      <c r="P493" s="28" t="e">
        <f aca="false">VLOOKUP(O493,O494:O2534,1,FALSE())</f>
        <v>#N/A</v>
      </c>
    </row>
    <row r="494" s="28" customFormat="true" ht="19.15" hidden="false" customHeight="true" outlineLevel="0" collapsed="false">
      <c r="A494" s="29" t="str">
        <f aca="false">IF(D494="Chủ hộ",COUNTIF($D$9:D494,"Chủ hộ"),"")</f>
        <v/>
      </c>
      <c r="B494" s="29" t="n">
        <v>4</v>
      </c>
      <c r="C494" s="60" t="s">
        <v>584</v>
      </c>
      <c r="D494" s="29" t="s">
        <v>59</v>
      </c>
      <c r="E494" s="32" t="n">
        <v>36012</v>
      </c>
      <c r="F494" s="33" t="s">
        <v>57</v>
      </c>
      <c r="G494" s="29" t="s">
        <v>47</v>
      </c>
      <c r="H494" s="29" t="s">
        <v>530</v>
      </c>
      <c r="I494" s="29" t="s">
        <v>49</v>
      </c>
      <c r="J494" s="29"/>
      <c r="K494" s="34" t="s">
        <v>54</v>
      </c>
      <c r="L494" s="35"/>
      <c r="M494" s="36" t="n">
        <v>486</v>
      </c>
      <c r="O494" s="28" t="str">
        <f aca="false">CONCATENATE(TRIM(C494),YEAR(E494),H494)</f>
        <v>Võ Thị Thúy Hằng1998Trung Bằng</v>
      </c>
      <c r="P494" s="28" t="e">
        <f aca="false">VLOOKUP(O494,O495:O2535,1,FALSE())</f>
        <v>#N/A</v>
      </c>
    </row>
    <row r="495" s="28" customFormat="true" ht="19.15" hidden="false" customHeight="true" outlineLevel="0" collapsed="false">
      <c r="A495" s="29" t="n">
        <f aca="false">IF(D495="Chủ hộ",COUNTIF($D$9:D495,"Chủ hộ"),"")</f>
        <v>122</v>
      </c>
      <c r="B495" s="31" t="n">
        <v>1</v>
      </c>
      <c r="C495" s="30" t="s">
        <v>585</v>
      </c>
      <c r="D495" s="31" t="s">
        <v>45</v>
      </c>
      <c r="E495" s="62" t="n">
        <v>32112</v>
      </c>
      <c r="F495" s="64" t="s">
        <v>57</v>
      </c>
      <c r="G495" s="31" t="s">
        <v>47</v>
      </c>
      <c r="H495" s="31" t="s">
        <v>530</v>
      </c>
      <c r="I495" s="31" t="s">
        <v>49</v>
      </c>
      <c r="J495" s="31"/>
      <c r="K495" s="43" t="s">
        <v>54</v>
      </c>
      <c r="L495" s="44"/>
      <c r="M495" s="36" t="n">
        <v>487</v>
      </c>
      <c r="N495" s="37" t="n">
        <f aca="false">IF(A495&lt;&gt;"",SUBTOTAL(103,$A$9:A495),"")</f>
        <v>483</v>
      </c>
      <c r="O495" s="28" t="str">
        <f aca="false">CONCATENATE(TRIM(C495),YEAR(E495),H495)</f>
        <v>Trần Thị Thúy Phượng1987Trung Bằng</v>
      </c>
      <c r="P495" s="28" t="e">
        <f aca="false">VLOOKUP(O495,O496:O2536,1,FALSE())</f>
        <v>#N/A</v>
      </c>
    </row>
    <row r="496" s="28" customFormat="true" ht="19.15" hidden="false" customHeight="true" outlineLevel="0" collapsed="false">
      <c r="A496" s="29" t="str">
        <f aca="false">IF(D496="Chủ hộ",COUNTIF($D$9:D496,"Chủ hộ"),"")</f>
        <v/>
      </c>
      <c r="B496" s="29" t="n">
        <v>2</v>
      </c>
      <c r="C496" s="39" t="s">
        <v>586</v>
      </c>
      <c r="D496" s="29" t="s">
        <v>59</v>
      </c>
      <c r="E496" s="32" t="n">
        <v>39376</v>
      </c>
      <c r="F496" s="33" t="s">
        <v>57</v>
      </c>
      <c r="G496" s="29" t="s">
        <v>47</v>
      </c>
      <c r="H496" s="29" t="s">
        <v>530</v>
      </c>
      <c r="I496" s="29" t="s">
        <v>49</v>
      </c>
      <c r="J496" s="29" t="s">
        <v>60</v>
      </c>
      <c r="K496" s="34" t="s">
        <v>54</v>
      </c>
      <c r="L496" s="35"/>
      <c r="M496" s="36" t="n">
        <v>488</v>
      </c>
      <c r="O496" s="28" t="str">
        <f aca="false">CONCATENATE(TRIM(C496),YEAR(E496),H496)</f>
        <v>Thái Cẩm Nhung2007Trung Bằng</v>
      </c>
      <c r="P496" s="28" t="e">
        <f aca="false">VLOOKUP(O496,O497:O2537,1,FALSE())</f>
        <v>#N/A</v>
      </c>
    </row>
    <row r="497" s="28" customFormat="true" ht="19.15" hidden="false" customHeight="true" outlineLevel="0" collapsed="false">
      <c r="A497" s="29" t="str">
        <f aca="false">IF(D497="Chủ hộ",COUNTIF($D$9:D497,"Chủ hộ"),"")</f>
        <v/>
      </c>
      <c r="B497" s="29" t="n">
        <v>3</v>
      </c>
      <c r="C497" s="39" t="s">
        <v>587</v>
      </c>
      <c r="D497" s="29" t="s">
        <v>59</v>
      </c>
      <c r="E497" s="32" t="n">
        <v>42138</v>
      </c>
      <c r="F497" s="33" t="s">
        <v>46</v>
      </c>
      <c r="G497" s="29" t="s">
        <v>47</v>
      </c>
      <c r="H497" s="29" t="s">
        <v>530</v>
      </c>
      <c r="I497" s="29" t="s">
        <v>49</v>
      </c>
      <c r="J497" s="29" t="s">
        <v>60</v>
      </c>
      <c r="K497" s="34" t="s">
        <v>54</v>
      </c>
      <c r="L497" s="35"/>
      <c r="M497" s="36" t="n">
        <v>489</v>
      </c>
      <c r="O497" s="28" t="str">
        <f aca="false">CONCATENATE(TRIM(C497),YEAR(E497),H497)</f>
        <v>Thái Trọng Nghĩa2015Trung Bằng</v>
      </c>
      <c r="P497" s="28" t="e">
        <f aca="false">VLOOKUP(O497,O498:O2538,1,FALSE())</f>
        <v>#N/A</v>
      </c>
    </row>
    <row r="498" s="28" customFormat="true" ht="19.15" hidden="false" customHeight="true" outlineLevel="0" collapsed="false">
      <c r="A498" s="29" t="n">
        <f aca="false">IF(D498="Chủ hộ",COUNTIF($D$9:D498,"Chủ hộ"),"")</f>
        <v>123</v>
      </c>
      <c r="B498" s="31" t="n">
        <v>1</v>
      </c>
      <c r="C498" s="30" t="s">
        <v>588</v>
      </c>
      <c r="D498" s="31" t="s">
        <v>45</v>
      </c>
      <c r="E498" s="62" t="n">
        <v>28034</v>
      </c>
      <c r="F498" s="64" t="s">
        <v>46</v>
      </c>
      <c r="G498" s="31" t="s">
        <v>47</v>
      </c>
      <c r="H498" s="31" t="s">
        <v>530</v>
      </c>
      <c r="I498" s="31" t="s">
        <v>49</v>
      </c>
      <c r="J498" s="31"/>
      <c r="K498" s="43" t="s">
        <v>54</v>
      </c>
      <c r="L498" s="44"/>
      <c r="M498" s="36" t="n">
        <v>490</v>
      </c>
      <c r="N498" s="37" t="n">
        <f aca="false">IF(A498&lt;&gt;"",SUBTOTAL(103,$A$9:A498),"")</f>
        <v>486</v>
      </c>
      <c r="O498" s="28" t="str">
        <f aca="false">CONCATENATE(TRIM(C498),YEAR(E498),H498)</f>
        <v>Nguyễn Công Thái1976Trung Bằng</v>
      </c>
      <c r="P498" s="28" t="e">
        <f aca="false">VLOOKUP(O498,O499:O2539,1,FALSE())</f>
        <v>#N/A</v>
      </c>
    </row>
    <row r="499" s="28" customFormat="true" ht="19.15" hidden="false" customHeight="true" outlineLevel="0" collapsed="false">
      <c r="A499" s="29" t="str">
        <f aca="false">IF(D499="Chủ hộ",COUNTIF($D$9:D499,"Chủ hộ"),"")</f>
        <v/>
      </c>
      <c r="B499" s="29" t="n">
        <v>2</v>
      </c>
      <c r="C499" s="39" t="s">
        <v>505</v>
      </c>
      <c r="D499" s="29" t="s">
        <v>56</v>
      </c>
      <c r="E499" s="56" t="s">
        <v>589</v>
      </c>
      <c r="F499" s="33" t="s">
        <v>57</v>
      </c>
      <c r="G499" s="29" t="s">
        <v>47</v>
      </c>
      <c r="H499" s="29" t="s">
        <v>530</v>
      </c>
      <c r="I499" s="29" t="s">
        <v>49</v>
      </c>
      <c r="J499" s="29"/>
      <c r="K499" s="34" t="s">
        <v>54</v>
      </c>
      <c r="L499" s="35"/>
      <c r="M499" s="36" t="n">
        <v>491</v>
      </c>
      <c r="O499" s="28" t="e">
        <f aca="false">CONCATENATE(TRIM(C499),YEAR(E499),H499)</f>
        <v>#VALUE!</v>
      </c>
      <c r="P499" s="28" t="e">
        <f aca="false">VLOOKUP(O499,O500:O2540,1,FALSE())</f>
        <v>#VALUE!</v>
      </c>
    </row>
    <row r="500" s="28" customFormat="true" ht="19.15" hidden="false" customHeight="true" outlineLevel="0" collapsed="false">
      <c r="A500" s="29" t="str">
        <f aca="false">IF(D500="Chủ hộ",COUNTIF($D$9:D500,"Chủ hộ"),"")</f>
        <v/>
      </c>
      <c r="B500" s="29" t="n">
        <v>3</v>
      </c>
      <c r="C500" s="39" t="s">
        <v>590</v>
      </c>
      <c r="D500" s="29" t="s">
        <v>59</v>
      </c>
      <c r="E500" s="32" t="n">
        <v>38268</v>
      </c>
      <c r="F500" s="33" t="s">
        <v>57</v>
      </c>
      <c r="G500" s="29" t="s">
        <v>47</v>
      </c>
      <c r="H500" s="29" t="s">
        <v>530</v>
      </c>
      <c r="I500" s="29" t="s">
        <v>49</v>
      </c>
      <c r="J500" s="29" t="s">
        <v>60</v>
      </c>
      <c r="K500" s="34" t="s">
        <v>54</v>
      </c>
      <c r="L500" s="35"/>
      <c r="M500" s="36" t="n">
        <v>492</v>
      </c>
      <c r="O500" s="28" t="str">
        <f aca="false">CONCATENATE(TRIM(C500),YEAR(E500),H500)</f>
        <v>Nguyễn Thị Bảo Ngọc2004Trung Bằng</v>
      </c>
      <c r="P500" s="28" t="e">
        <f aca="false">VLOOKUP(O500,O501:O2541,1,FALSE())</f>
        <v>#N/A</v>
      </c>
    </row>
    <row r="501" s="28" customFormat="true" ht="19.15" hidden="false" customHeight="true" outlineLevel="0" collapsed="false">
      <c r="A501" s="29" t="str">
        <f aca="false">IF(D501="Chủ hộ",COUNTIF($D$9:D501,"Chủ hộ"),"")</f>
        <v/>
      </c>
      <c r="B501" s="29" t="n">
        <v>4</v>
      </c>
      <c r="C501" s="39" t="s">
        <v>591</v>
      </c>
      <c r="D501" s="29" t="s">
        <v>59</v>
      </c>
      <c r="E501" s="32" t="n">
        <v>40805</v>
      </c>
      <c r="F501" s="33" t="s">
        <v>57</v>
      </c>
      <c r="G501" s="29" t="s">
        <v>47</v>
      </c>
      <c r="H501" s="29" t="s">
        <v>530</v>
      </c>
      <c r="I501" s="29" t="s">
        <v>49</v>
      </c>
      <c r="J501" s="29" t="s">
        <v>60</v>
      </c>
      <c r="K501" s="34" t="s">
        <v>54</v>
      </c>
      <c r="L501" s="35"/>
      <c r="M501" s="36" t="n">
        <v>493</v>
      </c>
      <c r="O501" s="28" t="str">
        <f aca="false">CONCATENATE(TRIM(C501),YEAR(E501),H501)</f>
        <v>Nguyễn Thị Ngọc Diệp2011Trung Bằng</v>
      </c>
      <c r="P501" s="28" t="e">
        <f aca="false">VLOOKUP(O501,O502:O2542,1,FALSE())</f>
        <v>#N/A</v>
      </c>
    </row>
    <row r="502" s="28" customFormat="true" ht="19.15" hidden="false" customHeight="true" outlineLevel="0" collapsed="false">
      <c r="A502" s="29" t="n">
        <f aca="false">IF(D502="Chủ hộ",COUNTIF($D$9:D502,"Chủ hộ"),"")</f>
        <v>124</v>
      </c>
      <c r="B502" s="31" t="n">
        <v>1</v>
      </c>
      <c r="C502" s="59" t="s">
        <v>592</v>
      </c>
      <c r="D502" s="31" t="s">
        <v>45</v>
      </c>
      <c r="E502" s="62" t="n">
        <v>23156</v>
      </c>
      <c r="F502" s="64" t="s">
        <v>46</v>
      </c>
      <c r="G502" s="31" t="s">
        <v>47</v>
      </c>
      <c r="H502" s="31" t="s">
        <v>530</v>
      </c>
      <c r="I502" s="31" t="s">
        <v>49</v>
      </c>
      <c r="J502" s="31"/>
      <c r="K502" s="43" t="s">
        <v>54</v>
      </c>
      <c r="L502" s="44"/>
      <c r="M502" s="36" t="n">
        <v>494</v>
      </c>
      <c r="N502" s="37" t="n">
        <f aca="false">IF(A502&lt;&gt;"",SUBTOTAL(103,$A$9:A502),"")</f>
        <v>490</v>
      </c>
      <c r="O502" s="28" t="str">
        <f aca="false">CONCATENATE(TRIM(C502),YEAR(E502),H502)</f>
        <v>Lê Văn Nho1963Trung Bằng</v>
      </c>
      <c r="P502" s="28" t="e">
        <f aca="false">VLOOKUP(O502,O503:O2543,1,FALSE())</f>
        <v>#N/A</v>
      </c>
    </row>
    <row r="503" s="28" customFormat="true" ht="19.15" hidden="false" customHeight="true" outlineLevel="0" collapsed="false">
      <c r="A503" s="29" t="str">
        <f aca="false">IF(D503="Chủ hộ",COUNTIF($D$9:D503,"Chủ hộ"),"")</f>
        <v/>
      </c>
      <c r="B503" s="29" t="n">
        <v>2</v>
      </c>
      <c r="C503" s="60" t="s">
        <v>593</v>
      </c>
      <c r="D503" s="29" t="s">
        <v>56</v>
      </c>
      <c r="E503" s="32" t="n">
        <v>25843</v>
      </c>
      <c r="F503" s="33" t="s">
        <v>57</v>
      </c>
      <c r="G503" s="29" t="s">
        <v>47</v>
      </c>
      <c r="H503" s="29" t="s">
        <v>530</v>
      </c>
      <c r="I503" s="29" t="s">
        <v>49</v>
      </c>
      <c r="J503" s="29"/>
      <c r="K503" s="34" t="s">
        <v>54</v>
      </c>
      <c r="L503" s="35"/>
      <c r="M503" s="36" t="n">
        <v>495</v>
      </c>
      <c r="O503" s="28" t="str">
        <f aca="false">CONCATENATE(TRIM(C503),YEAR(E503),H503)</f>
        <v>Nguyễn Thị Thủy1970Trung Bằng</v>
      </c>
      <c r="P503" s="28" t="e">
        <f aca="false">VLOOKUP(O503,O504:O2544,1,FALSE())</f>
        <v>#N/A</v>
      </c>
    </row>
    <row r="504" s="28" customFormat="true" ht="19.15" hidden="false" customHeight="true" outlineLevel="0" collapsed="false">
      <c r="A504" s="29" t="str">
        <f aca="false">IF(D504="Chủ hộ",COUNTIF($D$9:D504,"Chủ hộ"),"")</f>
        <v/>
      </c>
      <c r="B504" s="29" t="n">
        <v>3</v>
      </c>
      <c r="C504" s="60" t="s">
        <v>594</v>
      </c>
      <c r="D504" s="29" t="s">
        <v>76</v>
      </c>
      <c r="E504" s="32" t="n">
        <v>42786</v>
      </c>
      <c r="F504" s="33" t="s">
        <v>57</v>
      </c>
      <c r="G504" s="29" t="s">
        <v>47</v>
      </c>
      <c r="H504" s="29" t="s">
        <v>530</v>
      </c>
      <c r="I504" s="29" t="s">
        <v>49</v>
      </c>
      <c r="J504" s="29" t="s">
        <v>63</v>
      </c>
      <c r="K504" s="34"/>
      <c r="L504" s="35"/>
      <c r="M504" s="36" t="n">
        <v>496</v>
      </c>
      <c r="O504" s="28" t="str">
        <f aca="false">CONCATENATE(TRIM(C504),YEAR(E504),H504)</f>
        <v>Phạm Lê Khánh Huyền2017Trung Bằng</v>
      </c>
      <c r="P504" s="28" t="e">
        <f aca="false">VLOOKUP(O504,O505:O2545,1,FALSE())</f>
        <v>#N/A</v>
      </c>
    </row>
    <row r="505" s="28" customFormat="true" ht="19.15" hidden="false" customHeight="true" outlineLevel="0" collapsed="false">
      <c r="A505" s="29" t="str">
        <f aca="false">IF(D505="Chủ hộ",COUNTIF($D$9:D505,"Chủ hộ"),"")</f>
        <v/>
      </c>
      <c r="B505" s="29" t="n">
        <v>4</v>
      </c>
      <c r="C505" s="60" t="s">
        <v>595</v>
      </c>
      <c r="D505" s="29" t="s">
        <v>59</v>
      </c>
      <c r="E505" s="32" t="n">
        <v>34866</v>
      </c>
      <c r="F505" s="33" t="s">
        <v>46</v>
      </c>
      <c r="G505" s="29" t="s">
        <v>47</v>
      </c>
      <c r="H505" s="29" t="s">
        <v>530</v>
      </c>
      <c r="I505" s="29" t="s">
        <v>49</v>
      </c>
      <c r="J505" s="29"/>
      <c r="K505" s="34" t="s">
        <v>54</v>
      </c>
      <c r="L505" s="35"/>
      <c r="M505" s="36" t="n">
        <v>497</v>
      </c>
      <c r="O505" s="28" t="str">
        <f aca="false">CONCATENATE(TRIM(C505),YEAR(E505),H505)</f>
        <v>Lê Anh Tuấn1995Trung Bằng</v>
      </c>
      <c r="P505" s="28" t="e">
        <f aca="false">VLOOKUP(O505,O506:O2546,1,FALSE())</f>
        <v>#N/A</v>
      </c>
    </row>
    <row r="506" s="28" customFormat="true" ht="19.15" hidden="false" customHeight="true" outlineLevel="0" collapsed="false">
      <c r="A506" s="29" t="n">
        <f aca="false">IF(D506="Chủ hộ",COUNTIF($D$9:D506,"Chủ hộ"),"")</f>
        <v>125</v>
      </c>
      <c r="B506" s="31" t="n">
        <v>1</v>
      </c>
      <c r="C506" s="30" t="s">
        <v>596</v>
      </c>
      <c r="D506" s="31" t="s">
        <v>45</v>
      </c>
      <c r="E506" s="62" t="n">
        <v>27992</v>
      </c>
      <c r="F506" s="64" t="s">
        <v>57</v>
      </c>
      <c r="G506" s="31" t="s">
        <v>47</v>
      </c>
      <c r="H506" s="31" t="s">
        <v>530</v>
      </c>
      <c r="I506" s="31" t="s">
        <v>49</v>
      </c>
      <c r="J506" s="31"/>
      <c r="K506" s="43" t="s">
        <v>54</v>
      </c>
      <c r="L506" s="44"/>
      <c r="M506" s="36" t="n">
        <v>498</v>
      </c>
      <c r="N506" s="37" t="n">
        <f aca="false">IF(A506&lt;&gt;"",SUBTOTAL(103,$A$9:A506),"")</f>
        <v>494</v>
      </c>
      <c r="O506" s="28" t="str">
        <f aca="false">CONCATENATE(TRIM(C506),YEAR(E506),H506)</f>
        <v>Nguyễn Thị Nguyệt1976Trung Bằng</v>
      </c>
      <c r="P506" s="28" t="e">
        <f aca="false">VLOOKUP(O506,O507:O2547,1,FALSE())</f>
        <v>#N/A</v>
      </c>
    </row>
    <row r="507" s="28" customFormat="true" ht="19.15" hidden="false" customHeight="true" outlineLevel="0" collapsed="false">
      <c r="A507" s="29" t="str">
        <f aca="false">IF(D507="Chủ hộ",COUNTIF($D$9:D507,"Chủ hộ"),"")</f>
        <v/>
      </c>
      <c r="B507" s="29" t="n">
        <v>2</v>
      </c>
      <c r="C507" s="39" t="s">
        <v>597</v>
      </c>
      <c r="D507" s="29" t="s">
        <v>59</v>
      </c>
      <c r="E507" s="32" t="n">
        <v>36932</v>
      </c>
      <c r="F507" s="33" t="s">
        <v>57</v>
      </c>
      <c r="G507" s="29" t="s">
        <v>47</v>
      </c>
      <c r="H507" s="29" t="s">
        <v>530</v>
      </c>
      <c r="I507" s="29" t="s">
        <v>49</v>
      </c>
      <c r="J507" s="29"/>
      <c r="K507" s="34" t="s">
        <v>54</v>
      </c>
      <c r="L507" s="35"/>
      <c r="M507" s="36" t="n">
        <v>499</v>
      </c>
      <c r="O507" s="28" t="str">
        <f aca="false">CONCATENATE(TRIM(C507),YEAR(E507),H507)</f>
        <v>Lê Thúy Hằng2001Trung Bằng</v>
      </c>
      <c r="P507" s="28" t="e">
        <f aca="false">VLOOKUP(O507,O508:O2548,1,FALSE())</f>
        <v>#N/A</v>
      </c>
    </row>
    <row r="508" s="28" customFormat="true" ht="19.15" hidden="false" customHeight="true" outlineLevel="0" collapsed="false">
      <c r="A508" s="29" t="str">
        <f aca="false">IF(D508="Chủ hộ",COUNTIF($D$9:D508,"Chủ hộ"),"")</f>
        <v/>
      </c>
      <c r="B508" s="29" t="n">
        <v>3</v>
      </c>
      <c r="C508" s="39" t="s">
        <v>598</v>
      </c>
      <c r="D508" s="29" t="s">
        <v>51</v>
      </c>
      <c r="E508" s="32" t="n">
        <v>37796</v>
      </c>
      <c r="F508" s="33" t="s">
        <v>46</v>
      </c>
      <c r="G508" s="29" t="s">
        <v>47</v>
      </c>
      <c r="H508" s="29" t="s">
        <v>530</v>
      </c>
      <c r="I508" s="29" t="s">
        <v>49</v>
      </c>
      <c r="J508" s="29"/>
      <c r="K508" s="34" t="s">
        <v>54</v>
      </c>
      <c r="L508" s="35"/>
      <c r="M508" s="36" t="n">
        <v>500</v>
      </c>
      <c r="O508" s="28" t="str">
        <f aca="false">CONCATENATE(TRIM(C508),YEAR(E508),H508)</f>
        <v>Lê Tuấn Anh2003Trung Bằng</v>
      </c>
      <c r="P508" s="28" t="e">
        <f aca="false">VLOOKUP(O508,O509:O2549,1,FALSE())</f>
        <v>#N/A</v>
      </c>
    </row>
    <row r="509" s="28" customFormat="true" ht="19.15" hidden="false" customHeight="true" outlineLevel="0" collapsed="false">
      <c r="A509" s="29" t="n">
        <f aca="false">IF(D509="Chủ hộ",COUNTIF($D$9:D509,"Chủ hộ"),"")</f>
        <v>126</v>
      </c>
      <c r="B509" s="31" t="n">
        <v>1</v>
      </c>
      <c r="C509" s="30" t="s">
        <v>599</v>
      </c>
      <c r="D509" s="31" t="s">
        <v>45</v>
      </c>
      <c r="E509" s="62" t="n">
        <v>22160</v>
      </c>
      <c r="F509" s="64" t="s">
        <v>57</v>
      </c>
      <c r="G509" s="31" t="s">
        <v>47</v>
      </c>
      <c r="H509" s="31" t="s">
        <v>530</v>
      </c>
      <c r="I509" s="31" t="s">
        <v>49</v>
      </c>
      <c r="J509" s="31"/>
      <c r="K509" s="43" t="s">
        <v>54</v>
      </c>
      <c r="L509" s="44"/>
      <c r="M509" s="36" t="n">
        <v>501</v>
      </c>
      <c r="N509" s="37" t="n">
        <f aca="false">IF(A509&lt;&gt;"",SUBTOTAL(103,$A$9:A509),"")</f>
        <v>497</v>
      </c>
      <c r="O509" s="28" t="str">
        <f aca="false">CONCATENATE(TRIM(C509),YEAR(E509),H509)</f>
        <v>Phan Thị Hồng1960Trung Bằng</v>
      </c>
      <c r="P509" s="28" t="e">
        <f aca="false">VLOOKUP(O509,O510:O2550,1,FALSE())</f>
        <v>#N/A</v>
      </c>
    </row>
    <row r="510" s="28" customFormat="true" ht="19.15" hidden="false" customHeight="true" outlineLevel="0" collapsed="false">
      <c r="A510" s="29" t="n">
        <f aca="false">IF(D510="Chủ hộ",COUNTIF($D$9:D510,"Chủ hộ"),"")</f>
        <v>127</v>
      </c>
      <c r="B510" s="31" t="n">
        <v>1</v>
      </c>
      <c r="C510" s="30" t="s">
        <v>600</v>
      </c>
      <c r="D510" s="31" t="s">
        <v>45</v>
      </c>
      <c r="E510" s="62" t="n">
        <v>22024</v>
      </c>
      <c r="F510" s="64" t="s">
        <v>46</v>
      </c>
      <c r="G510" s="31" t="s">
        <v>47</v>
      </c>
      <c r="H510" s="64" t="s">
        <v>530</v>
      </c>
      <c r="I510" s="31" t="s">
        <v>49</v>
      </c>
      <c r="J510" s="31"/>
      <c r="K510" s="43" t="s">
        <v>54</v>
      </c>
      <c r="L510" s="44"/>
      <c r="M510" s="36" t="n">
        <v>502</v>
      </c>
      <c r="N510" s="37" t="n">
        <f aca="false">IF(A510&lt;&gt;"",SUBTOTAL(103,$A$9:A510),"")</f>
        <v>498</v>
      </c>
      <c r="O510" s="28" t="str">
        <f aca="false">CONCATENATE(TRIM(C510),YEAR(E510),H510)</f>
        <v>Ngô Đình Quang1960Trung Bằng</v>
      </c>
      <c r="P510" s="28" t="e">
        <f aca="false">VLOOKUP(O510,O511:O2551,1,FALSE())</f>
        <v>#N/A</v>
      </c>
    </row>
    <row r="511" s="28" customFormat="true" ht="19.15" hidden="false" customHeight="true" outlineLevel="0" collapsed="false">
      <c r="A511" s="29" t="str">
        <f aca="false">IF(D511="Chủ hộ",COUNTIF($D$9:D511,"Chủ hộ"),"")</f>
        <v/>
      </c>
      <c r="B511" s="29" t="n">
        <v>2</v>
      </c>
      <c r="C511" s="39" t="s">
        <v>601</v>
      </c>
      <c r="D511" s="29" t="s">
        <v>56</v>
      </c>
      <c r="E511" s="32" t="n">
        <v>21967</v>
      </c>
      <c r="F511" s="33" t="s">
        <v>57</v>
      </c>
      <c r="G511" s="29" t="s">
        <v>47</v>
      </c>
      <c r="H511" s="33" t="s">
        <v>530</v>
      </c>
      <c r="I511" s="29" t="s">
        <v>49</v>
      </c>
      <c r="J511" s="29"/>
      <c r="K511" s="34" t="s">
        <v>54</v>
      </c>
      <c r="L511" s="35"/>
      <c r="M511" s="36" t="n">
        <v>503</v>
      </c>
      <c r="O511" s="28" t="str">
        <f aca="false">CONCATENATE(TRIM(C511),YEAR(E511),H511)</f>
        <v>Phan Thị Loan1960Trung Bằng</v>
      </c>
      <c r="P511" s="28" t="e">
        <f aca="false">VLOOKUP(O511,O512:O2552,1,FALSE())</f>
        <v>#N/A</v>
      </c>
    </row>
    <row r="512" s="28" customFormat="true" ht="19.15" hidden="false" customHeight="true" outlineLevel="0" collapsed="false">
      <c r="A512" s="29" t="str">
        <f aca="false">IF(D512="Chủ hộ",COUNTIF($D$9:D512,"Chủ hộ"),"")</f>
        <v/>
      </c>
      <c r="B512" s="29" t="n">
        <v>3</v>
      </c>
      <c r="C512" s="39" t="s">
        <v>602</v>
      </c>
      <c r="D512" s="29" t="s">
        <v>249</v>
      </c>
      <c r="E512" s="32" t="n">
        <v>32893</v>
      </c>
      <c r="F512" s="33" t="s">
        <v>57</v>
      </c>
      <c r="G512" s="29" t="s">
        <v>47</v>
      </c>
      <c r="H512" s="33" t="s">
        <v>530</v>
      </c>
      <c r="I512" s="29" t="s">
        <v>49</v>
      </c>
      <c r="J512" s="29"/>
      <c r="K512" s="34" t="s">
        <v>54</v>
      </c>
      <c r="L512" s="35"/>
      <c r="M512" s="36" t="n">
        <v>504</v>
      </c>
      <c r="O512" s="28" t="str">
        <f aca="false">CONCATENATE(TRIM(C512),YEAR(E512),H512)</f>
        <v>Trần Thị Nga1990Trung Bằng</v>
      </c>
      <c r="P512" s="28" t="e">
        <f aca="false">VLOOKUP(O512,O513:O2553,1,FALSE())</f>
        <v>#N/A</v>
      </c>
    </row>
    <row r="513" s="28" customFormat="true" ht="19.15" hidden="false" customHeight="true" outlineLevel="0" collapsed="false">
      <c r="A513" s="29"/>
      <c r="B513" s="29" t="n">
        <v>4</v>
      </c>
      <c r="C513" s="39" t="s">
        <v>603</v>
      </c>
      <c r="D513" s="29" t="s">
        <v>76</v>
      </c>
      <c r="E513" s="41" t="n">
        <v>43817</v>
      </c>
      <c r="F513" s="33" t="s">
        <v>131</v>
      </c>
      <c r="G513" s="70" t="s">
        <v>47</v>
      </c>
      <c r="H513" s="29" t="s">
        <v>530</v>
      </c>
      <c r="I513" s="70" t="s">
        <v>49</v>
      </c>
      <c r="J513" s="29"/>
      <c r="K513" s="34"/>
      <c r="L513" s="35"/>
      <c r="M513" s="36" t="n">
        <v>505</v>
      </c>
      <c r="O513" s="28" t="str">
        <f aca="false">CONCATENATE(TRIM(C513),YEAR(E513),H513)</f>
        <v>Ngô Đình Hoàng Phong2019Trung Bằng</v>
      </c>
      <c r="P513" s="28" t="e">
        <f aca="false">VLOOKUP(O513,O514:O2554,1,FALSE())</f>
        <v>#N/A</v>
      </c>
    </row>
    <row r="514" s="28" customFormat="true" ht="19.15" hidden="false" customHeight="true" outlineLevel="0" collapsed="false">
      <c r="A514" s="29" t="n">
        <f aca="false">IF(D514="Chủ hộ",COUNTIF($D$9:D514,"Chủ hộ"),"")</f>
        <v>128</v>
      </c>
      <c r="B514" s="31" t="n">
        <v>1</v>
      </c>
      <c r="C514" s="30" t="s">
        <v>604</v>
      </c>
      <c r="D514" s="31" t="s">
        <v>45</v>
      </c>
      <c r="E514" s="62" t="n">
        <v>25569</v>
      </c>
      <c r="F514" s="64" t="s">
        <v>46</v>
      </c>
      <c r="G514" s="31" t="s">
        <v>47</v>
      </c>
      <c r="H514" s="31" t="s">
        <v>530</v>
      </c>
      <c r="I514" s="31" t="s">
        <v>49</v>
      </c>
      <c r="J514" s="31"/>
      <c r="K514" s="43" t="s">
        <v>54</v>
      </c>
      <c r="L514" s="44"/>
      <c r="M514" s="36" t="n">
        <v>506</v>
      </c>
      <c r="N514" s="37" t="n">
        <f aca="false">IF(A514&lt;&gt;"",SUBTOTAL(103,$A$9:A514),"")</f>
        <v>501</v>
      </c>
      <c r="O514" s="28" t="str">
        <f aca="false">CONCATENATE(TRIM(C514),YEAR(E514),H514)</f>
        <v>Nguyễn Văn Nguyên1970Trung Bằng</v>
      </c>
      <c r="P514" s="28" t="e">
        <f aca="false">VLOOKUP(O514,O515:O2555,1,FALSE())</f>
        <v>#N/A</v>
      </c>
    </row>
    <row r="515" s="28" customFormat="true" ht="19.15" hidden="false" customHeight="true" outlineLevel="0" collapsed="false">
      <c r="A515" s="29" t="str">
        <f aca="false">IF(D515="Chủ hộ",COUNTIF($D$9:D515,"Chủ hộ"),"")</f>
        <v/>
      </c>
      <c r="B515" s="29" t="n">
        <v>2</v>
      </c>
      <c r="C515" s="39" t="s">
        <v>605</v>
      </c>
      <c r="D515" s="29" t="s">
        <v>56</v>
      </c>
      <c r="E515" s="32" t="n">
        <v>25325</v>
      </c>
      <c r="F515" s="33" t="s">
        <v>57</v>
      </c>
      <c r="G515" s="29" t="s">
        <v>47</v>
      </c>
      <c r="H515" s="29" t="s">
        <v>530</v>
      </c>
      <c r="I515" s="29" t="s">
        <v>49</v>
      </c>
      <c r="J515" s="29"/>
      <c r="K515" s="34" t="s">
        <v>54</v>
      </c>
      <c r="L515" s="35"/>
      <c r="M515" s="36" t="n">
        <v>507</v>
      </c>
      <c r="O515" s="28" t="str">
        <f aca="false">CONCATENATE(TRIM(C515),YEAR(E515),H515)</f>
        <v>Nguyễn Thị Chí1969Trung Bằng</v>
      </c>
      <c r="P515" s="28" t="e">
        <f aca="false">VLOOKUP(O515,O516:O2556,1,FALSE())</f>
        <v>#N/A</v>
      </c>
    </row>
    <row r="516" s="28" customFormat="true" ht="19.15" hidden="false" customHeight="true" outlineLevel="0" collapsed="false">
      <c r="A516" s="29" t="str">
        <f aca="false">IF(D516="Chủ hộ",COUNTIF($D$9:D516,"Chủ hộ"),"")</f>
        <v/>
      </c>
      <c r="B516" s="29" t="n">
        <v>3</v>
      </c>
      <c r="C516" s="39" t="s">
        <v>606</v>
      </c>
      <c r="D516" s="29" t="s">
        <v>59</v>
      </c>
      <c r="E516" s="32" t="n">
        <v>37822</v>
      </c>
      <c r="F516" s="33" t="s">
        <v>46</v>
      </c>
      <c r="G516" s="29" t="s">
        <v>47</v>
      </c>
      <c r="H516" s="29" t="s">
        <v>530</v>
      </c>
      <c r="I516" s="29" t="s">
        <v>49</v>
      </c>
      <c r="J516" s="29"/>
      <c r="K516" s="34"/>
      <c r="L516" s="35"/>
      <c r="M516" s="36" t="n">
        <v>508</v>
      </c>
      <c r="O516" s="28" t="str">
        <f aca="false">CONCATENATE(TRIM(C516),YEAR(E516),H516)</f>
        <v>Nguyễn Trọng Đạo2003Trung Bằng</v>
      </c>
      <c r="P516" s="28" t="e">
        <f aca="false">VLOOKUP(O516,O517:O2557,1,FALSE())</f>
        <v>#N/A</v>
      </c>
    </row>
    <row r="517" s="28" customFormat="true" ht="19.15" hidden="false" customHeight="true" outlineLevel="0" collapsed="false">
      <c r="A517" s="29" t="n">
        <f aca="false">IF(D517="Chủ hộ",COUNTIF($D$9:D517,"Chủ hộ"),"")</f>
        <v>129</v>
      </c>
      <c r="B517" s="31" t="n">
        <v>1</v>
      </c>
      <c r="C517" s="30" t="s">
        <v>607</v>
      </c>
      <c r="D517" s="31" t="s">
        <v>45</v>
      </c>
      <c r="E517" s="62" t="n">
        <v>20419</v>
      </c>
      <c r="F517" s="64" t="s">
        <v>46</v>
      </c>
      <c r="G517" s="31" t="s">
        <v>47</v>
      </c>
      <c r="H517" s="64" t="s">
        <v>530</v>
      </c>
      <c r="I517" s="31" t="s">
        <v>49</v>
      </c>
      <c r="J517" s="31"/>
      <c r="K517" s="43" t="s">
        <v>54</v>
      </c>
      <c r="L517" s="44"/>
      <c r="M517" s="36" t="n">
        <v>509</v>
      </c>
      <c r="N517" s="37" t="n">
        <f aca="false">IF(A517&lt;&gt;"",SUBTOTAL(103,$A$9:A517),"")</f>
        <v>504</v>
      </c>
      <c r="O517" s="28" t="str">
        <f aca="false">CONCATENATE(TRIM(C517),YEAR(E517),H517)</f>
        <v>Thái Thiên Sơn1955Trung Bằng</v>
      </c>
      <c r="P517" s="28" t="e">
        <f aca="false">VLOOKUP(O517,O518:O2558,1,FALSE())</f>
        <v>#N/A</v>
      </c>
    </row>
    <row r="518" s="28" customFormat="true" ht="19.15" hidden="false" customHeight="true" outlineLevel="0" collapsed="false">
      <c r="A518" s="29" t="str">
        <f aca="false">IF(D518="Chủ hộ",COUNTIF($D$9:D518,"Chủ hộ"),"")</f>
        <v/>
      </c>
      <c r="B518" s="29" t="n">
        <v>2</v>
      </c>
      <c r="C518" s="39" t="s">
        <v>608</v>
      </c>
      <c r="D518" s="29" t="s">
        <v>56</v>
      </c>
      <c r="E518" s="32" t="n">
        <v>21831</v>
      </c>
      <c r="F518" s="33" t="s">
        <v>57</v>
      </c>
      <c r="G518" s="29" t="s">
        <v>47</v>
      </c>
      <c r="H518" s="33" t="s">
        <v>530</v>
      </c>
      <c r="I518" s="29" t="s">
        <v>49</v>
      </c>
      <c r="J518" s="29"/>
      <c r="K518" s="34" t="s">
        <v>54</v>
      </c>
      <c r="L518" s="35"/>
      <c r="M518" s="36" t="n">
        <v>510</v>
      </c>
      <c r="O518" s="28" t="str">
        <f aca="false">CONCATENATE(TRIM(C518),YEAR(E518),H518)</f>
        <v>Hồ Thị Triều1959Trung Bằng</v>
      </c>
      <c r="P518" s="28" t="e">
        <f aca="false">VLOOKUP(O518,O519:O2559,1,FALSE())</f>
        <v>#N/A</v>
      </c>
    </row>
    <row r="519" s="28" customFormat="true" ht="19.15" hidden="false" customHeight="true" outlineLevel="0" collapsed="false">
      <c r="A519" s="29" t="str">
        <f aca="false">IF(D519="Chủ hộ",COUNTIF($D$9:D519,"Chủ hộ"),"")</f>
        <v/>
      </c>
      <c r="B519" s="29" t="n">
        <v>3</v>
      </c>
      <c r="C519" s="39" t="s">
        <v>609</v>
      </c>
      <c r="D519" s="29" t="s">
        <v>59</v>
      </c>
      <c r="E519" s="32" t="n">
        <v>30331</v>
      </c>
      <c r="F519" s="33" t="s">
        <v>46</v>
      </c>
      <c r="G519" s="29" t="s">
        <v>47</v>
      </c>
      <c r="H519" s="33" t="s">
        <v>530</v>
      </c>
      <c r="I519" s="29" t="s">
        <v>49</v>
      </c>
      <c r="J519" s="29"/>
      <c r="K519" s="34" t="s">
        <v>54</v>
      </c>
      <c r="L519" s="35"/>
      <c r="M519" s="36" t="n">
        <v>511</v>
      </c>
      <c r="O519" s="28" t="str">
        <f aca="false">CONCATENATE(TRIM(C519),YEAR(E519),H519)</f>
        <v>Thái Dũng Tiến1983Trung Bằng</v>
      </c>
      <c r="P519" s="28" t="e">
        <f aca="false">VLOOKUP(O519,O520:O2560,1,FALSE())</f>
        <v>#N/A</v>
      </c>
    </row>
    <row r="520" s="28" customFormat="true" ht="19.15" hidden="false" customHeight="true" outlineLevel="0" collapsed="false">
      <c r="A520" s="29" t="str">
        <f aca="false">IF(D520="Chủ hộ",COUNTIF($D$9:D520,"Chủ hộ"),"")</f>
        <v/>
      </c>
      <c r="B520" s="29" t="n">
        <v>4</v>
      </c>
      <c r="C520" s="39" t="s">
        <v>610</v>
      </c>
      <c r="D520" s="29" t="s">
        <v>70</v>
      </c>
      <c r="E520" s="32" t="n">
        <v>32669</v>
      </c>
      <c r="F520" s="33" t="s">
        <v>57</v>
      </c>
      <c r="G520" s="29" t="s">
        <v>47</v>
      </c>
      <c r="H520" s="33" t="s">
        <v>530</v>
      </c>
      <c r="I520" s="29" t="s">
        <v>49</v>
      </c>
      <c r="J520" s="29"/>
      <c r="K520" s="34" t="s">
        <v>54</v>
      </c>
      <c r="L520" s="35"/>
      <c r="M520" s="36" t="n">
        <v>512</v>
      </c>
      <c r="O520" s="28" t="str">
        <f aca="false">CONCATENATE(TRIM(C520),YEAR(E520),H520)</f>
        <v>Doãn Thị Thúy1989Trung Bằng</v>
      </c>
      <c r="P520" s="28" t="e">
        <f aca="false">VLOOKUP(O520,O521:O2561,1,FALSE())</f>
        <v>#N/A</v>
      </c>
    </row>
    <row r="521" s="28" customFormat="true" ht="19.15" hidden="false" customHeight="true" outlineLevel="0" collapsed="false">
      <c r="A521" s="29" t="str">
        <f aca="false">IF(D521="Chủ hộ",COUNTIF($D$9:D521,"Chủ hộ"),"")</f>
        <v/>
      </c>
      <c r="B521" s="29" t="n">
        <v>5</v>
      </c>
      <c r="C521" s="39" t="s">
        <v>611</v>
      </c>
      <c r="D521" s="29" t="s">
        <v>59</v>
      </c>
      <c r="E521" s="32" t="n">
        <v>32854</v>
      </c>
      <c r="F521" s="33" t="s">
        <v>57</v>
      </c>
      <c r="G521" s="29" t="s">
        <v>47</v>
      </c>
      <c r="H521" s="33" t="s">
        <v>530</v>
      </c>
      <c r="I521" s="29" t="s">
        <v>49</v>
      </c>
      <c r="J521" s="29"/>
      <c r="K521" s="34" t="s">
        <v>54</v>
      </c>
      <c r="L521" s="35"/>
      <c r="M521" s="36" t="n">
        <v>513</v>
      </c>
      <c r="O521" s="28" t="str">
        <f aca="false">CONCATENATE(TRIM(C521),YEAR(E521),H521)</f>
        <v>Thái Thị Hoàng Yến1989Trung Bằng</v>
      </c>
      <c r="P521" s="28" t="e">
        <f aca="false">VLOOKUP(O521,O522:O2562,1,FALSE())</f>
        <v>#N/A</v>
      </c>
    </row>
    <row r="522" s="28" customFormat="true" ht="19.15" hidden="false" customHeight="true" outlineLevel="0" collapsed="false">
      <c r="A522" s="29" t="str">
        <f aca="false">IF(D522="Chủ hộ",COUNTIF($D$9:D522,"Chủ hộ"),"")</f>
        <v/>
      </c>
      <c r="B522" s="29" t="n">
        <v>6</v>
      </c>
      <c r="C522" s="39" t="s">
        <v>612</v>
      </c>
      <c r="D522" s="29" t="s">
        <v>76</v>
      </c>
      <c r="E522" s="32" t="n">
        <v>42692</v>
      </c>
      <c r="F522" s="33" t="s">
        <v>57</v>
      </c>
      <c r="G522" s="29" t="s">
        <v>47</v>
      </c>
      <c r="H522" s="33" t="s">
        <v>530</v>
      </c>
      <c r="I522" s="29" t="s">
        <v>49</v>
      </c>
      <c r="J522" s="29"/>
      <c r="K522" s="34" t="s">
        <v>54</v>
      </c>
      <c r="L522" s="35"/>
      <c r="M522" s="36" t="n">
        <v>514</v>
      </c>
      <c r="O522" s="28" t="str">
        <f aca="false">CONCATENATE(TRIM(C522),YEAR(E522),H522)</f>
        <v>Thái Bảo Quyên2016Trung Bằng</v>
      </c>
      <c r="P522" s="28" t="e">
        <f aca="false">VLOOKUP(O522,O523:O2563,1,FALSE())</f>
        <v>#N/A</v>
      </c>
    </row>
    <row r="523" s="28" customFormat="true" ht="19.15" hidden="false" customHeight="true" outlineLevel="0" collapsed="false">
      <c r="A523" s="29" t="str">
        <f aca="false">IF(D523="Chủ hộ",COUNTIF($D$9:D523,"Chủ hộ"),"")</f>
        <v/>
      </c>
      <c r="B523" s="29" t="n">
        <v>7</v>
      </c>
      <c r="C523" s="39" t="s">
        <v>613</v>
      </c>
      <c r="D523" s="29" t="s">
        <v>76</v>
      </c>
      <c r="E523" s="32" t="n">
        <v>41477</v>
      </c>
      <c r="F523" s="33" t="s">
        <v>46</v>
      </c>
      <c r="G523" s="29" t="s">
        <v>47</v>
      </c>
      <c r="H523" s="33" t="s">
        <v>530</v>
      </c>
      <c r="I523" s="29" t="s">
        <v>49</v>
      </c>
      <c r="J523" s="29" t="s">
        <v>60</v>
      </c>
      <c r="K523" s="34" t="s">
        <v>54</v>
      </c>
      <c r="L523" s="35"/>
      <c r="M523" s="36" t="n">
        <v>515</v>
      </c>
      <c r="O523" s="28" t="str">
        <f aca="false">CONCATENATE(TRIM(C523),YEAR(E523),H523)</f>
        <v>Thái Đăng Khôi2013Trung Bằng</v>
      </c>
      <c r="P523" s="28" t="e">
        <f aca="false">VLOOKUP(O523,O524:O2564,1,FALSE())</f>
        <v>#N/A</v>
      </c>
    </row>
    <row r="524" s="28" customFormat="true" ht="19.15" hidden="false" customHeight="true" outlineLevel="0" collapsed="false">
      <c r="A524" s="29" t="str">
        <f aca="false">IF(D524="Chủ hộ",COUNTIF($D$9:D524,"Chủ hộ"),"")</f>
        <v/>
      </c>
      <c r="B524" s="29" t="n">
        <v>8</v>
      </c>
      <c r="C524" s="39" t="s">
        <v>614</v>
      </c>
      <c r="D524" s="29" t="s">
        <v>51</v>
      </c>
      <c r="E524" s="32" t="s">
        <v>615</v>
      </c>
      <c r="F524" s="33" t="s">
        <v>57</v>
      </c>
      <c r="G524" s="29" t="s">
        <v>47</v>
      </c>
      <c r="H524" s="33" t="s">
        <v>530</v>
      </c>
      <c r="I524" s="29" t="s">
        <v>49</v>
      </c>
      <c r="J524" s="29"/>
      <c r="K524" s="34"/>
      <c r="L524" s="35"/>
      <c r="M524" s="36" t="n">
        <v>516</v>
      </c>
      <c r="O524" s="28" t="str">
        <f aca="false">CONCATENATE(TRIM(C524),YEAR(E524),H524)</f>
        <v>Thái Thị Mỹ Linh1905Trung Bằng</v>
      </c>
      <c r="P524" s="28" t="e">
        <f aca="false">VLOOKUP(O524,O525:O2565,1,FALSE())</f>
        <v>#N/A</v>
      </c>
    </row>
    <row r="525" s="28" customFormat="true" ht="19.15" hidden="false" customHeight="true" outlineLevel="0" collapsed="false">
      <c r="A525" s="29" t="n">
        <f aca="false">IF(D525="Chủ hộ",COUNTIF($D$9:D525,"Chủ hộ"),"")</f>
        <v>130</v>
      </c>
      <c r="B525" s="31" t="n">
        <v>1</v>
      </c>
      <c r="C525" s="30" t="s">
        <v>616</v>
      </c>
      <c r="D525" s="31" t="s">
        <v>45</v>
      </c>
      <c r="E525" s="62" t="n">
        <v>27627</v>
      </c>
      <c r="F525" s="64" t="s">
        <v>46</v>
      </c>
      <c r="G525" s="31" t="s">
        <v>47</v>
      </c>
      <c r="H525" s="64" t="s">
        <v>530</v>
      </c>
      <c r="I525" s="31" t="s">
        <v>49</v>
      </c>
      <c r="J525" s="31"/>
      <c r="K525" s="43" t="s">
        <v>54</v>
      </c>
      <c r="L525" s="44"/>
      <c r="M525" s="36" t="n">
        <v>517</v>
      </c>
      <c r="N525" s="37" t="n">
        <f aca="false">IF(A525&lt;&gt;"",SUBTOTAL(103,$A$9:A525),"")</f>
        <v>512</v>
      </c>
      <c r="O525" s="28" t="str">
        <f aca="false">CONCATENATE(TRIM(C525),YEAR(E525),H525)</f>
        <v>Thái Văn Hùng1975Trung Bằng</v>
      </c>
      <c r="P525" s="28" t="e">
        <f aca="false">VLOOKUP(O525,O526:O2566,1,FALSE())</f>
        <v>#N/A</v>
      </c>
    </row>
    <row r="526" s="28" customFormat="true" ht="19.15" hidden="false" customHeight="true" outlineLevel="0" collapsed="false">
      <c r="A526" s="29" t="str">
        <f aca="false">IF(D526="Chủ hộ",COUNTIF($D$9:D526,"Chủ hộ"),"")</f>
        <v/>
      </c>
      <c r="B526" s="29" t="n">
        <v>2</v>
      </c>
      <c r="C526" s="39" t="s">
        <v>617</v>
      </c>
      <c r="D526" s="29" t="s">
        <v>56</v>
      </c>
      <c r="E526" s="32" t="n">
        <v>27650</v>
      </c>
      <c r="F526" s="33" t="s">
        <v>57</v>
      </c>
      <c r="G526" s="29" t="s">
        <v>47</v>
      </c>
      <c r="H526" s="33" t="s">
        <v>530</v>
      </c>
      <c r="I526" s="29" t="s">
        <v>49</v>
      </c>
      <c r="J526" s="29"/>
      <c r="K526" s="34" t="s">
        <v>54</v>
      </c>
      <c r="L526" s="35"/>
      <c r="M526" s="36" t="n">
        <v>518</v>
      </c>
      <c r="O526" s="28" t="str">
        <f aca="false">CONCATENATE(TRIM(C526),YEAR(E526),H526)</f>
        <v>Lê Thị Thu Hiền1975Trung Bằng</v>
      </c>
      <c r="P526" s="28" t="e">
        <f aca="false">VLOOKUP(O526,O527:O2567,1,FALSE())</f>
        <v>#N/A</v>
      </c>
    </row>
    <row r="527" s="28" customFormat="true" ht="19.15" hidden="false" customHeight="true" outlineLevel="0" collapsed="false">
      <c r="A527" s="29" t="str">
        <f aca="false">IF(D527="Chủ hộ",COUNTIF($D$9:D527,"Chủ hộ"),"")</f>
        <v/>
      </c>
      <c r="B527" s="29" t="n">
        <v>3</v>
      </c>
      <c r="C527" s="39" t="s">
        <v>618</v>
      </c>
      <c r="D527" s="29" t="s">
        <v>51</v>
      </c>
      <c r="E527" s="32" t="n">
        <v>41994</v>
      </c>
      <c r="F527" s="33" t="s">
        <v>46</v>
      </c>
      <c r="G527" s="29" t="s">
        <v>47</v>
      </c>
      <c r="H527" s="33" t="s">
        <v>530</v>
      </c>
      <c r="I527" s="29" t="s">
        <v>49</v>
      </c>
      <c r="J527" s="29" t="s">
        <v>60</v>
      </c>
      <c r="K527" s="34" t="s">
        <v>54</v>
      </c>
      <c r="L527" s="35"/>
      <c r="M527" s="36" t="n">
        <v>519</v>
      </c>
      <c r="O527" s="28" t="str">
        <f aca="false">CONCATENATE(TRIM(C527),YEAR(E527),H527)</f>
        <v>Thái Lê Cường2014Trung Bằng</v>
      </c>
      <c r="P527" s="28" t="e">
        <f aca="false">VLOOKUP(O527,O528:O2568,1,FALSE())</f>
        <v>#N/A</v>
      </c>
    </row>
    <row r="528" s="28" customFormat="true" ht="19.15" hidden="false" customHeight="true" outlineLevel="0" collapsed="false">
      <c r="A528" s="29" t="n">
        <f aca="false">IF(D528="Chủ hộ",COUNTIF($D$9:D528,"Chủ hộ"),"")</f>
        <v>131</v>
      </c>
      <c r="B528" s="31" t="n">
        <v>1</v>
      </c>
      <c r="C528" s="59" t="s">
        <v>619</v>
      </c>
      <c r="D528" s="31" t="s">
        <v>45</v>
      </c>
      <c r="E528" s="62" t="n">
        <v>22161</v>
      </c>
      <c r="F528" s="64" t="s">
        <v>46</v>
      </c>
      <c r="G528" s="31" t="s">
        <v>47</v>
      </c>
      <c r="H528" s="31" t="s">
        <v>530</v>
      </c>
      <c r="I528" s="31" t="s">
        <v>49</v>
      </c>
      <c r="J528" s="31"/>
      <c r="K528" s="43" t="s">
        <v>54</v>
      </c>
      <c r="L528" s="44"/>
      <c r="M528" s="36" t="n">
        <v>520</v>
      </c>
      <c r="N528" s="37" t="n">
        <f aca="false">IF(A528&lt;&gt;"",SUBTOTAL(103,$A$9:A528),"")</f>
        <v>515</v>
      </c>
      <c r="O528" s="28" t="str">
        <f aca="false">CONCATENATE(TRIM(C528),YEAR(E528),H528)</f>
        <v>Nguyễn Xuân Thắng1960Trung Bằng</v>
      </c>
      <c r="P528" s="28" t="e">
        <f aca="false">VLOOKUP(O528,O529:O2569,1,FALSE())</f>
        <v>#N/A</v>
      </c>
    </row>
    <row r="529" s="28" customFormat="true" ht="19.15" hidden="false" customHeight="true" outlineLevel="0" collapsed="false">
      <c r="A529" s="29" t="str">
        <f aca="false">IF(D529="Chủ hộ",COUNTIF($D$9:D529,"Chủ hộ"),"")</f>
        <v/>
      </c>
      <c r="B529" s="29" t="n">
        <v>2</v>
      </c>
      <c r="C529" s="60" t="s">
        <v>620</v>
      </c>
      <c r="D529" s="29" t="s">
        <v>56</v>
      </c>
      <c r="E529" s="32" t="n">
        <v>26972</v>
      </c>
      <c r="F529" s="33" t="s">
        <v>57</v>
      </c>
      <c r="G529" s="29" t="s">
        <v>47</v>
      </c>
      <c r="H529" s="29" t="s">
        <v>530</v>
      </c>
      <c r="I529" s="29" t="s">
        <v>49</v>
      </c>
      <c r="J529" s="29"/>
      <c r="K529" s="34" t="s">
        <v>54</v>
      </c>
      <c r="L529" s="35"/>
      <c r="M529" s="36" t="n">
        <v>521</v>
      </c>
      <c r="O529" s="28" t="str">
        <f aca="false">CONCATENATE(TRIM(C529),YEAR(E529),H529)</f>
        <v>Trần Thị Hoa1973Trung Bằng</v>
      </c>
      <c r="P529" s="28" t="e">
        <f aca="false">VLOOKUP(O529,O530:O2570,1,FALSE())</f>
        <v>#N/A</v>
      </c>
    </row>
    <row r="530" s="28" customFormat="true" ht="19.15" hidden="false" customHeight="true" outlineLevel="0" collapsed="false">
      <c r="A530" s="29" t="str">
        <f aca="false">IF(D530="Chủ hộ",COUNTIF($D$9:D530,"Chủ hộ"),"")</f>
        <v/>
      </c>
      <c r="B530" s="29" t="n">
        <v>3</v>
      </c>
      <c r="C530" s="60" t="s">
        <v>621</v>
      </c>
      <c r="D530" s="29" t="s">
        <v>59</v>
      </c>
      <c r="E530" s="32" t="n">
        <v>34201</v>
      </c>
      <c r="F530" s="33" t="s">
        <v>46</v>
      </c>
      <c r="G530" s="29" t="s">
        <v>47</v>
      </c>
      <c r="H530" s="29" t="s">
        <v>530</v>
      </c>
      <c r="I530" s="29" t="s">
        <v>49</v>
      </c>
      <c r="J530" s="29"/>
      <c r="K530" s="34" t="s">
        <v>54</v>
      </c>
      <c r="L530" s="35"/>
      <c r="M530" s="36" t="n">
        <v>522</v>
      </c>
      <c r="O530" s="28" t="str">
        <f aca="false">CONCATENATE(TRIM(C530),YEAR(E530),H530)</f>
        <v>Nguyễn Xuân Tùng1993Trung Bằng</v>
      </c>
      <c r="P530" s="28" t="e">
        <f aca="false">VLOOKUP(O530,O531:O2571,1,FALSE())</f>
        <v>#N/A</v>
      </c>
    </row>
    <row r="531" s="28" customFormat="true" ht="19.15" hidden="false" customHeight="true" outlineLevel="0" collapsed="false">
      <c r="A531" s="29" t="str">
        <f aca="false">IF(D531="Chủ hộ",COUNTIF($D$9:D531,"Chủ hộ"),"")</f>
        <v/>
      </c>
      <c r="B531" s="29" t="n">
        <v>4</v>
      </c>
      <c r="C531" s="60" t="s">
        <v>622</v>
      </c>
      <c r="D531" s="29" t="s">
        <v>70</v>
      </c>
      <c r="E531" s="32" t="n">
        <v>36624</v>
      </c>
      <c r="F531" s="33" t="s">
        <v>57</v>
      </c>
      <c r="G531" s="29" t="s">
        <v>47</v>
      </c>
      <c r="H531" s="29" t="s">
        <v>530</v>
      </c>
      <c r="I531" s="29" t="s">
        <v>49</v>
      </c>
      <c r="J531" s="29"/>
      <c r="K531" s="34" t="s">
        <v>54</v>
      </c>
      <c r="L531" s="35"/>
      <c r="M531" s="36" t="n">
        <v>523</v>
      </c>
      <c r="O531" s="28" t="str">
        <f aca="false">CONCATENATE(TRIM(C531),YEAR(E531),H531)</f>
        <v>Bùi Thị Giang Sa2000Trung Bằng</v>
      </c>
      <c r="P531" s="28" t="e">
        <f aca="false">VLOOKUP(O531,O532:O2572,1,FALSE())</f>
        <v>#N/A</v>
      </c>
    </row>
    <row r="532" s="28" customFormat="true" ht="19.15" hidden="false" customHeight="true" outlineLevel="0" collapsed="false">
      <c r="A532" s="29" t="str">
        <f aca="false">IF(D532="Chủ hộ",COUNTIF($D$9:D532,"Chủ hộ"),"")</f>
        <v/>
      </c>
      <c r="B532" s="29" t="n">
        <v>5</v>
      </c>
      <c r="C532" s="60" t="s">
        <v>623</v>
      </c>
      <c r="D532" s="29" t="s">
        <v>59</v>
      </c>
      <c r="E532" s="32" t="n">
        <v>35347</v>
      </c>
      <c r="F532" s="33" t="s">
        <v>46</v>
      </c>
      <c r="G532" s="29" t="s">
        <v>47</v>
      </c>
      <c r="H532" s="29" t="s">
        <v>530</v>
      </c>
      <c r="I532" s="29" t="s">
        <v>49</v>
      </c>
      <c r="J532" s="29"/>
      <c r="K532" s="34" t="s">
        <v>54</v>
      </c>
      <c r="L532" s="35"/>
      <c r="M532" s="36" t="n">
        <v>524</v>
      </c>
      <c r="O532" s="28" t="str">
        <f aca="false">CONCATENATE(TRIM(C532),YEAR(E532),H532)</f>
        <v>Nguyễn Thanh Phong1996Trung Bằng</v>
      </c>
      <c r="P532" s="28" t="e">
        <f aca="false">VLOOKUP(O532,O533:O2573,1,FALSE())</f>
        <v>#N/A</v>
      </c>
    </row>
    <row r="533" s="28" customFormat="true" ht="19.15" hidden="false" customHeight="true" outlineLevel="0" collapsed="false">
      <c r="A533" s="29" t="str">
        <f aca="false">IF(D533="Chủ hộ",COUNTIF($D$9:D533,"Chủ hộ"),"")</f>
        <v/>
      </c>
      <c r="B533" s="29" t="n">
        <v>6</v>
      </c>
      <c r="C533" s="60" t="s">
        <v>624</v>
      </c>
      <c r="D533" s="29" t="s">
        <v>76</v>
      </c>
      <c r="E533" s="32" t="s">
        <v>625</v>
      </c>
      <c r="F533" s="33" t="s">
        <v>57</v>
      </c>
      <c r="G533" s="29" t="s">
        <v>47</v>
      </c>
      <c r="H533" s="29" t="s">
        <v>530</v>
      </c>
      <c r="I533" s="29" t="s">
        <v>49</v>
      </c>
      <c r="J533" s="29" t="s">
        <v>63</v>
      </c>
      <c r="K533" s="34" t="s">
        <v>54</v>
      </c>
      <c r="L533" s="35"/>
      <c r="M533" s="36" t="n">
        <v>525</v>
      </c>
      <c r="O533" s="28" t="str">
        <f aca="false">CONCATENATE(TRIM(C533),YEAR(E533),H533)</f>
        <v>Nguyễn Phương Anh2019Trung Bằng</v>
      </c>
      <c r="P533" s="28" t="e">
        <f aca="false">VLOOKUP(O533,O534:O2574,1,FALSE())</f>
        <v>#N/A</v>
      </c>
    </row>
    <row r="534" s="28" customFormat="true" ht="19.15" hidden="false" customHeight="true" outlineLevel="0" collapsed="false">
      <c r="A534" s="29" t="n">
        <f aca="false">IF(D534="Chủ hộ",COUNTIF($D$9:D534,"Chủ hộ"),"")</f>
        <v>132</v>
      </c>
      <c r="B534" s="31" t="n">
        <v>1</v>
      </c>
      <c r="C534" s="47" t="s">
        <v>626</v>
      </c>
      <c r="D534" s="31" t="s">
        <v>45</v>
      </c>
      <c r="E534" s="62" t="n">
        <v>22544</v>
      </c>
      <c r="F534" s="58" t="s">
        <v>57</v>
      </c>
      <c r="G534" s="31" t="s">
        <v>47</v>
      </c>
      <c r="H534" s="31" t="s">
        <v>530</v>
      </c>
      <c r="I534" s="31" t="s">
        <v>49</v>
      </c>
      <c r="J534" s="31"/>
      <c r="K534" s="43" t="s">
        <v>54</v>
      </c>
      <c r="L534" s="44"/>
      <c r="M534" s="36" t="n">
        <v>526</v>
      </c>
      <c r="N534" s="37" t="n">
        <f aca="false">IF(A534&lt;&gt;"",SUBTOTAL(103,$A$9:A534),"")</f>
        <v>521</v>
      </c>
      <c r="O534" s="28" t="str">
        <f aca="false">CONCATENATE(TRIM(C534),YEAR(E534),H534)</f>
        <v>Phạm Thị Thủy1961Trung Bằng</v>
      </c>
      <c r="P534" s="28" t="e">
        <f aca="false">VLOOKUP(O534,O535:O2575,1,FALSE())</f>
        <v>#N/A</v>
      </c>
    </row>
    <row r="535" s="28" customFormat="true" ht="19.15" hidden="false" customHeight="true" outlineLevel="0" collapsed="false">
      <c r="A535" s="29" t="str">
        <f aca="false">IF(D535="Chủ hộ",COUNTIF($D$9:D535,"Chủ hộ"),"")</f>
        <v/>
      </c>
      <c r="B535" s="29" t="n">
        <v>3</v>
      </c>
      <c r="C535" s="48" t="s">
        <v>627</v>
      </c>
      <c r="D535" s="29" t="s">
        <v>120</v>
      </c>
      <c r="E535" s="32" t="n">
        <v>21007</v>
      </c>
      <c r="F535" s="54" t="s">
        <v>46</v>
      </c>
      <c r="G535" s="29" t="s">
        <v>47</v>
      </c>
      <c r="H535" s="29" t="s">
        <v>530</v>
      </c>
      <c r="I535" s="29" t="s">
        <v>49</v>
      </c>
      <c r="J535" s="29"/>
      <c r="K535" s="34" t="s">
        <v>54</v>
      </c>
      <c r="L535" s="35"/>
      <c r="M535" s="36" t="n">
        <v>527</v>
      </c>
      <c r="O535" s="28" t="str">
        <f aca="false">CONCATENATE(TRIM(C535),YEAR(E535),H535)</f>
        <v>Trần Đức Hải1957Trung Bằng</v>
      </c>
      <c r="P535" s="28" t="e">
        <f aca="false">VLOOKUP(O535,O536:O2576,1,FALSE())</f>
        <v>#N/A</v>
      </c>
    </row>
    <row r="536" s="28" customFormat="true" ht="19.15" hidden="false" customHeight="true" outlineLevel="0" collapsed="false">
      <c r="A536" s="29" t="n">
        <f aca="false">IF(D536="Chủ hộ",COUNTIF($D$9:D536,"Chủ hộ"),"")</f>
        <v>133</v>
      </c>
      <c r="B536" s="31" t="n">
        <v>1</v>
      </c>
      <c r="C536" s="30" t="s">
        <v>628</v>
      </c>
      <c r="D536" s="31" t="s">
        <v>45</v>
      </c>
      <c r="E536" s="62" t="n">
        <v>26324</v>
      </c>
      <c r="F536" s="64" t="s">
        <v>46</v>
      </c>
      <c r="G536" s="31" t="s">
        <v>47</v>
      </c>
      <c r="H536" s="31" t="s">
        <v>530</v>
      </c>
      <c r="I536" s="31" t="s">
        <v>49</v>
      </c>
      <c r="J536" s="31"/>
      <c r="K536" s="43" t="s">
        <v>54</v>
      </c>
      <c r="L536" s="44"/>
      <c r="M536" s="36" t="n">
        <v>528</v>
      </c>
      <c r="N536" s="37" t="n">
        <f aca="false">IF(A536&lt;&gt;"",SUBTOTAL(103,$A$9:A536),"")</f>
        <v>523</v>
      </c>
      <c r="O536" s="28" t="str">
        <f aca="false">CONCATENATE(TRIM(C536),YEAR(E536),H536)</f>
        <v>Đào Viết Thư1972Trung Bằng</v>
      </c>
      <c r="P536" s="28" t="e">
        <f aca="false">VLOOKUP(O536,O537:O2577,1,FALSE())</f>
        <v>#N/A</v>
      </c>
    </row>
    <row r="537" s="28" customFormat="true" ht="19.15" hidden="false" customHeight="true" outlineLevel="0" collapsed="false">
      <c r="A537" s="29" t="str">
        <f aca="false">IF(D537="Chủ hộ",COUNTIF($D$9:D537,"Chủ hộ"),"")</f>
        <v/>
      </c>
      <c r="B537" s="29" t="n">
        <v>2</v>
      </c>
      <c r="C537" s="39" t="s">
        <v>629</v>
      </c>
      <c r="D537" s="29" t="s">
        <v>56</v>
      </c>
      <c r="E537" s="32" t="n">
        <v>26592</v>
      </c>
      <c r="F537" s="33" t="s">
        <v>57</v>
      </c>
      <c r="G537" s="29" t="s">
        <v>47</v>
      </c>
      <c r="H537" s="29" t="s">
        <v>530</v>
      </c>
      <c r="I537" s="29" t="s">
        <v>49</v>
      </c>
      <c r="J537" s="29"/>
      <c r="K537" s="34" t="s">
        <v>54</v>
      </c>
      <c r="L537" s="35"/>
      <c r="M537" s="36" t="n">
        <v>529</v>
      </c>
      <c r="O537" s="28" t="str">
        <f aca="false">CONCATENATE(TRIM(C537),YEAR(E537),H537)</f>
        <v>Hồ Thị Minh1972Trung Bằng</v>
      </c>
      <c r="P537" s="28" t="e">
        <f aca="false">VLOOKUP(O537,O538:O2578,1,FALSE())</f>
        <v>#N/A</v>
      </c>
    </row>
    <row r="538" s="28" customFormat="true" ht="19.15" hidden="false" customHeight="true" outlineLevel="0" collapsed="false">
      <c r="A538" s="29" t="str">
        <f aca="false">IF(D538="Chủ hộ",COUNTIF($D$9:D538,"Chủ hộ"),"")</f>
        <v/>
      </c>
      <c r="B538" s="29" t="n">
        <v>3</v>
      </c>
      <c r="C538" s="39" t="s">
        <v>630</v>
      </c>
      <c r="D538" s="29" t="s">
        <v>59</v>
      </c>
      <c r="E538" s="32" t="n">
        <v>35946</v>
      </c>
      <c r="F538" s="33" t="s">
        <v>46</v>
      </c>
      <c r="G538" s="29" t="s">
        <v>47</v>
      </c>
      <c r="H538" s="29" t="s">
        <v>530</v>
      </c>
      <c r="I538" s="29" t="s">
        <v>49</v>
      </c>
      <c r="J538" s="29"/>
      <c r="K538" s="34" t="s">
        <v>54</v>
      </c>
      <c r="L538" s="35"/>
      <c r="M538" s="36" t="n">
        <v>530</v>
      </c>
      <c r="O538" s="28" t="str">
        <f aca="false">CONCATENATE(TRIM(C538),YEAR(E538),H538)</f>
        <v>Đào Đức Nghiêm1998Trung Bằng</v>
      </c>
      <c r="P538" s="28" t="e">
        <f aca="false">VLOOKUP(O538,O539:O2579,1,FALSE())</f>
        <v>#N/A</v>
      </c>
    </row>
    <row r="539" s="28" customFormat="true" ht="19.15" hidden="false" customHeight="true" outlineLevel="0" collapsed="false">
      <c r="A539" s="29" t="str">
        <f aca="false">IF(D539="Chủ hộ",COUNTIF($D$9:D539,"Chủ hộ"),"")</f>
        <v/>
      </c>
      <c r="B539" s="29" t="n">
        <v>4</v>
      </c>
      <c r="C539" s="39" t="s">
        <v>631</v>
      </c>
      <c r="D539" s="29" t="s">
        <v>59</v>
      </c>
      <c r="E539" s="32" t="n">
        <v>37341</v>
      </c>
      <c r="F539" s="33" t="s">
        <v>46</v>
      </c>
      <c r="G539" s="29" t="s">
        <v>47</v>
      </c>
      <c r="H539" s="29" t="s">
        <v>530</v>
      </c>
      <c r="I539" s="29" t="s">
        <v>49</v>
      </c>
      <c r="J539" s="29"/>
      <c r="K539" s="34" t="s">
        <v>54</v>
      </c>
      <c r="L539" s="35"/>
      <c r="M539" s="36" t="n">
        <v>531</v>
      </c>
      <c r="O539" s="28" t="str">
        <f aca="false">CONCATENATE(TRIM(C539),YEAR(E539),H539)</f>
        <v>Đào Đức Ngọ2002Trung Bằng</v>
      </c>
      <c r="P539" s="28" t="e">
        <f aca="false">VLOOKUP(O539,O540:O2580,1,FALSE())</f>
        <v>#N/A</v>
      </c>
    </row>
    <row r="540" s="28" customFormat="true" ht="19.15" hidden="false" customHeight="true" outlineLevel="0" collapsed="false">
      <c r="A540" s="29" t="str">
        <f aca="false">IF(D540="Chủ hộ",COUNTIF($D$9:D540,"Chủ hộ"),"")</f>
        <v/>
      </c>
      <c r="B540" s="29" t="n">
        <v>5</v>
      </c>
      <c r="C540" s="39" t="s">
        <v>632</v>
      </c>
      <c r="D540" s="29" t="s">
        <v>51</v>
      </c>
      <c r="E540" s="32" t="n">
        <v>38275</v>
      </c>
      <c r="F540" s="33" t="s">
        <v>57</v>
      </c>
      <c r="G540" s="29" t="s">
        <v>47</v>
      </c>
      <c r="H540" s="29" t="s">
        <v>530</v>
      </c>
      <c r="I540" s="29" t="s">
        <v>49</v>
      </c>
      <c r="J540" s="29" t="s">
        <v>60</v>
      </c>
      <c r="K540" s="34" t="s">
        <v>54</v>
      </c>
      <c r="L540" s="35"/>
      <c r="M540" s="36" t="n">
        <v>532</v>
      </c>
      <c r="O540" s="28" t="str">
        <f aca="false">CONCATENATE(TRIM(C540),YEAR(E540),H540)</f>
        <v>Đào Thu Ngọc2004Trung Bằng</v>
      </c>
      <c r="P540" s="28" t="e">
        <f aca="false">VLOOKUP(O540,O541:O2581,1,FALSE())</f>
        <v>#N/A</v>
      </c>
    </row>
    <row r="541" s="28" customFormat="true" ht="19.15" hidden="false" customHeight="true" outlineLevel="0" collapsed="false">
      <c r="A541" s="29" t="n">
        <f aca="false">IF(D541="Chủ hộ",COUNTIF($D$9:D541,"Chủ hộ"),"")</f>
        <v>134</v>
      </c>
      <c r="B541" s="31" t="n">
        <v>1</v>
      </c>
      <c r="C541" s="30" t="s">
        <v>633</v>
      </c>
      <c r="D541" s="31" t="s">
        <v>45</v>
      </c>
      <c r="E541" s="62" t="n">
        <v>28485</v>
      </c>
      <c r="F541" s="64" t="s">
        <v>46</v>
      </c>
      <c r="G541" s="31" t="s">
        <v>47</v>
      </c>
      <c r="H541" s="31" t="s">
        <v>530</v>
      </c>
      <c r="I541" s="31" t="s">
        <v>49</v>
      </c>
      <c r="J541" s="31"/>
      <c r="K541" s="43" t="s">
        <v>54</v>
      </c>
      <c r="L541" s="44"/>
      <c r="M541" s="36" t="n">
        <v>533</v>
      </c>
      <c r="N541" s="37" t="n">
        <f aca="false">IF(A541&lt;&gt;"",SUBTOTAL(103,$A$9:A541),"")</f>
        <v>528</v>
      </c>
      <c r="O541" s="28" t="str">
        <f aca="false">CONCATENATE(TRIM(C541),YEAR(E541),H541)</f>
        <v>Nguyễn Thái Hùng1977Trung Bằng</v>
      </c>
      <c r="P541" s="28" t="e">
        <f aca="false">VLOOKUP(O541,O542:O2582,1,FALSE())</f>
        <v>#N/A</v>
      </c>
    </row>
    <row r="542" s="28" customFormat="true" ht="19.15" hidden="false" customHeight="true" outlineLevel="0" collapsed="false">
      <c r="A542" s="29" t="str">
        <f aca="false">IF(D542="Chủ hộ",COUNTIF($D$9:D542,"Chủ hộ"),"")</f>
        <v/>
      </c>
      <c r="B542" s="29" t="n">
        <v>2</v>
      </c>
      <c r="C542" s="39" t="s">
        <v>634</v>
      </c>
      <c r="D542" s="29" t="s">
        <v>56</v>
      </c>
      <c r="E542" s="32" t="n">
        <v>29409</v>
      </c>
      <c r="F542" s="33" t="s">
        <v>57</v>
      </c>
      <c r="G542" s="29" t="s">
        <v>47</v>
      </c>
      <c r="H542" s="29" t="s">
        <v>530</v>
      </c>
      <c r="I542" s="29" t="s">
        <v>49</v>
      </c>
      <c r="J542" s="29"/>
      <c r="K542" s="34" t="s">
        <v>54</v>
      </c>
      <c r="L542" s="35"/>
      <c r="M542" s="36" t="n">
        <v>534</v>
      </c>
      <c r="O542" s="28" t="str">
        <f aca="false">CONCATENATE(TRIM(C542),YEAR(E542),H542)</f>
        <v>Nguyễn Thị Xoan1980Trung Bằng</v>
      </c>
      <c r="P542" s="28" t="e">
        <f aca="false">VLOOKUP(O542,O543:O2583,1,FALSE())</f>
        <v>#N/A</v>
      </c>
    </row>
    <row r="543" s="28" customFormat="true" ht="19.15" hidden="false" customHeight="true" outlineLevel="0" collapsed="false">
      <c r="A543" s="29" t="str">
        <f aca="false">IF(D543="Chủ hộ",COUNTIF($D$9:D543,"Chủ hộ"),"")</f>
        <v/>
      </c>
      <c r="B543" s="29" t="n">
        <v>3</v>
      </c>
      <c r="C543" s="39" t="s">
        <v>635</v>
      </c>
      <c r="D543" s="29" t="s">
        <v>59</v>
      </c>
      <c r="E543" s="32" t="n">
        <v>38273</v>
      </c>
      <c r="F543" s="33" t="s">
        <v>46</v>
      </c>
      <c r="G543" s="29" t="s">
        <v>47</v>
      </c>
      <c r="H543" s="29" t="s">
        <v>530</v>
      </c>
      <c r="I543" s="29" t="s">
        <v>49</v>
      </c>
      <c r="J543" s="29" t="s">
        <v>60</v>
      </c>
      <c r="K543" s="34" t="s">
        <v>54</v>
      </c>
      <c r="L543" s="35"/>
      <c r="M543" s="36" t="n">
        <v>535</v>
      </c>
      <c r="O543" s="28" t="str">
        <f aca="false">CONCATENATE(TRIM(C543),YEAR(E543),H543)</f>
        <v>Nguyễn Trường Giang2004Trung Bằng</v>
      </c>
      <c r="P543" s="28" t="e">
        <f aca="false">VLOOKUP(O543,O544:O2584,1,FALSE())</f>
        <v>#N/A</v>
      </c>
    </row>
    <row r="544" s="28" customFormat="true" ht="19.15" hidden="false" customHeight="true" outlineLevel="0" collapsed="false">
      <c r="A544" s="29" t="str">
        <f aca="false">IF(D544="Chủ hộ",COUNTIF($D$9:D544,"Chủ hộ"),"")</f>
        <v/>
      </c>
      <c r="B544" s="29" t="n">
        <v>4</v>
      </c>
      <c r="C544" s="39" t="s">
        <v>636</v>
      </c>
      <c r="D544" s="29" t="s">
        <v>59</v>
      </c>
      <c r="E544" s="32" t="n">
        <v>39702</v>
      </c>
      <c r="F544" s="33" t="s">
        <v>57</v>
      </c>
      <c r="G544" s="29" t="s">
        <v>47</v>
      </c>
      <c r="H544" s="29" t="s">
        <v>530</v>
      </c>
      <c r="I544" s="29" t="s">
        <v>49</v>
      </c>
      <c r="J544" s="29" t="s">
        <v>60</v>
      </c>
      <c r="K544" s="34" t="s">
        <v>54</v>
      </c>
      <c r="L544" s="35"/>
      <c r="M544" s="36" t="n">
        <v>536</v>
      </c>
      <c r="O544" s="28" t="str">
        <f aca="false">CONCATENATE(TRIM(C544),YEAR(E544),H544)</f>
        <v>Nguyễn Quỳnh Chi2008Trung Bằng</v>
      </c>
      <c r="P544" s="28" t="e">
        <f aca="false">VLOOKUP(O544,O545:O2585,1,FALSE())</f>
        <v>#N/A</v>
      </c>
    </row>
    <row r="545" s="28" customFormat="true" ht="19.15" hidden="false" customHeight="true" outlineLevel="0" collapsed="false">
      <c r="A545" s="29" t="n">
        <f aca="false">IF(D545="Chủ hộ",COUNTIF($D$9:D545,"Chủ hộ"),"")</f>
        <v>135</v>
      </c>
      <c r="B545" s="31" t="n">
        <v>1</v>
      </c>
      <c r="C545" s="30" t="s">
        <v>637</v>
      </c>
      <c r="D545" s="31" t="s">
        <v>45</v>
      </c>
      <c r="E545" s="62" t="n">
        <v>24639</v>
      </c>
      <c r="F545" s="64" t="s">
        <v>46</v>
      </c>
      <c r="G545" s="31" t="s">
        <v>47</v>
      </c>
      <c r="H545" s="31" t="s">
        <v>530</v>
      </c>
      <c r="I545" s="31" t="s">
        <v>49</v>
      </c>
      <c r="J545" s="31"/>
      <c r="K545" s="43" t="s">
        <v>54</v>
      </c>
      <c r="L545" s="44"/>
      <c r="M545" s="36" t="n">
        <v>537</v>
      </c>
      <c r="N545" s="37" t="n">
        <f aca="false">IF(A545&lt;&gt;"",SUBTOTAL(103,$A$9:A545),"")</f>
        <v>532</v>
      </c>
      <c r="O545" s="28" t="str">
        <f aca="false">CONCATENATE(TRIM(C545),YEAR(E545),H545)</f>
        <v>Đào Quốc Việt1967Trung Bằng</v>
      </c>
      <c r="P545" s="28" t="e">
        <f aca="false">VLOOKUP(O545,O546:O2586,1,FALSE())</f>
        <v>#N/A</v>
      </c>
    </row>
    <row r="546" s="28" customFormat="true" ht="19.15" hidden="false" customHeight="true" outlineLevel="0" collapsed="false">
      <c r="A546" s="29" t="str">
        <f aca="false">IF(D546="Chủ hộ",COUNTIF($D$9:D546,"Chủ hộ"),"")</f>
        <v/>
      </c>
      <c r="B546" s="29" t="n">
        <v>2</v>
      </c>
      <c r="C546" s="60" t="s">
        <v>638</v>
      </c>
      <c r="D546" s="29" t="s">
        <v>56</v>
      </c>
      <c r="E546" s="32" t="n">
        <v>25655</v>
      </c>
      <c r="F546" s="33" t="s">
        <v>57</v>
      </c>
      <c r="G546" s="29" t="s">
        <v>47</v>
      </c>
      <c r="H546" s="29" t="s">
        <v>530</v>
      </c>
      <c r="I546" s="29" t="s">
        <v>49</v>
      </c>
      <c r="J546" s="29"/>
      <c r="K546" s="34" t="s">
        <v>54</v>
      </c>
      <c r="L546" s="35"/>
      <c r="M546" s="36" t="n">
        <v>538</v>
      </c>
      <c r="O546" s="28" t="str">
        <f aca="false">CONCATENATE(TRIM(C546),YEAR(E546),H546)</f>
        <v>Võ Thị Minh Xuân1970Trung Bằng</v>
      </c>
      <c r="P546" s="28" t="e">
        <f aca="false">VLOOKUP(O546,O547:O2587,1,FALSE())</f>
        <v>#N/A</v>
      </c>
    </row>
    <row r="547" s="28" customFormat="true" ht="19.15" hidden="false" customHeight="true" outlineLevel="0" collapsed="false">
      <c r="A547" s="29" t="str">
        <f aca="false">IF(D547="Chủ hộ",COUNTIF($D$9:D547,"Chủ hộ"),"")</f>
        <v/>
      </c>
      <c r="B547" s="29" t="n">
        <v>3</v>
      </c>
      <c r="C547" s="60" t="s">
        <v>639</v>
      </c>
      <c r="D547" s="29" t="s">
        <v>59</v>
      </c>
      <c r="E547" s="32" t="n">
        <v>35539</v>
      </c>
      <c r="F547" s="33" t="s">
        <v>46</v>
      </c>
      <c r="G547" s="29" t="s">
        <v>47</v>
      </c>
      <c r="H547" s="29" t="s">
        <v>530</v>
      </c>
      <c r="I547" s="29" t="s">
        <v>49</v>
      </c>
      <c r="J547" s="29"/>
      <c r="K547" s="34" t="s">
        <v>54</v>
      </c>
      <c r="L547" s="35"/>
      <c r="M547" s="36" t="n">
        <v>539</v>
      </c>
      <c r="O547" s="28" t="str">
        <f aca="false">CONCATENATE(TRIM(C547),YEAR(E547),H547)</f>
        <v>Đào Quang Trung1997Trung Bằng</v>
      </c>
      <c r="P547" s="28" t="e">
        <f aca="false">VLOOKUP(O547,O548:O2588,1,FALSE())</f>
        <v>#N/A</v>
      </c>
    </row>
    <row r="548" s="28" customFormat="true" ht="19.15" hidden="false" customHeight="true" outlineLevel="0" collapsed="false">
      <c r="A548" s="29" t="str">
        <f aca="false">IF(D548="Chủ hộ",COUNTIF($D$9:D548,"Chủ hộ"),"")</f>
        <v/>
      </c>
      <c r="B548" s="29" t="n">
        <v>4</v>
      </c>
      <c r="C548" s="60" t="s">
        <v>640</v>
      </c>
      <c r="D548" s="29" t="s">
        <v>51</v>
      </c>
      <c r="E548" s="32" t="n">
        <v>34431</v>
      </c>
      <c r="F548" s="33" t="s">
        <v>46</v>
      </c>
      <c r="G548" s="29" t="s">
        <v>47</v>
      </c>
      <c r="H548" s="29" t="s">
        <v>530</v>
      </c>
      <c r="I548" s="29" t="s">
        <v>49</v>
      </c>
      <c r="J548" s="29"/>
      <c r="K548" s="34" t="s">
        <v>54</v>
      </c>
      <c r="L548" s="35"/>
      <c r="M548" s="36" t="n">
        <v>540</v>
      </c>
      <c r="O548" s="28" t="str">
        <f aca="false">CONCATENATE(TRIM(C548),YEAR(E548),H548)</f>
        <v>Đào Quang Giáp1994Trung Bằng</v>
      </c>
      <c r="P548" s="28" t="e">
        <f aca="false">VLOOKUP(O548,O549:O2589,1,FALSE())</f>
        <v>#N/A</v>
      </c>
    </row>
    <row r="549" s="28" customFormat="true" ht="19.15" hidden="false" customHeight="true" outlineLevel="0" collapsed="false">
      <c r="A549" s="29" t="n">
        <f aca="false">IF(D549="Chủ hộ",COUNTIF($D$9:D549,"Chủ hộ"),"")</f>
        <v>136</v>
      </c>
      <c r="B549" s="31" t="n">
        <v>1</v>
      </c>
      <c r="C549" s="30" t="s">
        <v>641</v>
      </c>
      <c r="D549" s="31" t="s">
        <v>45</v>
      </c>
      <c r="E549" s="62" t="n">
        <v>24878</v>
      </c>
      <c r="F549" s="64" t="s">
        <v>46</v>
      </c>
      <c r="G549" s="31" t="s">
        <v>47</v>
      </c>
      <c r="H549" s="31" t="s">
        <v>530</v>
      </c>
      <c r="I549" s="31" t="s">
        <v>49</v>
      </c>
      <c r="J549" s="31"/>
      <c r="K549" s="43" t="s">
        <v>54</v>
      </c>
      <c r="L549" s="44"/>
      <c r="M549" s="36" t="n">
        <v>541</v>
      </c>
      <c r="N549" s="37" t="n">
        <f aca="false">IF(A549&lt;&gt;"",SUBTOTAL(103,$A$9:A549),"")</f>
        <v>536</v>
      </c>
      <c r="O549" s="28" t="str">
        <f aca="false">CONCATENATE(TRIM(C549),YEAR(E549),H549)</f>
        <v>Thái Văn Hữu1968Trung Bằng</v>
      </c>
      <c r="P549" s="28" t="e">
        <f aca="false">VLOOKUP(O549,O550:O2590,1,FALSE())</f>
        <v>#N/A</v>
      </c>
    </row>
    <row r="550" s="28" customFormat="true" ht="19.15" hidden="false" customHeight="true" outlineLevel="0" collapsed="false">
      <c r="A550" s="29" t="str">
        <f aca="false">IF(D550="Chủ hộ",COUNTIF($D$9:D550,"Chủ hộ"),"")</f>
        <v/>
      </c>
      <c r="B550" s="29" t="n">
        <v>2</v>
      </c>
      <c r="C550" s="39" t="s">
        <v>642</v>
      </c>
      <c r="D550" s="29" t="s">
        <v>59</v>
      </c>
      <c r="E550" s="32" t="n">
        <v>38430</v>
      </c>
      <c r="F550" s="33" t="s">
        <v>46</v>
      </c>
      <c r="G550" s="29" t="s">
        <v>47</v>
      </c>
      <c r="H550" s="29" t="s">
        <v>530</v>
      </c>
      <c r="I550" s="29" t="s">
        <v>49</v>
      </c>
      <c r="J550" s="29" t="s">
        <v>60</v>
      </c>
      <c r="K550" s="34" t="s">
        <v>54</v>
      </c>
      <c r="L550" s="35"/>
      <c r="M550" s="36" t="n">
        <v>542</v>
      </c>
      <c r="O550" s="28" t="str">
        <f aca="false">CONCATENATE(TRIM(C550),YEAR(E550),H550)</f>
        <v>Thái Văn Thi2005Trung Bằng</v>
      </c>
      <c r="P550" s="28" t="e">
        <f aca="false">VLOOKUP(O550,O551:O2591,1,FALSE())</f>
        <v>#N/A</v>
      </c>
    </row>
    <row r="551" s="28" customFormat="true" ht="19.15" hidden="false" customHeight="true" outlineLevel="0" collapsed="false">
      <c r="A551" s="29" t="n">
        <f aca="false">IF(D551="Chủ hộ",COUNTIF($D$9:D551,"Chủ hộ"),"")</f>
        <v>137</v>
      </c>
      <c r="B551" s="31" t="n">
        <v>1</v>
      </c>
      <c r="C551" s="30" t="s">
        <v>643</v>
      </c>
      <c r="D551" s="31" t="s">
        <v>45</v>
      </c>
      <c r="E551" s="62" t="n">
        <v>28176</v>
      </c>
      <c r="F551" s="64" t="s">
        <v>57</v>
      </c>
      <c r="G551" s="31" t="s">
        <v>47</v>
      </c>
      <c r="H551" s="31" t="s">
        <v>530</v>
      </c>
      <c r="I551" s="31" t="s">
        <v>49</v>
      </c>
      <c r="J551" s="31"/>
      <c r="K551" s="43" t="s">
        <v>54</v>
      </c>
      <c r="L551" s="44"/>
      <c r="M551" s="36" t="n">
        <v>543</v>
      </c>
      <c r="N551" s="37" t="n">
        <f aca="false">IF(A551&lt;&gt;"",SUBTOTAL(103,$A$9:A551),"")</f>
        <v>538</v>
      </c>
      <c r="O551" s="28" t="str">
        <f aca="false">CONCATENATE(TRIM(C551),YEAR(E551),H551)</f>
        <v>Nguyễn Thị Hà1977Trung Bằng</v>
      </c>
      <c r="P551" s="28" t="e">
        <f aca="false">VLOOKUP(O551,O552:O2592,1,FALSE())</f>
        <v>#N/A</v>
      </c>
    </row>
    <row r="552" s="28" customFormat="true" ht="19.15" hidden="false" customHeight="true" outlineLevel="0" collapsed="false">
      <c r="A552" s="29" t="str">
        <f aca="false">IF(D552="Chủ hộ",COUNTIF($D$9:D552,"Chủ hộ"),"")</f>
        <v/>
      </c>
      <c r="B552" s="29" t="n">
        <v>2</v>
      </c>
      <c r="C552" s="39" t="s">
        <v>644</v>
      </c>
      <c r="D552" s="29" t="s">
        <v>59</v>
      </c>
      <c r="E552" s="32" t="n">
        <v>36760</v>
      </c>
      <c r="F552" s="33" t="s">
        <v>57</v>
      </c>
      <c r="G552" s="29" t="s">
        <v>47</v>
      </c>
      <c r="H552" s="29" t="s">
        <v>530</v>
      </c>
      <c r="I552" s="29" t="s">
        <v>49</v>
      </c>
      <c r="J552" s="29"/>
      <c r="K552" s="34" t="s">
        <v>54</v>
      </c>
      <c r="L552" s="35"/>
      <c r="M552" s="36" t="n">
        <v>544</v>
      </c>
      <c r="O552" s="28" t="str">
        <f aca="false">CONCATENATE(TRIM(C552),YEAR(E552),H552)</f>
        <v>Trần Thị Phương Thùy2000Trung Bằng</v>
      </c>
      <c r="P552" s="28" t="e">
        <f aca="false">VLOOKUP(O552,O553:O2593,1,FALSE())</f>
        <v>#N/A</v>
      </c>
    </row>
    <row r="553" s="28" customFormat="true" ht="19.15" hidden="false" customHeight="true" outlineLevel="0" collapsed="false">
      <c r="A553" s="29" t="str">
        <f aca="false">IF(D553="Chủ hộ",COUNTIF($D$9:D553,"Chủ hộ"),"")</f>
        <v/>
      </c>
      <c r="B553" s="29" t="n">
        <v>3</v>
      </c>
      <c r="C553" s="39" t="s">
        <v>645</v>
      </c>
      <c r="D553" s="29" t="s">
        <v>120</v>
      </c>
      <c r="E553" s="32" t="n">
        <v>23658</v>
      </c>
      <c r="F553" s="33" t="s">
        <v>46</v>
      </c>
      <c r="G553" s="29" t="s">
        <v>47</v>
      </c>
      <c r="H553" s="29" t="s">
        <v>530</v>
      </c>
      <c r="I553" s="29" t="s">
        <v>49</v>
      </c>
      <c r="J553" s="29"/>
      <c r="K553" s="34"/>
      <c r="L553" s="35"/>
      <c r="M553" s="36" t="n">
        <v>545</v>
      </c>
      <c r="O553" s="28" t="str">
        <f aca="false">CONCATENATE(TRIM(C553),YEAR(E553),H553)</f>
        <v>Trần Xuân Tịnh1964Trung Bằng</v>
      </c>
      <c r="P553" s="28" t="e">
        <f aca="false">VLOOKUP(O553,O554:O2594,1,FALSE())</f>
        <v>#N/A</v>
      </c>
    </row>
    <row r="554" s="28" customFormat="true" ht="19.15" hidden="false" customHeight="true" outlineLevel="0" collapsed="false">
      <c r="A554" s="29" t="str">
        <f aca="false">IF(D554="Chủ hộ",COUNTIF($D$9:D554,"Chủ hộ"),"")</f>
        <v/>
      </c>
      <c r="B554" s="29" t="n">
        <v>4</v>
      </c>
      <c r="C554" s="39" t="s">
        <v>646</v>
      </c>
      <c r="D554" s="29" t="s">
        <v>51</v>
      </c>
      <c r="E554" s="32" t="n">
        <v>35290</v>
      </c>
      <c r="F554" s="33" t="s">
        <v>46</v>
      </c>
      <c r="G554" s="29" t="s">
        <v>47</v>
      </c>
      <c r="H554" s="29" t="s">
        <v>530</v>
      </c>
      <c r="I554" s="29" t="s">
        <v>49</v>
      </c>
      <c r="J554" s="29"/>
      <c r="K554" s="34"/>
      <c r="L554" s="35"/>
      <c r="M554" s="36" t="n">
        <v>546</v>
      </c>
      <c r="O554" s="28" t="str">
        <f aca="false">CONCATENATE(TRIM(C554),YEAR(E554),H554)</f>
        <v>Trần Đình Nguyên Cương1996Trung Bằng</v>
      </c>
      <c r="P554" s="28" t="e">
        <f aca="false">VLOOKUP(O554,O555:O2595,1,FALSE())</f>
        <v>#N/A</v>
      </c>
    </row>
    <row r="555" s="28" customFormat="true" ht="19.15" hidden="false" customHeight="true" outlineLevel="0" collapsed="false">
      <c r="A555" s="29" t="n">
        <f aca="false">IF(D555="Chủ hộ",COUNTIF($D$9:D555,"Chủ hộ"),"")</f>
        <v>138</v>
      </c>
      <c r="B555" s="31" t="n">
        <v>1</v>
      </c>
      <c r="C555" s="30" t="s">
        <v>647</v>
      </c>
      <c r="D555" s="31" t="s">
        <v>45</v>
      </c>
      <c r="E555" s="62" t="n">
        <v>22713</v>
      </c>
      <c r="F555" s="64" t="s">
        <v>57</v>
      </c>
      <c r="G555" s="31" t="s">
        <v>47</v>
      </c>
      <c r="H555" s="31" t="s">
        <v>530</v>
      </c>
      <c r="I555" s="31" t="s">
        <v>49</v>
      </c>
      <c r="J555" s="31"/>
      <c r="K555" s="43" t="s">
        <v>54</v>
      </c>
      <c r="L555" s="44"/>
      <c r="M555" s="36" t="n">
        <v>547</v>
      </c>
      <c r="N555" s="37" t="n">
        <f aca="false">IF(A555&lt;&gt;"",SUBTOTAL(103,$A$9:A555),"")</f>
        <v>542</v>
      </c>
      <c r="O555" s="28" t="str">
        <f aca="false">CONCATENATE(TRIM(C555),YEAR(E555),H555)</f>
        <v>Võ Thị Hà1962Trung Bằng</v>
      </c>
      <c r="P555" s="28" t="e">
        <f aca="false">VLOOKUP(O555,O556:O2596,1,FALSE())</f>
        <v>#N/A</v>
      </c>
    </row>
    <row r="556" s="28" customFormat="true" ht="19.15" hidden="false" customHeight="true" outlineLevel="0" collapsed="false">
      <c r="A556" s="29" t="str">
        <f aca="false">IF(D556="Chủ hộ",COUNTIF($D$9:D556,"Chủ hộ"),"")</f>
        <v/>
      </c>
      <c r="B556" s="29" t="n">
        <v>2</v>
      </c>
      <c r="C556" s="39" t="s">
        <v>648</v>
      </c>
      <c r="D556" s="29" t="s">
        <v>59</v>
      </c>
      <c r="E556" s="32" t="n">
        <v>36295</v>
      </c>
      <c r="F556" s="33" t="s">
        <v>46</v>
      </c>
      <c r="G556" s="29" t="s">
        <v>47</v>
      </c>
      <c r="H556" s="29" t="s">
        <v>530</v>
      </c>
      <c r="I556" s="29" t="s">
        <v>49</v>
      </c>
      <c r="J556" s="29"/>
      <c r="K556" s="34" t="s">
        <v>54</v>
      </c>
      <c r="L556" s="35"/>
      <c r="M556" s="36" t="n">
        <v>548</v>
      </c>
      <c r="O556" s="28" t="str">
        <f aca="false">CONCATENATE(TRIM(C556),YEAR(E556),H556)</f>
        <v>Phạm Viết Trường1999Trung Bằng</v>
      </c>
      <c r="P556" s="28" t="e">
        <f aca="false">VLOOKUP(O556,O557:O2597,1,FALSE())</f>
        <v>#N/A</v>
      </c>
    </row>
    <row r="557" s="28" customFormat="true" ht="19.15" hidden="false" customHeight="true" outlineLevel="0" collapsed="false">
      <c r="A557" s="29" t="str">
        <f aca="false">IF(D557="Chủ hộ",COUNTIF($D$9:D557,"Chủ hộ"),"")</f>
        <v/>
      </c>
      <c r="B557" s="29" t="n">
        <v>3</v>
      </c>
      <c r="C557" s="39" t="s">
        <v>649</v>
      </c>
      <c r="D557" s="29" t="s">
        <v>51</v>
      </c>
      <c r="E557" s="32" t="n">
        <v>32190</v>
      </c>
      <c r="F557" s="33" t="s">
        <v>46</v>
      </c>
      <c r="G557" s="29" t="s">
        <v>47</v>
      </c>
      <c r="H557" s="29" t="s">
        <v>530</v>
      </c>
      <c r="I557" s="29" t="s">
        <v>49</v>
      </c>
      <c r="J557" s="29"/>
      <c r="K557" s="34"/>
      <c r="L557" s="35"/>
      <c r="M557" s="36" t="n">
        <v>549</v>
      </c>
      <c r="O557" s="28" t="str">
        <f aca="false">CONCATENATE(TRIM(C557),YEAR(E557),H557)</f>
        <v>Trương Văn Công1988Trung Bằng</v>
      </c>
      <c r="P557" s="28" t="e">
        <f aca="false">VLOOKUP(O557,O558:O2598,1,FALSE())</f>
        <v>#N/A</v>
      </c>
    </row>
    <row r="558" s="28" customFormat="true" ht="19.15" hidden="false" customHeight="true" outlineLevel="0" collapsed="false">
      <c r="A558" s="29" t="str">
        <f aca="false">IF(D558="Chủ hộ",COUNTIF($D$9:D558,"Chủ hộ"),"")</f>
        <v/>
      </c>
      <c r="B558" s="29" t="n">
        <v>4</v>
      </c>
      <c r="C558" s="39" t="s">
        <v>650</v>
      </c>
      <c r="D558" s="29" t="s">
        <v>51</v>
      </c>
      <c r="E558" s="32" t="n">
        <v>32979</v>
      </c>
      <c r="F558" s="33" t="s">
        <v>46</v>
      </c>
      <c r="G558" s="29" t="s">
        <v>47</v>
      </c>
      <c r="H558" s="29" t="s">
        <v>530</v>
      </c>
      <c r="I558" s="29" t="s">
        <v>49</v>
      </c>
      <c r="J558" s="29"/>
      <c r="K558" s="34"/>
      <c r="L558" s="35"/>
      <c r="M558" s="36" t="n">
        <v>550</v>
      </c>
      <c r="O558" s="28" t="str">
        <f aca="false">CONCATENATE(TRIM(C558),YEAR(E558),H558)</f>
        <v>Trương E Ka1990Trung Bằng</v>
      </c>
      <c r="P558" s="28" t="e">
        <f aca="false">VLOOKUP(O558,O559:O2599,1,FALSE())</f>
        <v>#N/A</v>
      </c>
    </row>
    <row r="559" s="28" customFormat="true" ht="19.15" hidden="false" customHeight="true" outlineLevel="0" collapsed="false">
      <c r="A559" s="29" t="n">
        <f aca="false">IF(D559="Chủ hộ",COUNTIF($D$9:D559,"Chủ hộ"),"")</f>
        <v>139</v>
      </c>
      <c r="B559" s="31" t="n">
        <v>1</v>
      </c>
      <c r="C559" s="30" t="s">
        <v>651</v>
      </c>
      <c r="D559" s="31" t="s">
        <v>45</v>
      </c>
      <c r="E559" s="62" t="n">
        <v>24745</v>
      </c>
      <c r="F559" s="64" t="s">
        <v>57</v>
      </c>
      <c r="G559" s="31" t="s">
        <v>47</v>
      </c>
      <c r="H559" s="31" t="s">
        <v>530</v>
      </c>
      <c r="I559" s="31" t="s">
        <v>49</v>
      </c>
      <c r="J559" s="31"/>
      <c r="K559" s="43" t="s">
        <v>54</v>
      </c>
      <c r="L559" s="44"/>
      <c r="M559" s="36" t="n">
        <v>551</v>
      </c>
      <c r="N559" s="37" t="n">
        <f aca="false">IF(A559&lt;&gt;"",SUBTOTAL(103,$A$9:A559),"")</f>
        <v>546</v>
      </c>
      <c r="O559" s="28" t="str">
        <f aca="false">CONCATENATE(TRIM(C559),YEAR(E559),H559)</f>
        <v>Phạm Thị Huệ1967Trung Bằng</v>
      </c>
      <c r="P559" s="28" t="e">
        <f aca="false">VLOOKUP(O559,O560:O2600,1,FALSE())</f>
        <v>#N/A</v>
      </c>
    </row>
    <row r="560" s="28" customFormat="true" ht="19.15" hidden="false" customHeight="true" outlineLevel="0" collapsed="false">
      <c r="A560" s="29" t="n">
        <f aca="false">IF(D560="Chủ hộ",COUNTIF($D$9:D560,"Chủ hộ"),"")</f>
        <v>140</v>
      </c>
      <c r="B560" s="31" t="n">
        <v>1</v>
      </c>
      <c r="C560" s="30" t="s">
        <v>652</v>
      </c>
      <c r="D560" s="31" t="s">
        <v>45</v>
      </c>
      <c r="E560" s="62" t="n">
        <v>21526</v>
      </c>
      <c r="F560" s="64" t="s">
        <v>57</v>
      </c>
      <c r="G560" s="31" t="s">
        <v>47</v>
      </c>
      <c r="H560" s="31" t="s">
        <v>530</v>
      </c>
      <c r="I560" s="31" t="s">
        <v>49</v>
      </c>
      <c r="J560" s="31"/>
      <c r="K560" s="43" t="s">
        <v>54</v>
      </c>
      <c r="L560" s="44"/>
      <c r="M560" s="36" t="n">
        <v>552</v>
      </c>
      <c r="N560" s="37" t="n">
        <f aca="false">IF(A560&lt;&gt;"",SUBTOTAL(103,$A$9:A560),"")</f>
        <v>547</v>
      </c>
      <c r="O560" s="28" t="str">
        <f aca="false">CONCATENATE(TRIM(C560),YEAR(E560),H560)</f>
        <v>Nguyễn Thị Bình1958Trung Bằng</v>
      </c>
      <c r="P560" s="28" t="e">
        <f aca="false">VLOOKUP(O560,O561:O2601,1,FALSE())</f>
        <v>#N/A</v>
      </c>
    </row>
    <row r="561" s="28" customFormat="true" ht="19.15" hidden="false" customHeight="true" outlineLevel="0" collapsed="false">
      <c r="A561" s="29" t="n">
        <f aca="false">IF(D561="Chủ hộ",COUNTIF($D$9:D561,"Chủ hộ"),"")</f>
        <v>141</v>
      </c>
      <c r="B561" s="31" t="n">
        <v>1</v>
      </c>
      <c r="C561" s="47" t="s">
        <v>653</v>
      </c>
      <c r="D561" s="31" t="s">
        <v>45</v>
      </c>
      <c r="E561" s="62" t="n">
        <v>26908</v>
      </c>
      <c r="F561" s="31" t="s">
        <v>46</v>
      </c>
      <c r="G561" s="31" t="s">
        <v>47</v>
      </c>
      <c r="H561" s="31" t="s">
        <v>530</v>
      </c>
      <c r="I561" s="31" t="s">
        <v>49</v>
      </c>
      <c r="J561" s="31"/>
      <c r="K561" s="43" t="s">
        <v>54</v>
      </c>
      <c r="L561" s="44"/>
      <c r="M561" s="36" t="n">
        <v>553</v>
      </c>
      <c r="N561" s="37" t="n">
        <f aca="false">IF(A561&lt;&gt;"",SUBTOTAL(103,$A$9:A561),"")</f>
        <v>548</v>
      </c>
      <c r="O561" s="28" t="str">
        <f aca="false">CONCATENATE(TRIM(C561),YEAR(E561),H561)</f>
        <v>Đào Quốc Định1973Trung Bằng</v>
      </c>
      <c r="P561" s="28" t="e">
        <f aca="false">VLOOKUP(O561,O562:O2602,1,FALSE())</f>
        <v>#N/A</v>
      </c>
    </row>
    <row r="562" s="28" customFormat="true" ht="19.15" hidden="false" customHeight="true" outlineLevel="0" collapsed="false">
      <c r="A562" s="29" t="str">
        <f aca="false">IF(D562="Chủ hộ",COUNTIF($D$9:D562,"Chủ hộ"),"")</f>
        <v/>
      </c>
      <c r="B562" s="29" t="n">
        <v>2</v>
      </c>
      <c r="C562" s="48" t="s">
        <v>654</v>
      </c>
      <c r="D562" s="29" t="s">
        <v>56</v>
      </c>
      <c r="E562" s="32" t="n">
        <v>27682</v>
      </c>
      <c r="F562" s="29" t="s">
        <v>57</v>
      </c>
      <c r="G562" s="29" t="s">
        <v>47</v>
      </c>
      <c r="H562" s="29" t="s">
        <v>530</v>
      </c>
      <c r="I562" s="29" t="s">
        <v>49</v>
      </c>
      <c r="J562" s="29"/>
      <c r="K562" s="34" t="s">
        <v>54</v>
      </c>
      <c r="L562" s="35"/>
      <c r="M562" s="36" t="n">
        <v>554</v>
      </c>
      <c r="O562" s="28" t="str">
        <f aca="false">CONCATENATE(TRIM(C562),YEAR(E562),H562)</f>
        <v>Nguyễn Thị Mạo1975Trung Bằng</v>
      </c>
      <c r="P562" s="28" t="e">
        <f aca="false">VLOOKUP(O562,O563:O2603,1,FALSE())</f>
        <v>#N/A</v>
      </c>
    </row>
    <row r="563" s="28" customFormat="true" ht="19.15" hidden="false" customHeight="true" outlineLevel="0" collapsed="false">
      <c r="A563" s="29" t="str">
        <f aca="false">IF(D563="Chủ hộ",COUNTIF($D$9:D563,"Chủ hộ"),"")</f>
        <v/>
      </c>
      <c r="B563" s="29" t="n">
        <v>3</v>
      </c>
      <c r="C563" s="48" t="s">
        <v>655</v>
      </c>
      <c r="D563" s="29" t="s">
        <v>59</v>
      </c>
      <c r="E563" s="32" t="n">
        <v>38582</v>
      </c>
      <c r="F563" s="29" t="s">
        <v>57</v>
      </c>
      <c r="G563" s="29" t="s">
        <v>47</v>
      </c>
      <c r="H563" s="29" t="s">
        <v>530</v>
      </c>
      <c r="I563" s="29" t="s">
        <v>49</v>
      </c>
      <c r="J563" s="29" t="s">
        <v>60</v>
      </c>
      <c r="K563" s="34" t="s">
        <v>54</v>
      </c>
      <c r="L563" s="35"/>
      <c r="M563" s="36" t="n">
        <v>555</v>
      </c>
      <c r="O563" s="28" t="str">
        <f aca="false">CONCATENATE(TRIM(C563),YEAR(E563),H563)</f>
        <v>Đào Thị Thu Huyền2005Trung Bằng</v>
      </c>
      <c r="P563" s="28" t="e">
        <f aca="false">VLOOKUP(O563,O564:O2604,1,FALSE())</f>
        <v>#N/A</v>
      </c>
    </row>
    <row r="564" s="28" customFormat="true" ht="19.15" hidden="false" customHeight="true" outlineLevel="0" collapsed="false">
      <c r="A564" s="29" t="str">
        <f aca="false">IF(D564="Chủ hộ",COUNTIF($D$9:D564,"Chủ hộ"),"")</f>
        <v/>
      </c>
      <c r="B564" s="29" t="n">
        <v>4</v>
      </c>
      <c r="C564" s="48" t="s">
        <v>656</v>
      </c>
      <c r="D564" s="29" t="s">
        <v>570</v>
      </c>
      <c r="E564" s="32" t="n">
        <v>12610</v>
      </c>
      <c r="F564" s="29" t="s">
        <v>57</v>
      </c>
      <c r="G564" s="29" t="s">
        <v>47</v>
      </c>
      <c r="H564" s="29" t="s">
        <v>530</v>
      </c>
      <c r="I564" s="29" t="s">
        <v>49</v>
      </c>
      <c r="J564" s="29"/>
      <c r="K564" s="34" t="s">
        <v>54</v>
      </c>
      <c r="L564" s="35"/>
      <c r="M564" s="36" t="n">
        <v>556</v>
      </c>
      <c r="O564" s="28" t="str">
        <f aca="false">CONCATENATE(TRIM(C564),YEAR(E564),H564)</f>
        <v>Hồ Thị Phong1934Trung Bằng</v>
      </c>
      <c r="P564" s="28" t="e">
        <f aca="false">VLOOKUP(O564,O565:O2605,1,FALSE())</f>
        <v>#N/A</v>
      </c>
    </row>
    <row r="565" s="28" customFormat="true" ht="19.15" hidden="false" customHeight="true" outlineLevel="0" collapsed="false">
      <c r="A565" s="29" t="n">
        <f aca="false">IF(D565="Chủ hộ",COUNTIF($D$9:D565,"Chủ hộ"),"")</f>
        <v>142</v>
      </c>
      <c r="B565" s="31" t="n">
        <v>1</v>
      </c>
      <c r="C565" s="30" t="s">
        <v>657</v>
      </c>
      <c r="D565" s="31" t="s">
        <v>45</v>
      </c>
      <c r="E565" s="62" t="n">
        <v>21480</v>
      </c>
      <c r="F565" s="64" t="s">
        <v>57</v>
      </c>
      <c r="G565" s="31" t="s">
        <v>47</v>
      </c>
      <c r="H565" s="31" t="s">
        <v>530</v>
      </c>
      <c r="I565" s="31" t="s">
        <v>49</v>
      </c>
      <c r="J565" s="31"/>
      <c r="K565" s="43" t="s">
        <v>54</v>
      </c>
      <c r="L565" s="44"/>
      <c r="M565" s="36" t="n">
        <v>557</v>
      </c>
      <c r="N565" s="37" t="n">
        <f aca="false">IF(A565&lt;&gt;"",SUBTOTAL(103,$A$9:A565),"")</f>
        <v>552</v>
      </c>
      <c r="O565" s="28" t="str">
        <f aca="false">CONCATENATE(TRIM(C565),YEAR(E565),H565)</f>
        <v>Nguyễn Thị Yêu1958Trung Bằng</v>
      </c>
      <c r="P565" s="28" t="e">
        <f aca="false">VLOOKUP(O565,O566:O2606,1,FALSE())</f>
        <v>#N/A</v>
      </c>
    </row>
    <row r="566" s="28" customFormat="true" ht="19.15" hidden="false" customHeight="true" outlineLevel="0" collapsed="false">
      <c r="A566" s="29" t="n">
        <f aca="false">IF(D566="Chủ hộ",COUNTIF($D$9:D566,"Chủ hộ"),"")</f>
        <v>143</v>
      </c>
      <c r="B566" s="31" t="n">
        <v>1</v>
      </c>
      <c r="C566" s="30" t="s">
        <v>136</v>
      </c>
      <c r="D566" s="31" t="s">
        <v>45</v>
      </c>
      <c r="E566" s="62" t="n">
        <v>25186</v>
      </c>
      <c r="F566" s="64" t="s">
        <v>57</v>
      </c>
      <c r="G566" s="31" t="s">
        <v>47</v>
      </c>
      <c r="H566" s="31" t="s">
        <v>530</v>
      </c>
      <c r="I566" s="31" t="s">
        <v>49</v>
      </c>
      <c r="J566" s="31"/>
      <c r="K566" s="43" t="s">
        <v>54</v>
      </c>
      <c r="L566" s="44"/>
      <c r="M566" s="36" t="n">
        <v>558</v>
      </c>
      <c r="N566" s="37" t="n">
        <f aca="false">IF(A566&lt;&gt;"",SUBTOTAL(103,$A$9:A566),"")</f>
        <v>553</v>
      </c>
      <c r="O566" s="28" t="str">
        <f aca="false">CONCATENATE(TRIM(C566),YEAR(E566),H566)</f>
        <v>Nguyễn Thị Diệp1968Trung Bằng</v>
      </c>
      <c r="P566" s="28" t="e">
        <f aca="false">VLOOKUP(O566,O567:O2607,1,FALSE())</f>
        <v>#N/A</v>
      </c>
    </row>
    <row r="567" s="28" customFormat="true" ht="19.15" hidden="false" customHeight="true" outlineLevel="0" collapsed="false">
      <c r="A567" s="29" t="str">
        <f aca="false">IF(D567="Chủ hộ",COUNTIF($D$9:D567,"Chủ hộ"),"")</f>
        <v/>
      </c>
      <c r="B567" s="29" t="n">
        <v>2</v>
      </c>
      <c r="C567" s="39" t="s">
        <v>658</v>
      </c>
      <c r="D567" s="29" t="s">
        <v>59</v>
      </c>
      <c r="E567" s="32" t="n">
        <v>37189</v>
      </c>
      <c r="F567" s="33" t="s">
        <v>46</v>
      </c>
      <c r="G567" s="29" t="s">
        <v>47</v>
      </c>
      <c r="H567" s="29" t="s">
        <v>530</v>
      </c>
      <c r="I567" s="29" t="s">
        <v>49</v>
      </c>
      <c r="J567" s="29"/>
      <c r="K567" s="34" t="s">
        <v>54</v>
      </c>
      <c r="L567" s="35"/>
      <c r="M567" s="36" t="n">
        <v>559</v>
      </c>
      <c r="O567" s="28" t="str">
        <f aca="false">CONCATENATE(TRIM(C567),YEAR(E567),H567)</f>
        <v>Đào Hữu Chí2001Trung Bằng</v>
      </c>
      <c r="P567" s="28" t="e">
        <f aca="false">VLOOKUP(O567,O568:O2608,1,FALSE())</f>
        <v>#N/A</v>
      </c>
    </row>
    <row r="568" s="28" customFormat="true" ht="19.15" hidden="false" customHeight="true" outlineLevel="0" collapsed="false">
      <c r="A568" s="29" t="n">
        <f aca="false">IF(D568="Chủ hộ",COUNTIF($D$9:D568,"Chủ hộ"),"")</f>
        <v>144</v>
      </c>
      <c r="B568" s="31" t="n">
        <v>1</v>
      </c>
      <c r="C568" s="30" t="s">
        <v>659</v>
      </c>
      <c r="D568" s="31" t="s">
        <v>45</v>
      </c>
      <c r="E568" s="62" t="n">
        <v>27242</v>
      </c>
      <c r="F568" s="64" t="s">
        <v>46</v>
      </c>
      <c r="G568" s="31" t="s">
        <v>47</v>
      </c>
      <c r="H568" s="31" t="s">
        <v>530</v>
      </c>
      <c r="I568" s="31" t="s">
        <v>49</v>
      </c>
      <c r="J568" s="31"/>
      <c r="K568" s="43" t="s">
        <v>54</v>
      </c>
      <c r="L568" s="44"/>
      <c r="M568" s="36" t="n">
        <v>560</v>
      </c>
      <c r="N568" s="37" t="n">
        <f aca="false">IF(A568&lt;&gt;"",SUBTOTAL(103,$A$9:A568),"")</f>
        <v>555</v>
      </c>
      <c r="O568" s="28" t="str">
        <f aca="false">CONCATENATE(TRIM(C568),YEAR(E568),H568)</f>
        <v>Nguyễn Đức Giới1974Trung Bằng</v>
      </c>
      <c r="P568" s="28" t="e">
        <f aca="false">VLOOKUP(O568,O569:O2609,1,FALSE())</f>
        <v>#N/A</v>
      </c>
    </row>
    <row r="569" s="28" customFormat="true" ht="19.15" hidden="false" customHeight="true" outlineLevel="0" collapsed="false">
      <c r="A569" s="29" t="str">
        <f aca="false">IF(D569="Chủ hộ",COUNTIF($D$9:D569,"Chủ hộ"),"")</f>
        <v/>
      </c>
      <c r="B569" s="29" t="n">
        <v>2</v>
      </c>
      <c r="C569" s="39" t="s">
        <v>333</v>
      </c>
      <c r="D569" s="29" t="s">
        <v>56</v>
      </c>
      <c r="E569" s="32" t="n">
        <v>27395</v>
      </c>
      <c r="F569" s="33" t="s">
        <v>57</v>
      </c>
      <c r="G569" s="29" t="s">
        <v>47</v>
      </c>
      <c r="H569" s="29" t="s">
        <v>530</v>
      </c>
      <c r="I569" s="29" t="s">
        <v>49</v>
      </c>
      <c r="J569" s="29"/>
      <c r="K569" s="34" t="s">
        <v>54</v>
      </c>
      <c r="L569" s="35"/>
      <c r="M569" s="36" t="n">
        <v>561</v>
      </c>
      <c r="O569" s="28" t="str">
        <f aca="false">CONCATENATE(TRIM(C569),YEAR(E569),H569)</f>
        <v>Nguyễn Thị Phú1975Trung Bằng</v>
      </c>
      <c r="P569" s="28" t="e">
        <f aca="false">VLOOKUP(O569,O570:O2610,1,FALSE())</f>
        <v>#N/A</v>
      </c>
    </row>
    <row r="570" s="28" customFormat="true" ht="19.15" hidden="false" customHeight="true" outlineLevel="0" collapsed="false">
      <c r="A570" s="29" t="str">
        <f aca="false">IF(D570="Chủ hộ",COUNTIF($D$9:D570,"Chủ hộ"),"")</f>
        <v/>
      </c>
      <c r="B570" s="29" t="n">
        <v>3</v>
      </c>
      <c r="C570" s="39" t="s">
        <v>660</v>
      </c>
      <c r="D570" s="29" t="s">
        <v>59</v>
      </c>
      <c r="E570" s="32" t="n">
        <v>36199</v>
      </c>
      <c r="F570" s="33" t="s">
        <v>57</v>
      </c>
      <c r="G570" s="29" t="s">
        <v>47</v>
      </c>
      <c r="H570" s="29" t="s">
        <v>530</v>
      </c>
      <c r="I570" s="29" t="s">
        <v>49</v>
      </c>
      <c r="J570" s="29"/>
      <c r="K570" s="34" t="s">
        <v>54</v>
      </c>
      <c r="L570" s="35"/>
      <c r="M570" s="36" t="n">
        <v>562</v>
      </c>
      <c r="O570" s="28" t="str">
        <f aca="false">CONCATENATE(TRIM(C570),YEAR(E570),H570)</f>
        <v>Nguyễn Thị Mỹ Hạnh1999Trung Bằng</v>
      </c>
      <c r="P570" s="28" t="e">
        <f aca="false">VLOOKUP(O570,O571:O2611,1,FALSE())</f>
        <v>#N/A</v>
      </c>
    </row>
    <row r="571" s="28" customFormat="true" ht="19.15" hidden="false" customHeight="true" outlineLevel="0" collapsed="false">
      <c r="A571" s="29" t="str">
        <f aca="false">IF(D571="Chủ hộ",COUNTIF($D$9:D571,"Chủ hộ"),"")</f>
        <v/>
      </c>
      <c r="B571" s="29" t="n">
        <v>4</v>
      </c>
      <c r="C571" s="39" t="s">
        <v>661</v>
      </c>
      <c r="D571" s="29" t="s">
        <v>51</v>
      </c>
      <c r="E571" s="32" t="n">
        <v>37331</v>
      </c>
      <c r="F571" s="33" t="s">
        <v>46</v>
      </c>
      <c r="G571" s="29" t="s">
        <v>47</v>
      </c>
      <c r="H571" s="29" t="s">
        <v>530</v>
      </c>
      <c r="I571" s="29" t="s">
        <v>49</v>
      </c>
      <c r="J571" s="29"/>
      <c r="K571" s="34" t="s">
        <v>54</v>
      </c>
      <c r="L571" s="35"/>
      <c r="M571" s="36" t="n">
        <v>563</v>
      </c>
      <c r="O571" s="28" t="str">
        <f aca="false">CONCATENATE(TRIM(C571),YEAR(E571),H571)</f>
        <v>Nguyễn Đức Phúc2002Trung Bằng</v>
      </c>
      <c r="P571" s="28" t="e">
        <f aca="false">VLOOKUP(O571,O572:O2612,1,FALSE())</f>
        <v>#N/A</v>
      </c>
    </row>
    <row r="572" s="28" customFormat="true" ht="19.15" hidden="false" customHeight="true" outlineLevel="0" collapsed="false">
      <c r="A572" s="29" t="str">
        <f aca="false">IF(D572="Chủ hộ",COUNTIF($D$9:D572,"Chủ hộ"),"")</f>
        <v/>
      </c>
      <c r="B572" s="29" t="n">
        <v>5</v>
      </c>
      <c r="C572" s="39" t="s">
        <v>662</v>
      </c>
      <c r="D572" s="29" t="s">
        <v>51</v>
      </c>
      <c r="E572" s="32" t="n">
        <v>38627</v>
      </c>
      <c r="F572" s="33" t="s">
        <v>46</v>
      </c>
      <c r="G572" s="29" t="s">
        <v>47</v>
      </c>
      <c r="H572" s="29" t="s">
        <v>530</v>
      </c>
      <c r="I572" s="29" t="s">
        <v>49</v>
      </c>
      <c r="J572" s="29" t="s">
        <v>60</v>
      </c>
      <c r="K572" s="34" t="s">
        <v>54</v>
      </c>
      <c r="L572" s="35"/>
      <c r="M572" s="36" t="n">
        <v>564</v>
      </c>
      <c r="O572" s="28" t="str">
        <f aca="false">CONCATENATE(TRIM(C572),YEAR(E572),H572)</f>
        <v>Nguyễn Đức Lộc2005Trung Bằng</v>
      </c>
      <c r="P572" s="28" t="e">
        <f aca="false">VLOOKUP(O572,O573:O2613,1,FALSE())</f>
        <v>#N/A</v>
      </c>
    </row>
    <row r="573" s="28" customFormat="true" ht="19.15" hidden="false" customHeight="true" outlineLevel="0" collapsed="false">
      <c r="A573" s="29" t="n">
        <f aca="false">IF(D573="Chủ hộ",COUNTIF($D$9:D573,"Chủ hộ"),"")</f>
        <v>145</v>
      </c>
      <c r="B573" s="31" t="n">
        <v>1</v>
      </c>
      <c r="C573" s="59" t="s">
        <v>663</v>
      </c>
      <c r="D573" s="31" t="s">
        <v>45</v>
      </c>
      <c r="E573" s="62" t="n">
        <v>22239</v>
      </c>
      <c r="F573" s="64" t="s">
        <v>46</v>
      </c>
      <c r="G573" s="31" t="s">
        <v>47</v>
      </c>
      <c r="H573" s="31" t="s">
        <v>530</v>
      </c>
      <c r="I573" s="31" t="s">
        <v>49</v>
      </c>
      <c r="J573" s="31"/>
      <c r="K573" s="43" t="s">
        <v>54</v>
      </c>
      <c r="L573" s="44"/>
      <c r="M573" s="36" t="n">
        <v>565</v>
      </c>
      <c r="N573" s="37" t="n">
        <f aca="false">IF(A573&lt;&gt;"",SUBTOTAL(103,$A$9:A573),"")</f>
        <v>560</v>
      </c>
      <c r="O573" s="28" t="str">
        <f aca="false">CONCATENATE(TRIM(C573),YEAR(E573),H573)</f>
        <v>Đào Duy Thắng1960Trung Bằng</v>
      </c>
      <c r="P573" s="28" t="e">
        <f aca="false">VLOOKUP(O573,O574:O2614,1,FALSE())</f>
        <v>#N/A</v>
      </c>
    </row>
    <row r="574" s="28" customFormat="true" ht="19.15" hidden="false" customHeight="true" outlineLevel="0" collapsed="false">
      <c r="A574" s="29" t="str">
        <f aca="false">IF(D574="Chủ hộ",COUNTIF($D$9:D574,"Chủ hộ"),"")</f>
        <v/>
      </c>
      <c r="B574" s="29" t="n">
        <v>2</v>
      </c>
      <c r="C574" s="60" t="s">
        <v>664</v>
      </c>
      <c r="D574" s="29" t="s">
        <v>56</v>
      </c>
      <c r="E574" s="32" t="n">
        <v>22689</v>
      </c>
      <c r="F574" s="33" t="s">
        <v>57</v>
      </c>
      <c r="G574" s="29" t="s">
        <v>47</v>
      </c>
      <c r="H574" s="29" t="s">
        <v>530</v>
      </c>
      <c r="I574" s="29" t="s">
        <v>49</v>
      </c>
      <c r="J574" s="29"/>
      <c r="K574" s="34" t="s">
        <v>54</v>
      </c>
      <c r="L574" s="35"/>
      <c r="M574" s="36" t="n">
        <v>566</v>
      </c>
      <c r="O574" s="28" t="str">
        <f aca="false">CONCATENATE(TRIM(C574),YEAR(E574),H574)</f>
        <v>Trần Thị Soan1962Trung Bằng</v>
      </c>
      <c r="P574" s="28" t="e">
        <f aca="false">VLOOKUP(O574,O575:O2615,1,FALSE())</f>
        <v>#N/A</v>
      </c>
    </row>
    <row r="575" s="28" customFormat="true" ht="19.15" hidden="false" customHeight="true" outlineLevel="0" collapsed="false">
      <c r="A575" s="29" t="n">
        <f aca="false">IF(D575="Chủ hộ",COUNTIF($D$9:D575,"Chủ hộ"),"")</f>
        <v>146</v>
      </c>
      <c r="B575" s="31" t="n">
        <v>1</v>
      </c>
      <c r="C575" s="30" t="s">
        <v>665</v>
      </c>
      <c r="D575" s="31" t="s">
        <v>45</v>
      </c>
      <c r="E575" s="62" t="n">
        <v>22439</v>
      </c>
      <c r="F575" s="64" t="s">
        <v>46</v>
      </c>
      <c r="G575" s="31" t="s">
        <v>47</v>
      </c>
      <c r="H575" s="31" t="s">
        <v>530</v>
      </c>
      <c r="I575" s="31" t="s">
        <v>49</v>
      </c>
      <c r="J575" s="31"/>
      <c r="K575" s="43" t="s">
        <v>54</v>
      </c>
      <c r="L575" s="44"/>
      <c r="M575" s="36" t="n">
        <v>567</v>
      </c>
      <c r="N575" s="37" t="n">
        <f aca="false">IF(A575&lt;&gt;"",SUBTOTAL(103,$A$9:A575),"")</f>
        <v>562</v>
      </c>
      <c r="O575" s="28" t="str">
        <f aca="false">CONCATENATE(TRIM(C575),YEAR(E575),H575)</f>
        <v>Lê Thanh Việt1961Trung Bằng</v>
      </c>
      <c r="P575" s="28" t="e">
        <f aca="false">VLOOKUP(O575,O576:O2616,1,FALSE())</f>
        <v>#N/A</v>
      </c>
    </row>
    <row r="576" s="28" customFormat="true" ht="19.15" hidden="false" customHeight="true" outlineLevel="0" collapsed="false">
      <c r="A576" s="29" t="str">
        <f aca="false">IF(D576="Chủ hộ",COUNTIF($D$9:D576,"Chủ hộ"),"")</f>
        <v/>
      </c>
      <c r="B576" s="29" t="n">
        <v>2</v>
      </c>
      <c r="C576" s="39" t="s">
        <v>666</v>
      </c>
      <c r="D576" s="29" t="s">
        <v>56</v>
      </c>
      <c r="E576" s="32" t="n">
        <v>23102</v>
      </c>
      <c r="F576" s="33" t="s">
        <v>57</v>
      </c>
      <c r="G576" s="29" t="s">
        <v>47</v>
      </c>
      <c r="H576" s="29" t="s">
        <v>530</v>
      </c>
      <c r="I576" s="29" t="s">
        <v>49</v>
      </c>
      <c r="J576" s="29"/>
      <c r="K576" s="34" t="s">
        <v>54</v>
      </c>
      <c r="L576" s="35"/>
      <c r="M576" s="36" t="n">
        <v>568</v>
      </c>
      <c r="O576" s="28" t="str">
        <f aca="false">CONCATENATE(TRIM(C576),YEAR(E576),H576)</f>
        <v>Hồ Thị Kim Liên1963Trung Bằng</v>
      </c>
      <c r="P576" s="28" t="e">
        <f aca="false">VLOOKUP(O576,O577:O2617,1,FALSE())</f>
        <v>#N/A</v>
      </c>
    </row>
    <row r="577" s="28" customFormat="true" ht="19.15" hidden="false" customHeight="true" outlineLevel="0" collapsed="false">
      <c r="A577" s="29" t="n">
        <f aca="false">IF(D577="Chủ hộ",COUNTIF($D$9:D577,"Chủ hộ"),"")</f>
        <v>147</v>
      </c>
      <c r="B577" s="31" t="n">
        <v>1</v>
      </c>
      <c r="C577" s="30" t="s">
        <v>667</v>
      </c>
      <c r="D577" s="31" t="s">
        <v>45</v>
      </c>
      <c r="E577" s="41" t="n">
        <v>26643</v>
      </c>
      <c r="F577" s="64" t="s">
        <v>46</v>
      </c>
      <c r="G577" s="31" t="s">
        <v>47</v>
      </c>
      <c r="H577" s="31" t="s">
        <v>530</v>
      </c>
      <c r="I577" s="31" t="s">
        <v>49</v>
      </c>
      <c r="J577" s="31"/>
      <c r="K577" s="43" t="s">
        <v>54</v>
      </c>
      <c r="L577" s="44"/>
      <c r="M577" s="36" t="n">
        <v>569</v>
      </c>
      <c r="N577" s="37" t="n">
        <f aca="false">IF(A577&lt;&gt;"",SUBTOTAL(103,$A$9:A577),"")</f>
        <v>564</v>
      </c>
      <c r="O577" s="28" t="str">
        <f aca="false">CONCATENATE(TRIM(C577),YEAR(E577),H577)</f>
        <v>Võ Như Tài1972Trung Bằng</v>
      </c>
      <c r="P577" s="28" t="e">
        <f aca="false">VLOOKUP(O577,O578:O2618,1,FALSE())</f>
        <v>#N/A</v>
      </c>
    </row>
    <row r="578" s="28" customFormat="true" ht="19.15" hidden="false" customHeight="true" outlineLevel="0" collapsed="false">
      <c r="A578" s="29" t="str">
        <f aca="false">IF(D578="Chủ hộ",COUNTIF($D$9:D578,"Chủ hộ"),"")</f>
        <v/>
      </c>
      <c r="B578" s="29" t="n">
        <v>2</v>
      </c>
      <c r="C578" s="39" t="s">
        <v>668</v>
      </c>
      <c r="D578" s="29" t="s">
        <v>56</v>
      </c>
      <c r="E578" s="41" t="n">
        <v>26835</v>
      </c>
      <c r="F578" s="33" t="s">
        <v>57</v>
      </c>
      <c r="G578" s="29" t="s">
        <v>47</v>
      </c>
      <c r="H578" s="29" t="s">
        <v>530</v>
      </c>
      <c r="I578" s="29" t="s">
        <v>49</v>
      </c>
      <c r="J578" s="29"/>
      <c r="K578" s="34" t="s">
        <v>54</v>
      </c>
      <c r="L578" s="35"/>
      <c r="M578" s="36" t="n">
        <v>570</v>
      </c>
      <c r="O578" s="28" t="str">
        <f aca="false">CONCATENATE(TRIM(C578),YEAR(E578),H578)</f>
        <v>Võ Thị Sửu1973Trung Bằng</v>
      </c>
      <c r="P578" s="28" t="e">
        <f aca="false">VLOOKUP(O578,O579:O2619,1,FALSE())</f>
        <v>#N/A</v>
      </c>
    </row>
    <row r="579" s="28" customFormat="true" ht="19.15" hidden="false" customHeight="true" outlineLevel="0" collapsed="false">
      <c r="A579" s="29" t="str">
        <f aca="false">IF(D579="Chủ hộ",COUNTIF($D$9:D579,"Chủ hộ"),"")</f>
        <v/>
      </c>
      <c r="B579" s="29" t="n">
        <v>3</v>
      </c>
      <c r="C579" s="39" t="s">
        <v>669</v>
      </c>
      <c r="D579" s="29" t="s">
        <v>59</v>
      </c>
      <c r="E579" s="41" t="n">
        <v>37977</v>
      </c>
      <c r="F579" s="33" t="s">
        <v>57</v>
      </c>
      <c r="G579" s="29" t="s">
        <v>47</v>
      </c>
      <c r="H579" s="29" t="s">
        <v>530</v>
      </c>
      <c r="I579" s="29" t="s">
        <v>49</v>
      </c>
      <c r="J579" s="29"/>
      <c r="K579" s="34" t="s">
        <v>54</v>
      </c>
      <c r="L579" s="35"/>
      <c r="M579" s="36" t="n">
        <v>571</v>
      </c>
      <c r="O579" s="28" t="str">
        <f aca="false">CONCATENATE(TRIM(C579),YEAR(E579),H579)</f>
        <v>Võ Thị Thanh Hằng2003Trung Bằng</v>
      </c>
      <c r="P579" s="28" t="e">
        <f aca="false">VLOOKUP(O579,O580:O2620,1,FALSE())</f>
        <v>#N/A</v>
      </c>
    </row>
    <row r="580" s="28" customFormat="true" ht="19.15" hidden="false" customHeight="true" outlineLevel="0" collapsed="false">
      <c r="A580" s="29" t="str">
        <f aca="false">IF(D580="Chủ hộ",COUNTIF($D$9:D580,"Chủ hộ"),"")</f>
        <v/>
      </c>
      <c r="B580" s="29" t="n">
        <v>4</v>
      </c>
      <c r="C580" s="39" t="s">
        <v>670</v>
      </c>
      <c r="D580" s="29" t="s">
        <v>59</v>
      </c>
      <c r="E580" s="41" t="n">
        <v>40639</v>
      </c>
      <c r="F580" s="33" t="s">
        <v>57</v>
      </c>
      <c r="G580" s="29" t="s">
        <v>47</v>
      </c>
      <c r="H580" s="29" t="s">
        <v>530</v>
      </c>
      <c r="I580" s="29" t="s">
        <v>49</v>
      </c>
      <c r="J580" s="29" t="s">
        <v>60</v>
      </c>
      <c r="K580" s="34" t="s">
        <v>54</v>
      </c>
      <c r="L580" s="35"/>
      <c r="M580" s="36" t="n">
        <v>572</v>
      </c>
      <c r="O580" s="28" t="str">
        <f aca="false">CONCATENATE(TRIM(C580),YEAR(E580),H580)</f>
        <v>Võ Minh Nhi2011Trung Bằng</v>
      </c>
      <c r="P580" s="28" t="e">
        <f aca="false">VLOOKUP(O580,O581:O2621,1,FALSE())</f>
        <v>#N/A</v>
      </c>
    </row>
    <row r="581" s="28" customFormat="true" ht="19.15" hidden="false" customHeight="true" outlineLevel="0" collapsed="false">
      <c r="A581" s="29" t="n">
        <f aca="false">IF(D581="Chủ hộ",COUNTIF($D$9:D581,"Chủ hộ"),"")</f>
        <v>148</v>
      </c>
      <c r="B581" s="29" t="n">
        <v>1</v>
      </c>
      <c r="C581" s="47" t="s">
        <v>671</v>
      </c>
      <c r="D581" s="31" t="s">
        <v>45</v>
      </c>
      <c r="E581" s="62" t="n">
        <v>24176</v>
      </c>
      <c r="F581" s="64" t="s">
        <v>57</v>
      </c>
      <c r="G581" s="31" t="s">
        <v>47</v>
      </c>
      <c r="H581" s="31" t="s">
        <v>530</v>
      </c>
      <c r="I581" s="31" t="s">
        <v>49</v>
      </c>
      <c r="J581" s="31"/>
      <c r="K581" s="34"/>
      <c r="L581" s="35"/>
      <c r="M581" s="36" t="n">
        <v>573</v>
      </c>
      <c r="O581" s="28" t="str">
        <f aca="false">CONCATENATE(TRIM(C581),YEAR(E581),H581)</f>
        <v>Lê Thị Bích Hoa1966Trung Bằng</v>
      </c>
      <c r="P581" s="28" t="e">
        <f aca="false">VLOOKUP(O581,O582:O2622,1,FALSE())</f>
        <v>#N/A</v>
      </c>
    </row>
    <row r="582" s="28" customFormat="true" ht="19.15" hidden="false" customHeight="true" outlineLevel="0" collapsed="false">
      <c r="A582" s="29" t="str">
        <f aca="false">IF(D582="Chủ hộ",COUNTIF($D$9:D582,"Chủ hộ"),"")</f>
        <v/>
      </c>
      <c r="B582" s="29" t="n">
        <v>2</v>
      </c>
      <c r="C582" s="48" t="s">
        <v>672</v>
      </c>
      <c r="D582" s="29" t="s">
        <v>59</v>
      </c>
      <c r="E582" s="32" t="n">
        <v>32010</v>
      </c>
      <c r="F582" s="33" t="s">
        <v>46</v>
      </c>
      <c r="G582" s="29" t="s">
        <v>47</v>
      </c>
      <c r="H582" s="29" t="s">
        <v>530</v>
      </c>
      <c r="I582" s="29" t="s">
        <v>49</v>
      </c>
      <c r="J582" s="31"/>
      <c r="K582" s="43" t="s">
        <v>54</v>
      </c>
      <c r="L582" s="44"/>
      <c r="M582" s="36" t="n">
        <v>574</v>
      </c>
      <c r="N582" s="37" t="n">
        <f aca="false">IF(A581&lt;&gt;"",SUBTOTAL(103,$A$9:A581),"")</f>
        <v>568</v>
      </c>
      <c r="O582" s="28" t="str">
        <f aca="false">CONCATENATE(TRIM(C582),YEAR(E582),H582)</f>
        <v>Trần Trọng Phi1987Trung Bằng</v>
      </c>
      <c r="P582" s="28" t="e">
        <f aca="false">VLOOKUP(O582,O583:O2623,1,FALSE())</f>
        <v>#N/A</v>
      </c>
    </row>
    <row r="583" s="28" customFormat="true" ht="19.15" hidden="false" customHeight="true" outlineLevel="0" collapsed="false">
      <c r="A583" s="29" t="str">
        <f aca="false">IF(D583="Chủ hộ",COUNTIF($D$9:D583,"Chủ hộ"),"")</f>
        <v/>
      </c>
      <c r="B583" s="29" t="n">
        <v>3</v>
      </c>
      <c r="C583" s="48" t="s">
        <v>673</v>
      </c>
      <c r="D583" s="29" t="s">
        <v>249</v>
      </c>
      <c r="E583" s="32" t="n">
        <v>31386</v>
      </c>
      <c r="F583" s="33" t="s">
        <v>57</v>
      </c>
      <c r="G583" s="29" t="s">
        <v>47</v>
      </c>
      <c r="H583" s="29" t="s">
        <v>530</v>
      </c>
      <c r="I583" s="29" t="s">
        <v>49</v>
      </c>
      <c r="J583" s="29"/>
      <c r="K583" s="34" t="s">
        <v>54</v>
      </c>
      <c r="L583" s="35"/>
      <c r="M583" s="36" t="n">
        <v>575</v>
      </c>
      <c r="O583" s="28" t="str">
        <f aca="false">CONCATENATE(TRIM(C583),YEAR(E583),H583)</f>
        <v>Trần Thị Thu Hằng1985Trung Bằng</v>
      </c>
      <c r="P583" s="28" t="str">
        <f aca="false">VLOOKUP(O583,O584:O2624,1,FALSE())</f>
        <v>Trần Thị Thu Hằng1985Trung Bằng</v>
      </c>
    </row>
    <row r="584" s="28" customFormat="true" ht="19.15" hidden="false" customHeight="true" outlineLevel="0" collapsed="false">
      <c r="A584" s="29" t="str">
        <f aca="false">IF(D584="Chủ hộ",COUNTIF($D$9:D584,"Chủ hộ"),"")</f>
        <v/>
      </c>
      <c r="B584" s="29" t="n">
        <v>4</v>
      </c>
      <c r="C584" s="48" t="s">
        <v>674</v>
      </c>
      <c r="D584" s="29" t="s">
        <v>76</v>
      </c>
      <c r="E584" s="32" t="n">
        <v>42354</v>
      </c>
      <c r="F584" s="33" t="s">
        <v>46</v>
      </c>
      <c r="G584" s="29" t="s">
        <v>47</v>
      </c>
      <c r="H584" s="29" t="s">
        <v>530</v>
      </c>
      <c r="I584" s="29" t="s">
        <v>49</v>
      </c>
      <c r="J584" s="29" t="s">
        <v>60</v>
      </c>
      <c r="K584" s="34" t="s">
        <v>54</v>
      </c>
      <c r="L584" s="35"/>
      <c r="M584" s="36" t="n">
        <v>576</v>
      </c>
      <c r="O584" s="28" t="str">
        <f aca="false">CONCATENATE(TRIM(C584),YEAR(E584),H584)</f>
        <v>Trần Duy Nghĩa2015Trung Bằng</v>
      </c>
      <c r="P584" s="28" t="e">
        <f aca="false">VLOOKUP(O584,O585:O2625,1,FALSE())</f>
        <v>#N/A</v>
      </c>
    </row>
    <row r="585" s="28" customFormat="true" ht="19.15" hidden="false" customHeight="true" outlineLevel="0" collapsed="false">
      <c r="A585" s="29" t="str">
        <f aca="false">IF(D585="Chủ hộ",COUNTIF($D$9:D585,"Chủ hộ"),"")</f>
        <v/>
      </c>
      <c r="B585" s="29" t="n">
        <v>5</v>
      </c>
      <c r="C585" s="48" t="s">
        <v>675</v>
      </c>
      <c r="D585" s="29" t="s">
        <v>76</v>
      </c>
      <c r="E585" s="32" t="n">
        <v>41599</v>
      </c>
      <c r="F585" s="33" t="s">
        <v>57</v>
      </c>
      <c r="G585" s="29" t="s">
        <v>47</v>
      </c>
      <c r="H585" s="29" t="s">
        <v>530</v>
      </c>
      <c r="I585" s="29" t="s">
        <v>49</v>
      </c>
      <c r="J585" s="29" t="s">
        <v>60</v>
      </c>
      <c r="K585" s="34" t="s">
        <v>54</v>
      </c>
      <c r="L585" s="35"/>
      <c r="M585" s="36" t="n">
        <v>577</v>
      </c>
      <c r="O585" s="28" t="str">
        <f aca="false">CONCATENATE(TRIM(C585),YEAR(E585),H585)</f>
        <v>Trần Thục Chinh2013Trung Bằng</v>
      </c>
      <c r="P585" s="28" t="e">
        <f aca="false">VLOOKUP(O585,O586:O2626,1,FALSE())</f>
        <v>#N/A</v>
      </c>
    </row>
    <row r="586" s="28" customFormat="true" ht="19.15" hidden="false" customHeight="true" outlineLevel="0" collapsed="false">
      <c r="A586" s="29" t="str">
        <f aca="false">IF(D586="Chủ hộ",COUNTIF($D$9:D586,"Chủ hộ"),"")</f>
        <v/>
      </c>
      <c r="B586" s="29" t="n">
        <v>6</v>
      </c>
      <c r="C586" s="48" t="s">
        <v>676</v>
      </c>
      <c r="D586" s="29" t="s">
        <v>59</v>
      </c>
      <c r="E586" s="32" t="n">
        <v>34339</v>
      </c>
      <c r="F586" s="33" t="s">
        <v>677</v>
      </c>
      <c r="G586" s="29" t="s">
        <v>47</v>
      </c>
      <c r="H586" s="29" t="s">
        <v>530</v>
      </c>
      <c r="I586" s="29" t="s">
        <v>49</v>
      </c>
      <c r="J586" s="29"/>
      <c r="K586" s="34" t="s">
        <v>54</v>
      </c>
      <c r="L586" s="35"/>
      <c r="M586" s="36" t="n">
        <v>578</v>
      </c>
      <c r="O586" s="28" t="str">
        <f aca="false">CONCATENATE(TRIM(C586),YEAR(E586),H586)</f>
        <v>Đoàn Duy Thành1994Trung Bằng</v>
      </c>
      <c r="P586" s="28" t="e">
        <f aca="false">VLOOKUP(O586,O587:O2627,1,FALSE())</f>
        <v>#N/A</v>
      </c>
    </row>
    <row r="587" s="28" customFormat="true" ht="19.15" hidden="false" customHeight="true" outlineLevel="0" collapsed="false">
      <c r="A587" s="29" t="n">
        <f aca="false">IF(D587="Chủ hộ",COUNTIF($D$9:D587,"Chủ hộ"),"")</f>
        <v>149</v>
      </c>
      <c r="B587" s="31" t="n">
        <v>1</v>
      </c>
      <c r="C587" s="47" t="s">
        <v>678</v>
      </c>
      <c r="D587" s="31" t="s">
        <v>45</v>
      </c>
      <c r="E587" s="62" t="n">
        <v>21939</v>
      </c>
      <c r="F587" s="31" t="s">
        <v>57</v>
      </c>
      <c r="G587" s="31" t="s">
        <v>47</v>
      </c>
      <c r="H587" s="31" t="s">
        <v>530</v>
      </c>
      <c r="I587" s="31" t="s">
        <v>49</v>
      </c>
      <c r="J587" s="31"/>
      <c r="K587" s="43" t="s">
        <v>54</v>
      </c>
      <c r="L587" s="44"/>
      <c r="M587" s="36" t="n">
        <v>579</v>
      </c>
      <c r="N587" s="37" t="n">
        <f aca="false">IF(A587&lt;&gt;"",SUBTOTAL(103,$A$9:A587),"")</f>
        <v>574</v>
      </c>
      <c r="O587" s="28" t="str">
        <f aca="false">CONCATENATE(TRIM(C587),YEAR(E587),H587)</f>
        <v>Uông Thị Danh1960Trung Bằng</v>
      </c>
      <c r="P587" s="28" t="e">
        <f aca="false">VLOOKUP(O587,O588:O2628,1,FALSE())</f>
        <v>#N/A</v>
      </c>
    </row>
    <row r="588" s="28" customFormat="true" ht="19.15" hidden="false" customHeight="true" outlineLevel="0" collapsed="false">
      <c r="A588" s="29" t="n">
        <f aca="false">IF(D588="Chủ hộ",COUNTIF($D$9:D588,"Chủ hộ"),"")</f>
        <v>150</v>
      </c>
      <c r="B588" s="31" t="n">
        <v>1</v>
      </c>
      <c r="C588" s="30" t="s">
        <v>101</v>
      </c>
      <c r="D588" s="31" t="s">
        <v>45</v>
      </c>
      <c r="E588" s="62" t="n">
        <v>26861</v>
      </c>
      <c r="F588" s="64" t="s">
        <v>57</v>
      </c>
      <c r="G588" s="31" t="s">
        <v>47</v>
      </c>
      <c r="H588" s="31" t="s">
        <v>530</v>
      </c>
      <c r="I588" s="31" t="s">
        <v>49</v>
      </c>
      <c r="J588" s="31"/>
      <c r="K588" s="43" t="s">
        <v>54</v>
      </c>
      <c r="L588" s="44"/>
      <c r="M588" s="36" t="n">
        <v>580</v>
      </c>
      <c r="N588" s="37" t="n">
        <f aca="false">IF(A588&lt;&gt;"",SUBTOTAL(103,$A$9:A588),"")</f>
        <v>575</v>
      </c>
      <c r="O588" s="28" t="str">
        <f aca="false">CONCATENATE(TRIM(C588),YEAR(E588),H588)</f>
        <v>Nguyễn Thị Hoa1973Trung Bằng</v>
      </c>
      <c r="P588" s="28" t="e">
        <f aca="false">VLOOKUP(O588,O589:O2629,1,FALSE())</f>
        <v>#N/A</v>
      </c>
    </row>
    <row r="589" s="28" customFormat="true" ht="19.15" hidden="false" customHeight="true" outlineLevel="0" collapsed="false">
      <c r="A589" s="29" t="str">
        <f aca="false">IF(D589="Chủ hộ",COUNTIF($D$9:D589,"Chủ hộ"),"")</f>
        <v/>
      </c>
      <c r="B589" s="29" t="n">
        <v>2</v>
      </c>
      <c r="C589" s="39" t="s">
        <v>679</v>
      </c>
      <c r="D589" s="29" t="s">
        <v>59</v>
      </c>
      <c r="E589" s="32" t="n">
        <v>38851</v>
      </c>
      <c r="F589" s="33" t="s">
        <v>57</v>
      </c>
      <c r="G589" s="29" t="s">
        <v>47</v>
      </c>
      <c r="H589" s="29" t="s">
        <v>530</v>
      </c>
      <c r="I589" s="29" t="s">
        <v>49</v>
      </c>
      <c r="J589" s="29" t="s">
        <v>60</v>
      </c>
      <c r="K589" s="34" t="s">
        <v>54</v>
      </c>
      <c r="L589" s="35"/>
      <c r="M589" s="36" t="n">
        <v>581</v>
      </c>
      <c r="O589" s="28" t="str">
        <f aca="false">CONCATENATE(TRIM(C589),YEAR(E589),H589)</f>
        <v>Phạm Nguyễn Bảo Ngọc2006Trung Bằng</v>
      </c>
      <c r="P589" s="28" t="e">
        <f aca="false">VLOOKUP(O589,O590:O2630,1,FALSE())</f>
        <v>#N/A</v>
      </c>
    </row>
    <row r="590" s="28" customFormat="true" ht="19.15" hidden="false" customHeight="true" outlineLevel="0" collapsed="false">
      <c r="A590" s="29" t="str">
        <f aca="false">IF(D590="Chủ hộ",COUNTIF($D$9:D590,"Chủ hộ"),"")</f>
        <v/>
      </c>
      <c r="B590" s="29" t="n">
        <v>3</v>
      </c>
      <c r="C590" s="39" t="s">
        <v>184</v>
      </c>
      <c r="D590" s="29" t="s">
        <v>59</v>
      </c>
      <c r="E590" s="32" t="n">
        <v>39940</v>
      </c>
      <c r="F590" s="33" t="s">
        <v>46</v>
      </c>
      <c r="G590" s="29" t="s">
        <v>47</v>
      </c>
      <c r="H590" s="29" t="s">
        <v>530</v>
      </c>
      <c r="I590" s="29" t="s">
        <v>49</v>
      </c>
      <c r="J590" s="29" t="s">
        <v>60</v>
      </c>
      <c r="K590" s="34" t="s">
        <v>54</v>
      </c>
      <c r="L590" s="35"/>
      <c r="M590" s="36" t="n">
        <v>582</v>
      </c>
      <c r="O590" s="28" t="str">
        <f aca="false">CONCATENATE(TRIM(C590),YEAR(E590),H590)</f>
        <v>Phạm Gia Bảo2009Trung Bằng</v>
      </c>
      <c r="P590" s="28" t="e">
        <f aca="false">VLOOKUP(O590,O591:O2631,1,FALSE())</f>
        <v>#N/A</v>
      </c>
    </row>
    <row r="591" s="28" customFormat="true" ht="19.15" hidden="false" customHeight="true" outlineLevel="0" collapsed="false">
      <c r="A591" s="29" t="n">
        <f aca="false">IF(D591="Chủ hộ",COUNTIF($D$9:D591,"Chủ hộ"),"")</f>
        <v>151</v>
      </c>
      <c r="B591" s="31" t="n">
        <v>1</v>
      </c>
      <c r="C591" s="59" t="s">
        <v>194</v>
      </c>
      <c r="D591" s="31" t="s">
        <v>45</v>
      </c>
      <c r="E591" s="62" t="n">
        <v>26079</v>
      </c>
      <c r="F591" s="64" t="s">
        <v>57</v>
      </c>
      <c r="G591" s="31" t="s">
        <v>47</v>
      </c>
      <c r="H591" s="64" t="s">
        <v>530</v>
      </c>
      <c r="I591" s="31" t="s">
        <v>49</v>
      </c>
      <c r="J591" s="31"/>
      <c r="K591" s="43" t="s">
        <v>54</v>
      </c>
      <c r="L591" s="44"/>
      <c r="M591" s="36" t="n">
        <v>583</v>
      </c>
      <c r="N591" s="37" t="n">
        <f aca="false">IF(A591&lt;&gt;"",SUBTOTAL(103,$A$9:A591),"")</f>
        <v>578</v>
      </c>
      <c r="O591" s="28" t="str">
        <f aca="false">CONCATENATE(TRIM(C591),YEAR(E591),H591)</f>
        <v>Nguyễn Thị Hường1971Trung Bằng</v>
      </c>
      <c r="P591" s="28" t="e">
        <f aca="false">VLOOKUP(O591,O592:O2632,1,FALSE())</f>
        <v>#N/A</v>
      </c>
    </row>
    <row r="592" s="28" customFormat="true" ht="19.15" hidden="false" customHeight="true" outlineLevel="0" collapsed="false">
      <c r="A592" s="29" t="str">
        <f aca="false">IF(D592="Chủ hộ",COUNTIF($D$9:D592,"Chủ hộ"),"")</f>
        <v/>
      </c>
      <c r="B592" s="29" t="n">
        <v>2</v>
      </c>
      <c r="C592" s="60" t="s">
        <v>680</v>
      </c>
      <c r="D592" s="29" t="s">
        <v>681</v>
      </c>
      <c r="E592" s="56" t="s">
        <v>682</v>
      </c>
      <c r="F592" s="33" t="s">
        <v>46</v>
      </c>
      <c r="G592" s="29" t="s">
        <v>47</v>
      </c>
      <c r="H592" s="33" t="s">
        <v>530</v>
      </c>
      <c r="I592" s="29" t="s">
        <v>49</v>
      </c>
      <c r="J592" s="29"/>
      <c r="K592" s="34"/>
      <c r="L592" s="35"/>
      <c r="M592" s="36" t="n">
        <v>584</v>
      </c>
      <c r="O592" s="28" t="e">
        <f aca="false">CONCATENATE(TRIM(C592),YEAR(E592),H592)</f>
        <v>#VALUE!</v>
      </c>
      <c r="P592" s="28" t="e">
        <f aca="false">VLOOKUP(O592,O593:O2633,1,FALSE())</f>
        <v>#VALUE!</v>
      </c>
    </row>
    <row r="593" s="28" customFormat="true" ht="19.15" hidden="false" customHeight="true" outlineLevel="0" collapsed="false">
      <c r="A593" s="29" t="str">
        <f aca="false">IF(D593="Chủ hộ",COUNTIF($D$9:D593,"Chủ hộ"),"")</f>
        <v/>
      </c>
      <c r="B593" s="29" t="n">
        <v>3</v>
      </c>
      <c r="C593" s="55" t="s">
        <v>683</v>
      </c>
      <c r="D593" s="29" t="s">
        <v>51</v>
      </c>
      <c r="E593" s="56" t="s">
        <v>684</v>
      </c>
      <c r="F593" s="33" t="s">
        <v>57</v>
      </c>
      <c r="G593" s="29" t="s">
        <v>47</v>
      </c>
      <c r="H593" s="33" t="s">
        <v>530</v>
      </c>
      <c r="I593" s="29" t="s">
        <v>49</v>
      </c>
      <c r="J593" s="29"/>
      <c r="K593" s="34"/>
      <c r="L593" s="35"/>
      <c r="M593" s="36" t="n">
        <v>585</v>
      </c>
      <c r="O593" s="28" t="e">
        <f aca="false">CONCATENATE(TRIM(C593),YEAR(E593),H593)</f>
        <v>#VALUE!</v>
      </c>
      <c r="P593" s="28" t="e">
        <f aca="false">VLOOKUP(O593,O594:O2634,1,FALSE())</f>
        <v>#VALUE!</v>
      </c>
    </row>
    <row r="594" s="28" customFormat="true" ht="19.15" hidden="false" customHeight="true" outlineLevel="0" collapsed="false">
      <c r="A594" s="29" t="str">
        <f aca="false">IF(D594="Chủ hộ",COUNTIF($D$9:D594,"Chủ hộ"),"")</f>
        <v/>
      </c>
      <c r="B594" s="29" t="n">
        <v>4</v>
      </c>
      <c r="C594" s="55" t="s">
        <v>685</v>
      </c>
      <c r="D594" s="29" t="s">
        <v>51</v>
      </c>
      <c r="E594" s="56" t="s">
        <v>686</v>
      </c>
      <c r="F594" s="33" t="s">
        <v>46</v>
      </c>
      <c r="G594" s="29" t="s">
        <v>47</v>
      </c>
      <c r="H594" s="33" t="s">
        <v>530</v>
      </c>
      <c r="I594" s="29" t="s">
        <v>49</v>
      </c>
      <c r="J594" s="29"/>
      <c r="K594" s="34"/>
      <c r="L594" s="35"/>
      <c r="M594" s="36" t="n">
        <v>586</v>
      </c>
      <c r="O594" s="28" t="str">
        <f aca="false">CONCATENATE(TRIM(C594),YEAR(E594),H594)</f>
        <v>Dương Mạnh Hùng1994Trung Bằng</v>
      </c>
      <c r="P594" s="28" t="e">
        <f aca="false">VLOOKUP(O594,O595:O2635,1,FALSE())</f>
        <v>#N/A</v>
      </c>
    </row>
    <row r="595" s="28" customFormat="true" ht="19.15" hidden="false" customHeight="true" outlineLevel="0" collapsed="false">
      <c r="A595" s="29" t="n">
        <f aca="false">IF(D595="Chủ hộ",COUNTIF($D$9:D595,"Chủ hộ"),"")</f>
        <v>152</v>
      </c>
      <c r="B595" s="31" t="n">
        <v>1</v>
      </c>
      <c r="C595" s="30" t="s">
        <v>687</v>
      </c>
      <c r="D595" s="31" t="s">
        <v>45</v>
      </c>
      <c r="E595" s="62" t="n">
        <v>23614</v>
      </c>
      <c r="F595" s="31" t="s">
        <v>46</v>
      </c>
      <c r="G595" s="31" t="s">
        <v>47</v>
      </c>
      <c r="H595" s="31" t="s">
        <v>530</v>
      </c>
      <c r="I595" s="31" t="s">
        <v>49</v>
      </c>
      <c r="J595" s="31"/>
      <c r="K595" s="43" t="s">
        <v>54</v>
      </c>
      <c r="L595" s="44"/>
      <c r="M595" s="36" t="n">
        <v>587</v>
      </c>
      <c r="N595" s="37" t="n">
        <f aca="false">IF(A595&lt;&gt;"",SUBTOTAL(103,$A$9:A595),"")</f>
        <v>582</v>
      </c>
      <c r="O595" s="28" t="str">
        <f aca="false">CONCATENATE(TRIM(C595),YEAR(E595),H595)</f>
        <v>Hồ Sỹ Hinh1964Trung Bằng</v>
      </c>
      <c r="P595" s="28" t="e">
        <f aca="false">VLOOKUP(O595,O596:O2636,1,FALSE())</f>
        <v>#N/A</v>
      </c>
    </row>
    <row r="596" s="28" customFormat="true" ht="19.15" hidden="false" customHeight="true" outlineLevel="0" collapsed="false">
      <c r="A596" s="29" t="str">
        <f aca="false">IF(D596="Chủ hộ",COUNTIF($D$9:D596,"Chủ hộ"),"")</f>
        <v/>
      </c>
      <c r="B596" s="29" t="n">
        <v>2</v>
      </c>
      <c r="C596" s="39" t="s">
        <v>688</v>
      </c>
      <c r="D596" s="29" t="s">
        <v>56</v>
      </c>
      <c r="E596" s="32" t="n">
        <v>26544</v>
      </c>
      <c r="F596" s="29" t="s">
        <v>57</v>
      </c>
      <c r="G596" s="29" t="s">
        <v>47</v>
      </c>
      <c r="H596" s="29" t="s">
        <v>530</v>
      </c>
      <c r="I596" s="29" t="s">
        <v>49</v>
      </c>
      <c r="J596" s="29"/>
      <c r="K596" s="34" t="s">
        <v>54</v>
      </c>
      <c r="L596" s="35"/>
      <c r="M596" s="36" t="n">
        <v>588</v>
      </c>
      <c r="O596" s="28" t="str">
        <f aca="false">CONCATENATE(TRIM(C596),YEAR(E596),H596)</f>
        <v>Nguyễn Thị Hoài1972Trung Bằng</v>
      </c>
      <c r="P596" s="28" t="e">
        <f aca="false">VLOOKUP(O596,O597:O2637,1,FALSE())</f>
        <v>#N/A</v>
      </c>
    </row>
    <row r="597" s="28" customFormat="true" ht="19.15" hidden="false" customHeight="true" outlineLevel="0" collapsed="false">
      <c r="A597" s="29" t="str">
        <f aca="false">IF(D597="Chủ hộ",COUNTIF($D$9:D597,"Chủ hộ"),"")</f>
        <v/>
      </c>
      <c r="B597" s="29" t="n">
        <v>3</v>
      </c>
      <c r="C597" s="39" t="s">
        <v>689</v>
      </c>
      <c r="D597" s="29" t="s">
        <v>59</v>
      </c>
      <c r="E597" s="32" t="n">
        <v>34919</v>
      </c>
      <c r="F597" s="29" t="s">
        <v>46</v>
      </c>
      <c r="G597" s="29" t="s">
        <v>47</v>
      </c>
      <c r="H597" s="29" t="s">
        <v>530</v>
      </c>
      <c r="I597" s="29" t="s">
        <v>49</v>
      </c>
      <c r="J597" s="29"/>
      <c r="K597" s="34" t="s">
        <v>54</v>
      </c>
      <c r="L597" s="35"/>
      <c r="M597" s="36" t="n">
        <v>589</v>
      </c>
      <c r="O597" s="28" t="str">
        <f aca="false">CONCATENATE(TRIM(C597),YEAR(E597),H597)</f>
        <v>Hồ Minh Đức1995Trung Bằng</v>
      </c>
      <c r="P597" s="28" t="e">
        <f aca="false">VLOOKUP(O597,O598:O2638,1,FALSE())</f>
        <v>#N/A</v>
      </c>
    </row>
    <row r="598" s="28" customFormat="true" ht="19.15" hidden="false" customHeight="true" outlineLevel="0" collapsed="false">
      <c r="A598" s="29" t="n">
        <f aca="false">IF(D598="Chủ hộ",COUNTIF($D$9:D598,"Chủ hộ"),"")</f>
        <v>153</v>
      </c>
      <c r="B598" s="31" t="n">
        <v>1</v>
      </c>
      <c r="C598" s="30" t="s">
        <v>690</v>
      </c>
      <c r="D598" s="31" t="s">
        <v>45</v>
      </c>
      <c r="E598" s="62" t="n">
        <v>25175</v>
      </c>
      <c r="F598" s="64" t="s">
        <v>46</v>
      </c>
      <c r="G598" s="31" t="s">
        <v>47</v>
      </c>
      <c r="H598" s="31" t="s">
        <v>530</v>
      </c>
      <c r="I598" s="31" t="s">
        <v>49</v>
      </c>
      <c r="J598" s="31"/>
      <c r="K598" s="43" t="s">
        <v>54</v>
      </c>
      <c r="L598" s="44"/>
      <c r="M598" s="36" t="n">
        <v>590</v>
      </c>
      <c r="N598" s="37" t="n">
        <f aca="false">IF(A598&lt;&gt;"",SUBTOTAL(103,$A$9:A598),"")</f>
        <v>585</v>
      </c>
      <c r="O598" s="28" t="str">
        <f aca="false">CONCATENATE(TRIM(C598),YEAR(E598),H598)</f>
        <v>Lê Trọng Bình1968Trung Bằng</v>
      </c>
      <c r="P598" s="28" t="e">
        <f aca="false">VLOOKUP(O598,O599:O2639,1,FALSE())</f>
        <v>#N/A</v>
      </c>
    </row>
    <row r="599" s="28" customFormat="true" ht="19.15" hidden="false" customHeight="true" outlineLevel="0" collapsed="false">
      <c r="A599" s="29" t="str">
        <f aca="false">IF(D599="Chủ hộ",COUNTIF($D$9:D599,"Chủ hộ"),"")</f>
        <v/>
      </c>
      <c r="B599" s="29" t="n">
        <v>2</v>
      </c>
      <c r="C599" s="39" t="s">
        <v>691</v>
      </c>
      <c r="D599" s="29" t="s">
        <v>56</v>
      </c>
      <c r="E599" s="32" t="n">
        <v>29550</v>
      </c>
      <c r="F599" s="33" t="s">
        <v>57</v>
      </c>
      <c r="G599" s="29" t="s">
        <v>47</v>
      </c>
      <c r="H599" s="29" t="s">
        <v>530</v>
      </c>
      <c r="I599" s="29" t="s">
        <v>49</v>
      </c>
      <c r="J599" s="29"/>
      <c r="K599" s="34" t="s">
        <v>54</v>
      </c>
      <c r="L599" s="35"/>
      <c r="M599" s="36" t="n">
        <v>591</v>
      </c>
      <c r="O599" s="28" t="str">
        <f aca="false">CONCATENATE(TRIM(C599),YEAR(E599),H599)</f>
        <v>Trần Thị Dung1980Trung Bằng</v>
      </c>
      <c r="P599" s="28" t="e">
        <f aca="false">VLOOKUP(O599,O600:O2640,1,FALSE())</f>
        <v>#N/A</v>
      </c>
    </row>
    <row r="600" s="28" customFormat="true" ht="19.15" hidden="false" customHeight="true" outlineLevel="0" collapsed="false">
      <c r="A600" s="29" t="str">
        <f aca="false">IF(D600="Chủ hộ",COUNTIF($D$9:D600,"Chủ hộ"),"")</f>
        <v/>
      </c>
      <c r="B600" s="29" t="n">
        <v>3</v>
      </c>
      <c r="C600" s="39" t="s">
        <v>692</v>
      </c>
      <c r="D600" s="29" t="s">
        <v>59</v>
      </c>
      <c r="E600" s="32" t="n">
        <v>37709</v>
      </c>
      <c r="F600" s="33" t="s">
        <v>57</v>
      </c>
      <c r="G600" s="29" t="s">
        <v>47</v>
      </c>
      <c r="H600" s="29" t="s">
        <v>530</v>
      </c>
      <c r="I600" s="29" t="s">
        <v>49</v>
      </c>
      <c r="J600" s="29"/>
      <c r="K600" s="34" t="s">
        <v>54</v>
      </c>
      <c r="L600" s="35"/>
      <c r="M600" s="36" t="n">
        <v>592</v>
      </c>
      <c r="O600" s="28" t="str">
        <f aca="false">CONCATENATE(TRIM(C600),YEAR(E600),H600)</f>
        <v>Lê Thị Kim Nhung2003Trung Bằng</v>
      </c>
      <c r="P600" s="28" t="e">
        <f aca="false">VLOOKUP(O600,O601:O2641,1,FALSE())</f>
        <v>#N/A</v>
      </c>
    </row>
    <row r="601" s="28" customFormat="true" ht="19.15" hidden="false" customHeight="true" outlineLevel="0" collapsed="false">
      <c r="A601" s="29" t="str">
        <f aca="false">IF(D601="Chủ hộ",COUNTIF($D$9:D601,"Chủ hộ"),"")</f>
        <v/>
      </c>
      <c r="B601" s="29" t="n">
        <v>4</v>
      </c>
      <c r="C601" s="39" t="s">
        <v>693</v>
      </c>
      <c r="D601" s="29" t="s">
        <v>51</v>
      </c>
      <c r="E601" s="32" t="n">
        <v>40779</v>
      </c>
      <c r="F601" s="33" t="s">
        <v>46</v>
      </c>
      <c r="G601" s="29" t="s">
        <v>47</v>
      </c>
      <c r="H601" s="29" t="s">
        <v>530</v>
      </c>
      <c r="I601" s="29" t="s">
        <v>49</v>
      </c>
      <c r="J601" s="29" t="s">
        <v>60</v>
      </c>
      <c r="K601" s="34" t="s">
        <v>54</v>
      </c>
      <c r="L601" s="35"/>
      <c r="M601" s="36" t="n">
        <v>593</v>
      </c>
      <c r="O601" s="28" t="str">
        <f aca="false">CONCATENATE(TRIM(C601),YEAR(E601),H601)</f>
        <v>Lê Trần Trọng Toàn2011Trung Bằng</v>
      </c>
      <c r="P601" s="28" t="e">
        <f aca="false">VLOOKUP(O601,O602:O2642,1,FALSE())</f>
        <v>#N/A</v>
      </c>
    </row>
    <row r="602" s="28" customFormat="true" ht="19.15" hidden="false" customHeight="true" outlineLevel="0" collapsed="false">
      <c r="A602" s="29" t="n">
        <f aca="false">IF(D602="Chủ hộ",COUNTIF($D$9:D602,"Chủ hộ"),"")</f>
        <v>154</v>
      </c>
      <c r="B602" s="31" t="n">
        <v>1</v>
      </c>
      <c r="C602" s="59" t="s">
        <v>694</v>
      </c>
      <c r="D602" s="31" t="s">
        <v>45</v>
      </c>
      <c r="E602" s="62" t="n">
        <v>23730</v>
      </c>
      <c r="F602" s="64" t="s">
        <v>46</v>
      </c>
      <c r="G602" s="31" t="s">
        <v>47</v>
      </c>
      <c r="H602" s="31" t="s">
        <v>530</v>
      </c>
      <c r="I602" s="31" t="s">
        <v>49</v>
      </c>
      <c r="J602" s="31"/>
      <c r="K602" s="43" t="s">
        <v>54</v>
      </c>
      <c r="L602" s="44"/>
      <c r="M602" s="36" t="n">
        <v>594</v>
      </c>
      <c r="N602" s="37" t="n">
        <f aca="false">IF(A602&lt;&gt;"",SUBTOTAL(103,$A$9:A602),"")</f>
        <v>589</v>
      </c>
      <c r="O602" s="28" t="str">
        <f aca="false">CONCATENATE(TRIM(C602),YEAR(E602),H602)</f>
        <v>Đào Văn Long1964Trung Bằng</v>
      </c>
      <c r="P602" s="28" t="e">
        <f aca="false">VLOOKUP(O602,O603:O2643,1,FALSE())</f>
        <v>#N/A</v>
      </c>
    </row>
    <row r="603" s="28" customFormat="true" ht="19.15" hidden="false" customHeight="true" outlineLevel="0" collapsed="false">
      <c r="A603" s="29" t="str">
        <f aca="false">IF(D603="Chủ hộ",COUNTIF($D$9:D603,"Chủ hộ"),"")</f>
        <v/>
      </c>
      <c r="B603" s="29" t="n">
        <v>2</v>
      </c>
      <c r="C603" s="60" t="s">
        <v>695</v>
      </c>
      <c r="D603" s="29" t="s">
        <v>56</v>
      </c>
      <c r="E603" s="32" t="n">
        <v>26908</v>
      </c>
      <c r="F603" s="33" t="s">
        <v>57</v>
      </c>
      <c r="G603" s="29" t="s">
        <v>47</v>
      </c>
      <c r="H603" s="29" t="s">
        <v>530</v>
      </c>
      <c r="I603" s="29" t="s">
        <v>49</v>
      </c>
      <c r="J603" s="29"/>
      <c r="K603" s="34" t="s">
        <v>54</v>
      </c>
      <c r="L603" s="35"/>
      <c r="M603" s="36" t="n">
        <v>595</v>
      </c>
      <c r="O603" s="28" t="str">
        <f aca="false">CONCATENATE(TRIM(C603),YEAR(E603),H603)</f>
        <v>Uông Thị Tài1973Trung Bằng</v>
      </c>
      <c r="P603" s="28" t="e">
        <f aca="false">VLOOKUP(O603,O604:O2644,1,FALSE())</f>
        <v>#N/A</v>
      </c>
    </row>
    <row r="604" s="28" customFormat="true" ht="19.15" hidden="false" customHeight="true" outlineLevel="0" collapsed="false">
      <c r="A604" s="29" t="str">
        <f aca="false">IF(D604="Chủ hộ",COUNTIF($D$9:D604,"Chủ hộ"),"")</f>
        <v/>
      </c>
      <c r="B604" s="29" t="n">
        <v>3</v>
      </c>
      <c r="C604" s="60" t="s">
        <v>696</v>
      </c>
      <c r="D604" s="29" t="s">
        <v>59</v>
      </c>
      <c r="E604" s="32" t="n">
        <v>36484</v>
      </c>
      <c r="F604" s="33" t="s">
        <v>57</v>
      </c>
      <c r="G604" s="29" t="s">
        <v>47</v>
      </c>
      <c r="H604" s="29" t="s">
        <v>530</v>
      </c>
      <c r="I604" s="29" t="s">
        <v>49</v>
      </c>
      <c r="J604" s="29"/>
      <c r="K604" s="34" t="s">
        <v>54</v>
      </c>
      <c r="L604" s="35"/>
      <c r="M604" s="36" t="n">
        <v>596</v>
      </c>
      <c r="O604" s="28" t="str">
        <f aca="false">CONCATENATE(TRIM(C604),YEAR(E604),H604)</f>
        <v>Đào Thị Thúy Hằng1999Trung Bằng</v>
      </c>
      <c r="P604" s="28" t="e">
        <f aca="false">VLOOKUP(O604,O605:O2645,1,FALSE())</f>
        <v>#N/A</v>
      </c>
    </row>
    <row r="605" s="28" customFormat="true" ht="19.15" hidden="false" customHeight="true" outlineLevel="0" collapsed="false">
      <c r="A605" s="29" t="str">
        <f aca="false">IF(D605="Chủ hộ",COUNTIF($D$9:D605,"Chủ hộ"),"")</f>
        <v/>
      </c>
      <c r="B605" s="29" t="n">
        <v>4</v>
      </c>
      <c r="C605" s="60" t="s">
        <v>697</v>
      </c>
      <c r="D605" s="29" t="s">
        <v>51</v>
      </c>
      <c r="E605" s="32" t="n">
        <v>37294</v>
      </c>
      <c r="F605" s="33" t="s">
        <v>46</v>
      </c>
      <c r="G605" s="29" t="s">
        <v>47</v>
      </c>
      <c r="H605" s="29" t="s">
        <v>530</v>
      </c>
      <c r="I605" s="29" t="s">
        <v>49</v>
      </c>
      <c r="J605" s="29"/>
      <c r="K605" s="34" t="s">
        <v>54</v>
      </c>
      <c r="L605" s="35"/>
      <c r="M605" s="36" t="n">
        <v>597</v>
      </c>
      <c r="O605" s="28" t="str">
        <f aca="false">CONCATENATE(TRIM(C605),YEAR(E605),H605)</f>
        <v>Đào Mạnh Hùng2002Trung Bằng</v>
      </c>
      <c r="P605" s="28" t="e">
        <f aca="false">VLOOKUP(O605,O606:O2646,1,FALSE())</f>
        <v>#N/A</v>
      </c>
    </row>
    <row r="606" s="28" customFormat="true" ht="19.15" hidden="false" customHeight="true" outlineLevel="0" collapsed="false">
      <c r="A606" s="29" t="n">
        <f aca="false">IF(D606="Chủ hộ",COUNTIF($D$9:D606,"Chủ hộ"),"")</f>
        <v>155</v>
      </c>
      <c r="B606" s="31" t="n">
        <v>1</v>
      </c>
      <c r="C606" s="30" t="s">
        <v>698</v>
      </c>
      <c r="D606" s="31" t="s">
        <v>45</v>
      </c>
      <c r="E606" s="62" t="n">
        <v>26857</v>
      </c>
      <c r="F606" s="64" t="s">
        <v>46</v>
      </c>
      <c r="G606" s="31" t="s">
        <v>47</v>
      </c>
      <c r="H606" s="31" t="s">
        <v>530</v>
      </c>
      <c r="I606" s="31" t="s">
        <v>49</v>
      </c>
      <c r="J606" s="31"/>
      <c r="K606" s="43" t="s">
        <v>54</v>
      </c>
      <c r="L606" s="44"/>
      <c r="M606" s="36" t="n">
        <v>598</v>
      </c>
      <c r="N606" s="37" t="n">
        <f aca="false">IF(A606&lt;&gt;"",SUBTOTAL(103,$A$9:A606),"")</f>
        <v>593</v>
      </c>
      <c r="O606" s="28" t="str">
        <f aca="false">CONCATENATE(TRIM(C606),YEAR(E606),H606)</f>
        <v>Phạm Văn Chiến1973Trung Bằng</v>
      </c>
      <c r="P606" s="28" t="e">
        <f aca="false">VLOOKUP(O606,O607:O2647,1,FALSE())</f>
        <v>#N/A</v>
      </c>
    </row>
    <row r="607" s="28" customFormat="true" ht="19.15" hidden="false" customHeight="true" outlineLevel="0" collapsed="false">
      <c r="A607" s="29" t="str">
        <f aca="false">IF(D607="Chủ hộ",COUNTIF($D$9:D607,"Chủ hộ"),"")</f>
        <v/>
      </c>
      <c r="B607" s="29" t="n">
        <v>2</v>
      </c>
      <c r="C607" s="39" t="s">
        <v>699</v>
      </c>
      <c r="D607" s="29" t="s">
        <v>56</v>
      </c>
      <c r="E607" s="32" t="n">
        <v>27832</v>
      </c>
      <c r="F607" s="33" t="s">
        <v>57</v>
      </c>
      <c r="G607" s="29" t="s">
        <v>47</v>
      </c>
      <c r="H607" s="29" t="s">
        <v>530</v>
      </c>
      <c r="I607" s="29" t="s">
        <v>49</v>
      </c>
      <c r="J607" s="29"/>
      <c r="K607" s="34" t="s">
        <v>54</v>
      </c>
      <c r="L607" s="35"/>
      <c r="M607" s="36" t="n">
        <v>599</v>
      </c>
      <c r="O607" s="28" t="str">
        <f aca="false">CONCATENATE(TRIM(C607),YEAR(E607),H607)</f>
        <v>Đào Thị Bình1976Trung Bằng</v>
      </c>
      <c r="P607" s="28" t="e">
        <f aca="false">VLOOKUP(O607,O608:O2648,1,FALSE())</f>
        <v>#N/A</v>
      </c>
    </row>
    <row r="608" s="28" customFormat="true" ht="19.15" hidden="false" customHeight="true" outlineLevel="0" collapsed="false">
      <c r="A608" s="29" t="str">
        <f aca="false">IF(D608="Chủ hộ",COUNTIF($D$9:D608,"Chủ hộ"),"")</f>
        <v/>
      </c>
      <c r="B608" s="29" t="n">
        <v>3</v>
      </c>
      <c r="C608" s="39" t="s">
        <v>700</v>
      </c>
      <c r="D608" s="29" t="s">
        <v>59</v>
      </c>
      <c r="E608" s="32" t="n">
        <v>37295</v>
      </c>
      <c r="F608" s="33" t="s">
        <v>57</v>
      </c>
      <c r="G608" s="29" t="s">
        <v>47</v>
      </c>
      <c r="H608" s="29" t="s">
        <v>530</v>
      </c>
      <c r="I608" s="29" t="s">
        <v>49</v>
      </c>
      <c r="J608" s="29"/>
      <c r="K608" s="34" t="s">
        <v>54</v>
      </c>
      <c r="L608" s="35"/>
      <c r="M608" s="36" t="n">
        <v>600</v>
      </c>
      <c r="O608" s="28" t="str">
        <f aca="false">CONCATENATE(TRIM(C608),YEAR(E608),H608)</f>
        <v>Phạm Thị Thanh Tâm2002Trung Bằng</v>
      </c>
      <c r="P608" s="28" t="e">
        <f aca="false">VLOOKUP(O608,O609:O2649,1,FALSE())</f>
        <v>#N/A</v>
      </c>
    </row>
    <row r="609" s="28" customFormat="true" ht="19.15" hidden="false" customHeight="true" outlineLevel="0" collapsed="false">
      <c r="A609" s="29" t="str">
        <f aca="false">IF(D609="Chủ hộ",COUNTIF($D$9:D609,"Chủ hộ"),"")</f>
        <v/>
      </c>
      <c r="B609" s="29" t="n">
        <v>4</v>
      </c>
      <c r="C609" s="39" t="s">
        <v>701</v>
      </c>
      <c r="D609" s="29" t="s">
        <v>59</v>
      </c>
      <c r="E609" s="32" t="n">
        <v>36613</v>
      </c>
      <c r="F609" s="33" t="s">
        <v>46</v>
      </c>
      <c r="G609" s="29" t="s">
        <v>47</v>
      </c>
      <c r="H609" s="29" t="s">
        <v>530</v>
      </c>
      <c r="I609" s="29" t="s">
        <v>49</v>
      </c>
      <c r="J609" s="29"/>
      <c r="K609" s="34"/>
      <c r="L609" s="35"/>
      <c r="M609" s="36" t="n">
        <v>601</v>
      </c>
      <c r="O609" s="28" t="str">
        <f aca="false">CONCATENATE(TRIM(C609),YEAR(E609),H609)</f>
        <v>Phạm Hồng Đức2000Trung Bằng</v>
      </c>
      <c r="P609" s="28" t="e">
        <f aca="false">VLOOKUP(O609,O610:O2650,1,FALSE())</f>
        <v>#N/A</v>
      </c>
    </row>
    <row r="610" s="28" customFormat="true" ht="19.15" hidden="false" customHeight="true" outlineLevel="0" collapsed="false">
      <c r="A610" s="29" t="n">
        <f aca="false">IF(D610="Chủ hộ",COUNTIF($D$9:D610,"Chủ hộ"),"")</f>
        <v>156</v>
      </c>
      <c r="B610" s="31" t="n">
        <v>1</v>
      </c>
      <c r="C610" s="59" t="s">
        <v>702</v>
      </c>
      <c r="D610" s="31" t="s">
        <v>45</v>
      </c>
      <c r="E610" s="62" t="n">
        <v>26841</v>
      </c>
      <c r="F610" s="64" t="s">
        <v>46</v>
      </c>
      <c r="G610" s="31" t="s">
        <v>47</v>
      </c>
      <c r="H610" s="31" t="s">
        <v>530</v>
      </c>
      <c r="I610" s="31" t="s">
        <v>49</v>
      </c>
      <c r="J610" s="31"/>
      <c r="K610" s="43" t="s">
        <v>54</v>
      </c>
      <c r="L610" s="44"/>
      <c r="M610" s="36" t="n">
        <v>602</v>
      </c>
      <c r="N610" s="37" t="n">
        <f aca="false">IF(A610&lt;&gt;"",SUBTOTAL(103,$A$9:A610),"")</f>
        <v>597</v>
      </c>
      <c r="O610" s="28" t="str">
        <f aca="false">CONCATENATE(TRIM(C610),YEAR(E610),H610)</f>
        <v>Dương Kim Hải1973Trung Bằng</v>
      </c>
      <c r="P610" s="28" t="e">
        <f aca="false">VLOOKUP(O610,O611:O2651,1,FALSE())</f>
        <v>#N/A</v>
      </c>
    </row>
    <row r="611" s="28" customFormat="true" ht="19.15" hidden="false" customHeight="true" outlineLevel="0" collapsed="false">
      <c r="A611" s="29" t="str">
        <f aca="false">IF(D611="Chủ hộ",COUNTIF($D$9:D611,"Chủ hộ"),"")</f>
        <v/>
      </c>
      <c r="B611" s="29" t="n">
        <v>2</v>
      </c>
      <c r="C611" s="60" t="s">
        <v>703</v>
      </c>
      <c r="D611" s="29" t="s">
        <v>56</v>
      </c>
      <c r="E611" s="32" t="n">
        <v>27072</v>
      </c>
      <c r="F611" s="33" t="s">
        <v>57</v>
      </c>
      <c r="G611" s="29" t="s">
        <v>47</v>
      </c>
      <c r="H611" s="29" t="s">
        <v>530</v>
      </c>
      <c r="I611" s="29" t="s">
        <v>49</v>
      </c>
      <c r="J611" s="29"/>
      <c r="K611" s="34" t="s">
        <v>54</v>
      </c>
      <c r="L611" s="35"/>
      <c r="M611" s="36" t="n">
        <v>603</v>
      </c>
      <c r="O611" s="28" t="str">
        <f aca="false">CONCATENATE(TRIM(C611),YEAR(E611),H611)</f>
        <v>Đào Thị Thanh Nhàn1974Trung Bằng</v>
      </c>
      <c r="P611" s="28" t="e">
        <f aca="false">VLOOKUP(O611,O612:O2652,1,FALSE())</f>
        <v>#N/A</v>
      </c>
    </row>
    <row r="612" s="28" customFormat="true" ht="19.15" hidden="false" customHeight="true" outlineLevel="0" collapsed="false">
      <c r="A612" s="29" t="str">
        <f aca="false">IF(D612="Chủ hộ",COUNTIF($D$9:D612,"Chủ hộ"),"")</f>
        <v/>
      </c>
      <c r="B612" s="29" t="n">
        <v>3</v>
      </c>
      <c r="C612" s="60" t="s">
        <v>704</v>
      </c>
      <c r="D612" s="29" t="s">
        <v>59</v>
      </c>
      <c r="E612" s="32" t="n">
        <v>35824</v>
      </c>
      <c r="F612" s="33" t="s">
        <v>46</v>
      </c>
      <c r="G612" s="29" t="s">
        <v>47</v>
      </c>
      <c r="H612" s="29" t="s">
        <v>530</v>
      </c>
      <c r="I612" s="29" t="s">
        <v>49</v>
      </c>
      <c r="J612" s="29"/>
      <c r="K612" s="34" t="s">
        <v>54</v>
      </c>
      <c r="L612" s="35"/>
      <c r="M612" s="36" t="n">
        <v>604</v>
      </c>
      <c r="O612" s="28" t="str">
        <f aca="false">CONCATENATE(TRIM(C612),YEAR(E612),H612)</f>
        <v>Dương Bảo Phước1998Trung Bằng</v>
      </c>
      <c r="P612" s="28" t="e">
        <f aca="false">VLOOKUP(O612,O613:O2653,1,FALSE())</f>
        <v>#N/A</v>
      </c>
    </row>
    <row r="613" s="28" customFormat="true" ht="19.15" hidden="false" customHeight="true" outlineLevel="0" collapsed="false">
      <c r="A613" s="29" t="str">
        <f aca="false">IF(D613="Chủ hộ",COUNTIF($D$9:D613,"Chủ hộ"),"")</f>
        <v/>
      </c>
      <c r="B613" s="29" t="n">
        <v>4</v>
      </c>
      <c r="C613" s="60" t="s">
        <v>705</v>
      </c>
      <c r="D613" s="29" t="s">
        <v>70</v>
      </c>
      <c r="E613" s="32" t="n">
        <v>36275</v>
      </c>
      <c r="F613" s="33" t="s">
        <v>57</v>
      </c>
      <c r="G613" s="29" t="s">
        <v>47</v>
      </c>
      <c r="H613" s="29" t="s">
        <v>530</v>
      </c>
      <c r="I613" s="29" t="s">
        <v>49</v>
      </c>
      <c r="J613" s="29"/>
      <c r="K613" s="34" t="s">
        <v>54</v>
      </c>
      <c r="L613" s="35"/>
      <c r="M613" s="36" t="n">
        <v>605</v>
      </c>
      <c r="O613" s="28" t="str">
        <f aca="false">CONCATENATE(TRIM(C613),YEAR(E613),H613)</f>
        <v>Giản Thị Huyền1999Trung Bằng</v>
      </c>
      <c r="P613" s="28" t="e">
        <f aca="false">VLOOKUP(O613,O614:O2654,1,FALSE())</f>
        <v>#N/A</v>
      </c>
    </row>
    <row r="614" s="28" customFormat="true" ht="19.15" hidden="false" customHeight="true" outlineLevel="0" collapsed="false">
      <c r="A614" s="29" t="str">
        <f aca="false">IF(D614="Chủ hộ",COUNTIF($D$9:D614,"Chủ hộ"),"")</f>
        <v/>
      </c>
      <c r="B614" s="29" t="n">
        <v>5</v>
      </c>
      <c r="C614" s="60" t="s">
        <v>706</v>
      </c>
      <c r="D614" s="29" t="s">
        <v>76</v>
      </c>
      <c r="E614" s="32" t="n">
        <v>42111</v>
      </c>
      <c r="F614" s="33" t="s">
        <v>57</v>
      </c>
      <c r="G614" s="29" t="s">
        <v>47</v>
      </c>
      <c r="H614" s="29" t="s">
        <v>530</v>
      </c>
      <c r="I614" s="29" t="s">
        <v>49</v>
      </c>
      <c r="J614" s="29" t="s">
        <v>60</v>
      </c>
      <c r="K614" s="34" t="s">
        <v>54</v>
      </c>
      <c r="L614" s="35"/>
      <c r="M614" s="36" t="n">
        <v>606</v>
      </c>
      <c r="O614" s="28" t="str">
        <f aca="false">CONCATENATE(TRIM(C614),YEAR(E614),H614)</f>
        <v>Nguyễn Thùy Dương2015Trung Bằng</v>
      </c>
      <c r="P614" s="28" t="e">
        <f aca="false">VLOOKUP(O614,O615:O2655,1,FALSE())</f>
        <v>#N/A</v>
      </c>
    </row>
    <row r="615" s="28" customFormat="true" ht="19.15" hidden="false" customHeight="true" outlineLevel="0" collapsed="false">
      <c r="A615" s="29" t="str">
        <f aca="false">IF(D615="Chủ hộ",COUNTIF($D$9:D615,"Chủ hộ"),"")</f>
        <v/>
      </c>
      <c r="B615" s="29" t="n">
        <v>6</v>
      </c>
      <c r="C615" s="60" t="s">
        <v>707</v>
      </c>
      <c r="D615" s="29" t="s">
        <v>76</v>
      </c>
      <c r="E615" s="32" t="n">
        <v>43798</v>
      </c>
      <c r="F615" s="33" t="s">
        <v>57</v>
      </c>
      <c r="G615" s="29" t="s">
        <v>47</v>
      </c>
      <c r="H615" s="29" t="s">
        <v>530</v>
      </c>
      <c r="I615" s="29" t="s">
        <v>49</v>
      </c>
      <c r="J615" s="29" t="s">
        <v>63</v>
      </c>
      <c r="K615" s="34"/>
      <c r="L615" s="35"/>
      <c r="M615" s="36" t="n">
        <v>607</v>
      </c>
      <c r="O615" s="28" t="str">
        <f aca="false">CONCATENATE(TRIM(C615),YEAR(E615),H615)</f>
        <v>Dương Hoàng Gia Linh2019Trung Bằng</v>
      </c>
      <c r="P615" s="28" t="e">
        <f aca="false">VLOOKUP(O615,O616:O2656,1,FALSE())</f>
        <v>#N/A</v>
      </c>
    </row>
    <row r="616" s="28" customFormat="true" ht="19.15" hidden="false" customHeight="true" outlineLevel="0" collapsed="false">
      <c r="A616" s="29" t="str">
        <f aca="false">IF(D616="Chủ hộ",COUNTIF($D$9:D616,"Chủ hộ"),"")</f>
        <v/>
      </c>
      <c r="B616" s="29" t="n">
        <v>4</v>
      </c>
      <c r="C616" s="60" t="s">
        <v>708</v>
      </c>
      <c r="D616" s="29" t="s">
        <v>570</v>
      </c>
      <c r="E616" s="32" t="n">
        <v>13551</v>
      </c>
      <c r="F616" s="33" t="s">
        <v>57</v>
      </c>
      <c r="G616" s="29" t="s">
        <v>47</v>
      </c>
      <c r="H616" s="29" t="s">
        <v>530</v>
      </c>
      <c r="I616" s="29" t="s">
        <v>49</v>
      </c>
      <c r="J616" s="29"/>
      <c r="K616" s="34" t="s">
        <v>54</v>
      </c>
      <c r="L616" s="35"/>
      <c r="M616" s="36" t="n">
        <v>608</v>
      </c>
      <c r="O616" s="28" t="str">
        <f aca="false">CONCATENATE(TRIM(C616),YEAR(E616),H616)</f>
        <v>Trần Thị Lành1937Trung Bằng</v>
      </c>
      <c r="P616" s="28" t="e">
        <f aca="false">VLOOKUP(O616,O617:O2657,1,FALSE())</f>
        <v>#N/A</v>
      </c>
    </row>
    <row r="617" s="28" customFormat="true" ht="19.15" hidden="false" customHeight="true" outlineLevel="0" collapsed="false">
      <c r="A617" s="29" t="n">
        <f aca="false">IF(D617="Chủ hộ",COUNTIF($D$9:D617,"Chủ hộ"),"")</f>
        <v>157</v>
      </c>
      <c r="B617" s="31" t="n">
        <v>1</v>
      </c>
      <c r="C617" s="59" t="s">
        <v>709</v>
      </c>
      <c r="D617" s="31" t="s">
        <v>45</v>
      </c>
      <c r="E617" s="62" t="n">
        <v>26299</v>
      </c>
      <c r="F617" s="64" t="s">
        <v>46</v>
      </c>
      <c r="G617" s="31" t="s">
        <v>47</v>
      </c>
      <c r="H617" s="31" t="s">
        <v>530</v>
      </c>
      <c r="I617" s="31" t="s">
        <v>49</v>
      </c>
      <c r="J617" s="31"/>
      <c r="K617" s="43" t="s">
        <v>54</v>
      </c>
      <c r="L617" s="44"/>
      <c r="M617" s="36" t="n">
        <v>609</v>
      </c>
      <c r="N617" s="37" t="n">
        <f aca="false">IF(A617&lt;&gt;"",SUBTOTAL(103,$A$9:A617),"")</f>
        <v>604</v>
      </c>
      <c r="O617" s="28" t="str">
        <f aca="false">CONCATENATE(TRIM(C617),YEAR(E617),H617)</f>
        <v>Nguyễn Hoàng Nông1972Trung Bằng</v>
      </c>
      <c r="P617" s="28" t="e">
        <f aca="false">VLOOKUP(O617,O618:O2658,1,FALSE())</f>
        <v>#N/A</v>
      </c>
    </row>
    <row r="618" s="28" customFormat="true" ht="19.15" hidden="false" customHeight="true" outlineLevel="0" collapsed="false">
      <c r="A618" s="29" t="str">
        <f aca="false">IF(D618="Chủ hộ",COUNTIF($D$9:D618,"Chủ hộ"),"")</f>
        <v/>
      </c>
      <c r="B618" s="29" t="n">
        <v>2</v>
      </c>
      <c r="C618" s="60" t="s">
        <v>710</v>
      </c>
      <c r="D618" s="29" t="s">
        <v>56</v>
      </c>
      <c r="E618" s="32" t="n">
        <v>26795</v>
      </c>
      <c r="F618" s="33" t="s">
        <v>57</v>
      </c>
      <c r="G618" s="29" t="s">
        <v>47</v>
      </c>
      <c r="H618" s="29" t="s">
        <v>530</v>
      </c>
      <c r="I618" s="29" t="s">
        <v>49</v>
      </c>
      <c r="J618" s="29"/>
      <c r="K618" s="34" t="s">
        <v>54</v>
      </c>
      <c r="L618" s="35"/>
      <c r="M618" s="36" t="n">
        <v>610</v>
      </c>
      <c r="O618" s="28" t="str">
        <f aca="false">CONCATENATE(TRIM(C618),YEAR(E618),H618)</f>
        <v>Phan Thị Anh1973Trung Bằng</v>
      </c>
      <c r="P618" s="28" t="e">
        <f aca="false">VLOOKUP(O618,O619:O2659,1,FALSE())</f>
        <v>#N/A</v>
      </c>
    </row>
    <row r="619" s="28" customFormat="true" ht="19.15" hidden="false" customHeight="true" outlineLevel="0" collapsed="false">
      <c r="A619" s="29" t="str">
        <f aca="false">IF(D619="Chủ hộ",COUNTIF($D$9:D619,"Chủ hộ"),"")</f>
        <v/>
      </c>
      <c r="B619" s="29" t="n">
        <v>3</v>
      </c>
      <c r="C619" s="60" t="s">
        <v>711</v>
      </c>
      <c r="D619" s="29" t="s">
        <v>51</v>
      </c>
      <c r="E619" s="32" t="n">
        <v>36394</v>
      </c>
      <c r="F619" s="33" t="s">
        <v>57</v>
      </c>
      <c r="G619" s="29" t="s">
        <v>47</v>
      </c>
      <c r="H619" s="29" t="s">
        <v>530</v>
      </c>
      <c r="I619" s="29" t="s">
        <v>49</v>
      </c>
      <c r="J619" s="29"/>
      <c r="K619" s="34" t="s">
        <v>54</v>
      </c>
      <c r="L619" s="35"/>
      <c r="M619" s="36" t="n">
        <v>611</v>
      </c>
      <c r="O619" s="28" t="str">
        <f aca="false">CONCATENATE(TRIM(C619),YEAR(E619),H619)</f>
        <v>Nguyễn Thị Hoài Nam1999Trung Bằng</v>
      </c>
      <c r="P619" s="28" t="e">
        <f aca="false">VLOOKUP(O619,O620:O2660,1,FALSE())</f>
        <v>#N/A</v>
      </c>
    </row>
    <row r="620" s="28" customFormat="true" ht="19.15" hidden="false" customHeight="true" outlineLevel="0" collapsed="false">
      <c r="A620" s="29" t="str">
        <f aca="false">IF(D620="Chủ hộ",COUNTIF($D$9:D620,"Chủ hộ"),"")</f>
        <v/>
      </c>
      <c r="B620" s="29" t="n">
        <v>4</v>
      </c>
      <c r="C620" s="60" t="s">
        <v>712</v>
      </c>
      <c r="D620" s="29" t="s">
        <v>51</v>
      </c>
      <c r="E620" s="32" t="n">
        <v>37612</v>
      </c>
      <c r="F620" s="33" t="s">
        <v>46</v>
      </c>
      <c r="G620" s="29" t="s">
        <v>47</v>
      </c>
      <c r="H620" s="29" t="s">
        <v>530</v>
      </c>
      <c r="I620" s="29" t="s">
        <v>49</v>
      </c>
      <c r="J620" s="29"/>
      <c r="K620" s="34" t="s">
        <v>54</v>
      </c>
      <c r="L620" s="35"/>
      <c r="M620" s="36" t="n">
        <v>612</v>
      </c>
      <c r="O620" s="28" t="str">
        <f aca="false">CONCATENATE(TRIM(C620),YEAR(E620),H620)</f>
        <v>Nguyễn Anh Tuấn2002Trung Bằng</v>
      </c>
      <c r="P620" s="28" t="e">
        <f aca="false">VLOOKUP(O620,O621:O2661,1,FALSE())</f>
        <v>#N/A</v>
      </c>
    </row>
    <row r="621" s="28" customFormat="true" ht="19.15" hidden="false" customHeight="true" outlineLevel="0" collapsed="false">
      <c r="A621" s="29" t="str">
        <f aca="false">IF(D621="Chủ hộ",COUNTIF($D$9:D621,"Chủ hộ"),"")</f>
        <v/>
      </c>
      <c r="B621" s="29" t="n">
        <v>5</v>
      </c>
      <c r="C621" s="60" t="s">
        <v>713</v>
      </c>
      <c r="D621" s="29" t="s">
        <v>51</v>
      </c>
      <c r="E621" s="32" t="n">
        <v>41675</v>
      </c>
      <c r="F621" s="33" t="s">
        <v>46</v>
      </c>
      <c r="G621" s="29" t="s">
        <v>47</v>
      </c>
      <c r="H621" s="29" t="s">
        <v>530</v>
      </c>
      <c r="I621" s="29" t="s">
        <v>49</v>
      </c>
      <c r="J621" s="29" t="s">
        <v>60</v>
      </c>
      <c r="K621" s="34" t="s">
        <v>54</v>
      </c>
      <c r="L621" s="35"/>
      <c r="M621" s="36" t="n">
        <v>613</v>
      </c>
      <c r="O621" s="28" t="str">
        <f aca="false">CONCATENATE(TRIM(C621),YEAR(E621),H621)</f>
        <v>Nguyễn Xuân Thiện2014Trung Bằng</v>
      </c>
      <c r="P621" s="28" t="e">
        <f aca="false">VLOOKUP(O621,O622:O2662,1,FALSE())</f>
        <v>#N/A</v>
      </c>
    </row>
    <row r="622" s="28" customFormat="true" ht="19.15" hidden="false" customHeight="true" outlineLevel="0" collapsed="false">
      <c r="A622" s="29" t="n">
        <f aca="false">IF(D622="Chủ hộ",COUNTIF($D$9:D622,"Chủ hộ"),"")</f>
        <v>158</v>
      </c>
      <c r="B622" s="31" t="n">
        <v>1</v>
      </c>
      <c r="C622" s="30" t="s">
        <v>714</v>
      </c>
      <c r="D622" s="31" t="s">
        <v>45</v>
      </c>
      <c r="E622" s="58" t="s">
        <v>715</v>
      </c>
      <c r="F622" s="64" t="s">
        <v>131</v>
      </c>
      <c r="G622" s="31" t="s">
        <v>47</v>
      </c>
      <c r="H622" s="31" t="s">
        <v>527</v>
      </c>
      <c r="I622" s="31" t="s">
        <v>49</v>
      </c>
      <c r="J622" s="31"/>
      <c r="K622" s="43" t="s">
        <v>54</v>
      </c>
      <c r="L622" s="44"/>
      <c r="M622" s="36" t="n">
        <v>614</v>
      </c>
      <c r="N622" s="37" t="n">
        <f aca="false">IF(A622&lt;&gt;"",SUBTOTAL(103,$A$9:A622),"")</f>
        <v>609</v>
      </c>
      <c r="O622" s="28" t="e">
        <f aca="false">CONCATENATE(TRIM(C622),YEAR(E622),H622)</f>
        <v>#VALUE!</v>
      </c>
      <c r="P622" s="28" t="e">
        <f aca="false">VLOOKUP(O622,O623:O2663,1,FALSE())</f>
        <v>#VALUE!</v>
      </c>
    </row>
    <row r="623" s="28" customFormat="true" ht="19.15" hidden="false" customHeight="true" outlineLevel="0" collapsed="false">
      <c r="A623" s="29" t="str">
        <f aca="false">IF(D623="Chủ hộ",COUNTIF($D$9:D623,"Chủ hộ"),"")</f>
        <v/>
      </c>
      <c r="B623" s="29" t="n">
        <v>2</v>
      </c>
      <c r="C623" s="39" t="s">
        <v>716</v>
      </c>
      <c r="D623" s="29" t="s">
        <v>56</v>
      </c>
      <c r="E623" s="54" t="s">
        <v>717</v>
      </c>
      <c r="F623" s="33" t="s">
        <v>57</v>
      </c>
      <c r="G623" s="29" t="s">
        <v>47</v>
      </c>
      <c r="H623" s="29" t="s">
        <v>530</v>
      </c>
      <c r="I623" s="29" t="s">
        <v>49</v>
      </c>
      <c r="J623" s="29"/>
      <c r="K623" s="34" t="s">
        <v>54</v>
      </c>
      <c r="L623" s="35"/>
      <c r="M623" s="36" t="n">
        <v>615</v>
      </c>
      <c r="O623" s="28" t="e">
        <f aca="false">CONCATENATE(TRIM(C623),YEAR(E623),H623)</f>
        <v>#VALUE!</v>
      </c>
      <c r="P623" s="28" t="e">
        <f aca="false">VLOOKUP(O623,O624:O2664,1,FALSE())</f>
        <v>#VALUE!</v>
      </c>
    </row>
    <row r="624" s="28" customFormat="true" ht="19.15" hidden="false" customHeight="true" outlineLevel="0" collapsed="false">
      <c r="A624" s="29" t="str">
        <f aca="false">IF(D624="Chủ hộ",COUNTIF($D$9:D624,"Chủ hộ"),"")</f>
        <v/>
      </c>
      <c r="B624" s="29" t="n">
        <v>3</v>
      </c>
      <c r="C624" s="39" t="s">
        <v>718</v>
      </c>
      <c r="D624" s="29" t="s">
        <v>51</v>
      </c>
      <c r="E624" s="32" t="n">
        <v>41153</v>
      </c>
      <c r="F624" s="33" t="s">
        <v>57</v>
      </c>
      <c r="G624" s="29" t="s">
        <v>47</v>
      </c>
      <c r="H624" s="29" t="s">
        <v>530</v>
      </c>
      <c r="I624" s="29" t="s">
        <v>49</v>
      </c>
      <c r="J624" s="29" t="s">
        <v>60</v>
      </c>
      <c r="K624" s="34" t="s">
        <v>54</v>
      </c>
      <c r="L624" s="35"/>
      <c r="M624" s="36" t="n">
        <v>616</v>
      </c>
      <c r="O624" s="28" t="str">
        <f aca="false">CONCATENATE(TRIM(C624),YEAR(E624),H624)</f>
        <v>Lê Ngọc Bảo Trâm2012Trung Bằng</v>
      </c>
      <c r="P624" s="28" t="e">
        <f aca="false">VLOOKUP(O624,O625:O2665,1,FALSE())</f>
        <v>#N/A</v>
      </c>
    </row>
    <row r="625" s="28" customFormat="true" ht="19.15" hidden="false" customHeight="true" outlineLevel="0" collapsed="false">
      <c r="A625" s="29" t="str">
        <f aca="false">IF(D625="Chủ hộ",COUNTIF($D$9:D625,"Chủ hộ"),"")</f>
        <v/>
      </c>
      <c r="B625" s="29" t="n">
        <v>4</v>
      </c>
      <c r="C625" s="39" t="s">
        <v>719</v>
      </c>
      <c r="D625" s="29" t="s">
        <v>51</v>
      </c>
      <c r="E625" s="32" t="n">
        <v>42331</v>
      </c>
      <c r="F625" s="33" t="s">
        <v>46</v>
      </c>
      <c r="G625" s="29" t="s">
        <v>47</v>
      </c>
      <c r="H625" s="29" t="s">
        <v>530</v>
      </c>
      <c r="I625" s="29" t="s">
        <v>49</v>
      </c>
      <c r="J625" s="29" t="s">
        <v>60</v>
      </c>
      <c r="K625" s="34" t="s">
        <v>54</v>
      </c>
      <c r="L625" s="35"/>
      <c r="M625" s="36" t="n">
        <v>617</v>
      </c>
      <c r="O625" s="28" t="str">
        <f aca="false">CONCATENATE(TRIM(C625),YEAR(E625),H625)</f>
        <v>Lê Bảo Nam2015Trung Bằng</v>
      </c>
      <c r="P625" s="28" t="e">
        <f aca="false">VLOOKUP(O625,O626:O2666,1,FALSE())</f>
        <v>#N/A</v>
      </c>
    </row>
    <row r="626" s="28" customFormat="true" ht="19.15" hidden="false" customHeight="true" outlineLevel="0" collapsed="false">
      <c r="A626" s="29" t="str">
        <f aca="false">IF(D626="Chủ hộ",COUNTIF($D$9:D626,"Chủ hộ"),"")</f>
        <v/>
      </c>
      <c r="B626" s="29" t="n">
        <v>5</v>
      </c>
      <c r="C626" s="60" t="s">
        <v>720</v>
      </c>
      <c r="D626" s="29" t="s">
        <v>51</v>
      </c>
      <c r="E626" s="32" t="n">
        <v>44124</v>
      </c>
      <c r="F626" s="33" t="s">
        <v>46</v>
      </c>
      <c r="G626" s="29" t="s">
        <v>47</v>
      </c>
      <c r="H626" s="29" t="s">
        <v>530</v>
      </c>
      <c r="I626" s="29" t="s">
        <v>49</v>
      </c>
      <c r="J626" s="29" t="s">
        <v>63</v>
      </c>
      <c r="K626" s="34"/>
      <c r="L626" s="35"/>
      <c r="M626" s="36" t="n">
        <v>618</v>
      </c>
      <c r="O626" s="28" t="str">
        <f aca="false">CONCATENATE(TRIM(C626),YEAR(E626),H626)</f>
        <v>Lê Bảo Hừng2020Trung Bằng</v>
      </c>
      <c r="P626" s="28" t="e">
        <f aca="false">VLOOKUP(O626,O627:O2667,1,FALSE())</f>
        <v>#N/A</v>
      </c>
    </row>
    <row r="627" s="28" customFormat="true" ht="19.15" hidden="false" customHeight="true" outlineLevel="0" collapsed="false">
      <c r="A627" s="29" t="n">
        <f aca="false">IF(D627="Chủ hộ",COUNTIF($D$9:D627,"Chủ hộ"),"")</f>
        <v>159</v>
      </c>
      <c r="B627" s="31" t="n">
        <v>1</v>
      </c>
      <c r="C627" s="59" t="s">
        <v>194</v>
      </c>
      <c r="D627" s="31" t="s">
        <v>45</v>
      </c>
      <c r="E627" s="62" t="n">
        <v>21966</v>
      </c>
      <c r="F627" s="64" t="s">
        <v>57</v>
      </c>
      <c r="G627" s="31" t="s">
        <v>47</v>
      </c>
      <c r="H627" s="31" t="s">
        <v>530</v>
      </c>
      <c r="I627" s="31" t="s">
        <v>49</v>
      </c>
      <c r="J627" s="31"/>
      <c r="K627" s="43" t="s">
        <v>54</v>
      </c>
      <c r="L627" s="44"/>
      <c r="M627" s="36" t="n">
        <v>619</v>
      </c>
      <c r="N627" s="37" t="n">
        <f aca="false">IF(A627&lt;&gt;"",SUBTOTAL(103,$A$9:A627),"")</f>
        <v>614</v>
      </c>
      <c r="O627" s="28" t="str">
        <f aca="false">CONCATENATE(TRIM(C627),YEAR(E627),H627)</f>
        <v>Nguyễn Thị Hường1960Trung Bằng</v>
      </c>
      <c r="P627" s="28" t="e">
        <f aca="false">VLOOKUP(O627,O628:O2668,1,FALSE())</f>
        <v>#N/A</v>
      </c>
    </row>
    <row r="628" s="28" customFormat="true" ht="19.15" hidden="false" customHeight="true" outlineLevel="0" collapsed="false">
      <c r="A628" s="29" t="str">
        <f aca="false">IF(D628="Chủ hộ",COUNTIF($D$9:D628,"Chủ hộ"),"")</f>
        <v/>
      </c>
      <c r="B628" s="29" t="n">
        <v>2</v>
      </c>
      <c r="C628" s="60" t="s">
        <v>721</v>
      </c>
      <c r="D628" s="29" t="s">
        <v>76</v>
      </c>
      <c r="E628" s="32" t="n">
        <v>39133</v>
      </c>
      <c r="F628" s="33" t="s">
        <v>46</v>
      </c>
      <c r="G628" s="29" t="s">
        <v>47</v>
      </c>
      <c r="H628" s="29" t="s">
        <v>530</v>
      </c>
      <c r="I628" s="29" t="s">
        <v>49</v>
      </c>
      <c r="J628" s="29" t="s">
        <v>60</v>
      </c>
      <c r="K628" s="34" t="s">
        <v>54</v>
      </c>
      <c r="L628" s="35"/>
      <c r="M628" s="36" t="n">
        <v>620</v>
      </c>
      <c r="O628" s="28" t="str">
        <f aca="false">CONCATENATE(TRIM(C628),YEAR(E628),H628)</f>
        <v>Đào Đăng Dương2007Trung Bằng</v>
      </c>
      <c r="P628" s="28" t="e">
        <f aca="false">VLOOKUP(O628,O629:O2669,1,FALSE())</f>
        <v>#N/A</v>
      </c>
    </row>
    <row r="629" s="28" customFormat="true" ht="19.15" hidden="false" customHeight="true" outlineLevel="0" collapsed="false">
      <c r="A629" s="29" t="n">
        <f aca="false">IF(D629="Chủ hộ",COUNTIF($D$9:D629,"Chủ hộ"),"")</f>
        <v>160</v>
      </c>
      <c r="B629" s="31" t="n">
        <v>1</v>
      </c>
      <c r="C629" s="59" t="s">
        <v>722</v>
      </c>
      <c r="D629" s="31" t="s">
        <v>45</v>
      </c>
      <c r="E629" s="62" t="n">
        <v>26827</v>
      </c>
      <c r="F629" s="64" t="s">
        <v>46</v>
      </c>
      <c r="G629" s="31" t="s">
        <v>47</v>
      </c>
      <c r="H629" s="31" t="s">
        <v>530</v>
      </c>
      <c r="I629" s="31" t="s">
        <v>49</v>
      </c>
      <c r="J629" s="31"/>
      <c r="K629" s="43" t="s">
        <v>54</v>
      </c>
      <c r="L629" s="44"/>
      <c r="M629" s="36" t="n">
        <v>621</v>
      </c>
      <c r="N629" s="37" t="n">
        <f aca="false">IF(A629&lt;&gt;"",SUBTOTAL(103,$A$9:A629),"")</f>
        <v>616</v>
      </c>
      <c r="O629" s="28" t="str">
        <f aca="false">CONCATENATE(TRIM(C629),YEAR(E629),H629)</f>
        <v>Đào Thanh Bình1973Trung Bằng</v>
      </c>
      <c r="P629" s="28" t="e">
        <f aca="false">VLOOKUP(O629,O630:O2670,1,FALSE())</f>
        <v>#N/A</v>
      </c>
    </row>
    <row r="630" s="28" customFormat="true" ht="19.15" hidden="false" customHeight="true" outlineLevel="0" collapsed="false">
      <c r="A630" s="29" t="str">
        <f aca="false">IF(D630="Chủ hộ",COUNTIF($D$9:D630,"Chủ hộ"),"")</f>
        <v/>
      </c>
      <c r="B630" s="29" t="n">
        <v>2</v>
      </c>
      <c r="C630" s="60" t="s">
        <v>723</v>
      </c>
      <c r="D630" s="29" t="s">
        <v>56</v>
      </c>
      <c r="E630" s="32" t="n">
        <v>26449</v>
      </c>
      <c r="F630" s="33" t="s">
        <v>57</v>
      </c>
      <c r="G630" s="29" t="s">
        <v>47</v>
      </c>
      <c r="H630" s="29" t="s">
        <v>530</v>
      </c>
      <c r="I630" s="29" t="s">
        <v>49</v>
      </c>
      <c r="J630" s="29"/>
      <c r="K630" s="34" t="s">
        <v>54</v>
      </c>
      <c r="L630" s="35"/>
      <c r="M630" s="36" t="n">
        <v>622</v>
      </c>
      <c r="O630" s="28" t="str">
        <f aca="false">CONCATENATE(TRIM(C630),YEAR(E630),H630)</f>
        <v>Nguyễn Thị Hằng1972Trung Bằng</v>
      </c>
      <c r="P630" s="28" t="e">
        <f aca="false">VLOOKUP(O630,O631:O2671,1,FALSE())</f>
        <v>#N/A</v>
      </c>
    </row>
    <row r="631" s="28" customFormat="true" ht="19.15" hidden="false" customHeight="true" outlineLevel="0" collapsed="false">
      <c r="A631" s="29" t="str">
        <f aca="false">IF(D631="Chủ hộ",COUNTIF($D$9:D631,"Chủ hộ"),"")</f>
        <v/>
      </c>
      <c r="B631" s="29" t="n">
        <v>3</v>
      </c>
      <c r="C631" s="60" t="s">
        <v>724</v>
      </c>
      <c r="D631" s="29" t="s">
        <v>51</v>
      </c>
      <c r="E631" s="32" t="n">
        <v>40091</v>
      </c>
      <c r="F631" s="33" t="s">
        <v>57</v>
      </c>
      <c r="G631" s="29" t="s">
        <v>47</v>
      </c>
      <c r="H631" s="29" t="s">
        <v>530</v>
      </c>
      <c r="I631" s="29" t="s">
        <v>49</v>
      </c>
      <c r="J631" s="29" t="s">
        <v>60</v>
      </c>
      <c r="K631" s="34" t="s">
        <v>54</v>
      </c>
      <c r="L631" s="35"/>
      <c r="M631" s="36" t="n">
        <v>623</v>
      </c>
      <c r="O631" s="28" t="str">
        <f aca="false">CONCATENATE(TRIM(C631),YEAR(E631),H631)</f>
        <v>Đào Khánh Ngọc2009Trung Bằng</v>
      </c>
      <c r="P631" s="28" t="e">
        <f aca="false">VLOOKUP(O631,O632:O2672,1,FALSE())</f>
        <v>#N/A</v>
      </c>
    </row>
    <row r="632" s="28" customFormat="true" ht="19.15" hidden="false" customHeight="true" outlineLevel="0" collapsed="false">
      <c r="A632" s="29" t="str">
        <f aca="false">IF(D632="Chủ hộ",COUNTIF($D$9:D632,"Chủ hộ"),"")</f>
        <v/>
      </c>
      <c r="B632" s="29" t="n">
        <v>4</v>
      </c>
      <c r="C632" s="60" t="s">
        <v>725</v>
      </c>
      <c r="D632" s="29" t="s">
        <v>51</v>
      </c>
      <c r="E632" s="32" t="n">
        <v>35699</v>
      </c>
      <c r="F632" s="33" t="s">
        <v>46</v>
      </c>
      <c r="G632" s="29" t="s">
        <v>47</v>
      </c>
      <c r="H632" s="29" t="s">
        <v>530</v>
      </c>
      <c r="I632" s="29" t="s">
        <v>49</v>
      </c>
      <c r="J632" s="29"/>
      <c r="K632" s="34" t="s">
        <v>54</v>
      </c>
      <c r="L632" s="35"/>
      <c r="M632" s="36" t="n">
        <v>624</v>
      </c>
      <c r="O632" s="28" t="str">
        <f aca="false">CONCATENATE(TRIM(C632),YEAR(E632),H632)</f>
        <v>Đào An Ninh1997Trung Bằng</v>
      </c>
      <c r="P632" s="28" t="e">
        <f aca="false">VLOOKUP(O632,O633:O2673,1,FALSE())</f>
        <v>#N/A</v>
      </c>
    </row>
    <row r="633" s="28" customFormat="true" ht="19.15" hidden="false" customHeight="true" outlineLevel="0" collapsed="false">
      <c r="A633" s="29" t="n">
        <f aca="false">IF(D633="Chủ hộ",COUNTIF($D$9:D633,"Chủ hộ"),"")</f>
        <v>161</v>
      </c>
      <c r="B633" s="31" t="n">
        <v>1</v>
      </c>
      <c r="C633" s="47" t="s">
        <v>141</v>
      </c>
      <c r="D633" s="31" t="s">
        <v>45</v>
      </c>
      <c r="E633" s="62" t="n">
        <v>24746</v>
      </c>
      <c r="F633" s="64" t="s">
        <v>57</v>
      </c>
      <c r="G633" s="31" t="s">
        <v>47</v>
      </c>
      <c r="H633" s="31" t="s">
        <v>530</v>
      </c>
      <c r="I633" s="31" t="s">
        <v>49</v>
      </c>
      <c r="J633" s="31"/>
      <c r="K633" s="43" t="s">
        <v>54</v>
      </c>
      <c r="L633" s="44"/>
      <c r="M633" s="36" t="n">
        <v>625</v>
      </c>
      <c r="N633" s="37" t="n">
        <f aca="false">IF(A633&lt;&gt;"",SUBTOTAL(103,$A$9:A633),"")</f>
        <v>620</v>
      </c>
      <c r="O633" s="28" t="str">
        <f aca="false">CONCATENATE(TRIM(C633),YEAR(E633),H633)</f>
        <v>Đào Thị Hạnh1967Trung Bằng</v>
      </c>
      <c r="P633" s="28" t="e">
        <f aca="false">VLOOKUP(O633,O634:O2674,1,FALSE())</f>
        <v>#N/A</v>
      </c>
    </row>
    <row r="634" s="28" customFormat="true" ht="19.15" hidden="false" customHeight="true" outlineLevel="0" collapsed="false">
      <c r="A634" s="29" t="str">
        <f aca="false">IF(D634="Chủ hộ",COUNTIF($D$9:D634,"Chủ hộ"),"")</f>
        <v/>
      </c>
      <c r="B634" s="29" t="n">
        <v>2</v>
      </c>
      <c r="C634" s="48" t="s">
        <v>726</v>
      </c>
      <c r="D634" s="29" t="s">
        <v>681</v>
      </c>
      <c r="E634" s="32" t="s">
        <v>727</v>
      </c>
      <c r="F634" s="33" t="s">
        <v>46</v>
      </c>
      <c r="G634" s="29" t="s">
        <v>47</v>
      </c>
      <c r="H634" s="29" t="s">
        <v>530</v>
      </c>
      <c r="I634" s="29" t="s">
        <v>49</v>
      </c>
      <c r="J634" s="29"/>
      <c r="K634" s="34" t="s">
        <v>54</v>
      </c>
      <c r="L634" s="35"/>
      <c r="M634" s="36" t="n">
        <v>626</v>
      </c>
      <c r="O634" s="28" t="e">
        <f aca="false">CONCATENATE(TRIM(C634),YEAR(E634),H634)</f>
        <v>#VALUE!</v>
      </c>
      <c r="P634" s="28" t="e">
        <f aca="false">VLOOKUP(O634,O635:O2675,1,FALSE())</f>
        <v>#VALUE!</v>
      </c>
    </row>
    <row r="635" s="28" customFormat="true" ht="19.15" hidden="false" customHeight="true" outlineLevel="0" collapsed="false">
      <c r="A635" s="29" t="str">
        <f aca="false">IF(D635="Chủ hộ",COUNTIF($D$9:D635,"Chủ hộ"),"")</f>
        <v/>
      </c>
      <c r="B635" s="29" t="n">
        <v>3</v>
      </c>
      <c r="C635" s="48" t="s">
        <v>728</v>
      </c>
      <c r="D635" s="29" t="s">
        <v>51</v>
      </c>
      <c r="E635" s="32" t="n">
        <v>33166</v>
      </c>
      <c r="F635" s="33" t="s">
        <v>57</v>
      </c>
      <c r="G635" s="29" t="s">
        <v>47</v>
      </c>
      <c r="H635" s="29" t="s">
        <v>530</v>
      </c>
      <c r="I635" s="29" t="s">
        <v>49</v>
      </c>
      <c r="J635" s="29"/>
      <c r="K635" s="34" t="s">
        <v>54</v>
      </c>
      <c r="L635" s="35"/>
      <c r="M635" s="36" t="n">
        <v>627</v>
      </c>
      <c r="O635" s="28" t="str">
        <f aca="false">CONCATENATE(TRIM(C635),YEAR(E635),H635)</f>
        <v>Phạm Thị Thương1990Trung Bằng</v>
      </c>
      <c r="P635" s="28" t="e">
        <f aca="false">VLOOKUP(O635,O636:O2676,1,FALSE())</f>
        <v>#N/A</v>
      </c>
    </row>
    <row r="636" s="28" customFormat="true" ht="19.15" hidden="false" customHeight="true" outlineLevel="0" collapsed="false">
      <c r="A636" s="29" t="str">
        <f aca="false">IF(D636="Chủ hộ",COUNTIF($D$9:D636,"Chủ hộ"),"")</f>
        <v/>
      </c>
      <c r="B636" s="29" t="n">
        <v>4</v>
      </c>
      <c r="C636" s="48" t="s">
        <v>729</v>
      </c>
      <c r="D636" s="29" t="s">
        <v>70</v>
      </c>
      <c r="E636" s="32" t="n">
        <v>35242</v>
      </c>
      <c r="F636" s="33" t="s">
        <v>57</v>
      </c>
      <c r="G636" s="29" t="s">
        <v>47</v>
      </c>
      <c r="H636" s="29" t="s">
        <v>530</v>
      </c>
      <c r="I636" s="29" t="s">
        <v>49</v>
      </c>
      <c r="J636" s="29"/>
      <c r="K636" s="34" t="s">
        <v>54</v>
      </c>
      <c r="L636" s="35"/>
      <c r="M636" s="36" t="n">
        <v>628</v>
      </c>
      <c r="O636" s="28" t="str">
        <f aca="false">CONCATENATE(TRIM(C636),YEAR(E636),H636)</f>
        <v>Dương Thị Trang1996Trung Bằng</v>
      </c>
      <c r="P636" s="28" t="e">
        <f aca="false">VLOOKUP(O636,O637:O2677,1,FALSE())</f>
        <v>#N/A</v>
      </c>
    </row>
    <row r="637" s="28" customFormat="true" ht="19.15" hidden="false" customHeight="true" outlineLevel="0" collapsed="false">
      <c r="A637" s="29" t="n">
        <f aca="false">IF(D637="Chủ hộ",COUNTIF($D$9:D637,"Chủ hộ"),"")</f>
        <v>162</v>
      </c>
      <c r="B637" s="31" t="n">
        <v>1</v>
      </c>
      <c r="C637" s="40" t="s">
        <v>730</v>
      </c>
      <c r="D637" s="31" t="s">
        <v>45</v>
      </c>
      <c r="E637" s="62" t="n">
        <v>24821</v>
      </c>
      <c r="F637" s="64" t="s">
        <v>57</v>
      </c>
      <c r="G637" s="31" t="s">
        <v>47</v>
      </c>
      <c r="H637" s="31" t="s">
        <v>527</v>
      </c>
      <c r="I637" s="31" t="s">
        <v>49</v>
      </c>
      <c r="J637" s="31"/>
      <c r="K637" s="43" t="s">
        <v>54</v>
      </c>
      <c r="L637" s="44"/>
      <c r="M637" s="36" t="n">
        <v>629</v>
      </c>
      <c r="N637" s="37" t="n">
        <f aca="false">IF(A637&lt;&gt;"",SUBTOTAL(103,$A$9:A637),"")</f>
        <v>624</v>
      </c>
      <c r="O637" s="28" t="str">
        <f aca="false">CONCATENATE(TRIM(C637),YEAR(E637),H637)</f>
        <v>Dương Thị Minh Hường1967Trung Bằng </v>
      </c>
      <c r="P637" s="28" t="e">
        <f aca="false">VLOOKUP(O637,O638:O2678,1,FALSE())</f>
        <v>#N/A</v>
      </c>
    </row>
    <row r="638" s="28" customFormat="true" ht="19.15" hidden="false" customHeight="true" outlineLevel="0" collapsed="false">
      <c r="A638" s="29" t="str">
        <f aca="false">IF(D638="Chủ hộ",COUNTIF($D$9:D638,"Chủ hộ"),"")</f>
        <v/>
      </c>
      <c r="B638" s="29" t="n">
        <v>2</v>
      </c>
      <c r="C638" s="42" t="s">
        <v>731</v>
      </c>
      <c r="D638" s="29" t="s">
        <v>570</v>
      </c>
      <c r="E638" s="32" t="n">
        <v>8462</v>
      </c>
      <c r="F638" s="33" t="s">
        <v>57</v>
      </c>
      <c r="G638" s="29" t="s">
        <v>47</v>
      </c>
      <c r="H638" s="29" t="s">
        <v>527</v>
      </c>
      <c r="I638" s="29" t="s">
        <v>49</v>
      </c>
      <c r="J638" s="29"/>
      <c r="K638" s="34" t="s">
        <v>54</v>
      </c>
      <c r="L638" s="35"/>
      <c r="M638" s="36" t="n">
        <v>630</v>
      </c>
      <c r="O638" s="28" t="str">
        <f aca="false">CONCATENATE(TRIM(C638),YEAR(E638),H638)</f>
        <v>Phạm Thị Nhỏ1923Trung Bằng </v>
      </c>
      <c r="P638" s="28" t="e">
        <f aca="false">VLOOKUP(O638,O639:O2679,1,FALSE())</f>
        <v>#N/A</v>
      </c>
    </row>
    <row r="639" s="28" customFormat="true" ht="19.15" hidden="false" customHeight="true" outlineLevel="0" collapsed="false">
      <c r="A639" s="29" t="n">
        <f aca="false">IF(D639="Chủ hộ",COUNTIF($D$9:D639,"Chủ hộ"),"")</f>
        <v>163</v>
      </c>
      <c r="B639" s="31" t="n">
        <v>1</v>
      </c>
      <c r="C639" s="59" t="s">
        <v>732</v>
      </c>
      <c r="D639" s="31" t="s">
        <v>45</v>
      </c>
      <c r="E639" s="62" t="n">
        <v>21428</v>
      </c>
      <c r="F639" s="64" t="s">
        <v>46</v>
      </c>
      <c r="G639" s="31" t="s">
        <v>47</v>
      </c>
      <c r="H639" s="31" t="s">
        <v>530</v>
      </c>
      <c r="I639" s="31" t="s">
        <v>49</v>
      </c>
      <c r="J639" s="31"/>
      <c r="K639" s="43" t="s">
        <v>54</v>
      </c>
      <c r="L639" s="44"/>
      <c r="M639" s="36" t="n">
        <v>631</v>
      </c>
      <c r="N639" s="37" t="n">
        <f aca="false">IF(A639&lt;&gt;"",SUBTOTAL(103,$A$9:A639),"")</f>
        <v>626</v>
      </c>
      <c r="O639" s="28" t="str">
        <f aca="false">CONCATENATE(TRIM(C639),YEAR(E639),H639)</f>
        <v>Đào Anh Tuấn1958Trung Bằng</v>
      </c>
      <c r="P639" s="28" t="e">
        <f aca="false">VLOOKUP(O639,O640:O2680,1,FALSE())</f>
        <v>#N/A</v>
      </c>
    </row>
    <row r="640" s="28" customFormat="true" ht="19.15" hidden="false" customHeight="true" outlineLevel="0" collapsed="false">
      <c r="A640" s="29" t="str">
        <f aca="false">IF(D640="Chủ hộ",COUNTIF($D$9:D640,"Chủ hộ"),"")</f>
        <v/>
      </c>
      <c r="B640" s="29" t="n">
        <v>2</v>
      </c>
      <c r="C640" s="60" t="s">
        <v>733</v>
      </c>
      <c r="D640" s="29" t="s">
        <v>56</v>
      </c>
      <c r="E640" s="32" t="n">
        <v>22131</v>
      </c>
      <c r="F640" s="33" t="s">
        <v>57</v>
      </c>
      <c r="G640" s="29" t="s">
        <v>47</v>
      </c>
      <c r="H640" s="29" t="s">
        <v>530</v>
      </c>
      <c r="I640" s="29" t="s">
        <v>49</v>
      </c>
      <c r="J640" s="29"/>
      <c r="K640" s="34" t="s">
        <v>54</v>
      </c>
      <c r="L640" s="35"/>
      <c r="M640" s="36" t="n">
        <v>632</v>
      </c>
      <c r="O640" s="28" t="str">
        <f aca="false">CONCATENATE(TRIM(C640),YEAR(E640),H640)</f>
        <v>Phan Thị Mong1960Trung Bằng</v>
      </c>
      <c r="P640" s="28" t="e">
        <f aca="false">VLOOKUP(O640,O641:O2681,1,FALSE())</f>
        <v>#N/A</v>
      </c>
    </row>
    <row r="641" s="28" customFormat="true" ht="19.15" hidden="false" customHeight="true" outlineLevel="0" collapsed="false">
      <c r="A641" s="29" t="n">
        <f aca="false">IF(D641="Chủ hộ",COUNTIF($D$9:D641,"Chủ hộ"),"")</f>
        <v>164</v>
      </c>
      <c r="B641" s="31" t="n">
        <v>1</v>
      </c>
      <c r="C641" s="47" t="s">
        <v>734</v>
      </c>
      <c r="D641" s="31" t="s">
        <v>45</v>
      </c>
      <c r="E641" s="62" t="n">
        <v>25739</v>
      </c>
      <c r="F641" s="31" t="s">
        <v>46</v>
      </c>
      <c r="G641" s="31" t="s">
        <v>47</v>
      </c>
      <c r="H641" s="31" t="s">
        <v>530</v>
      </c>
      <c r="I641" s="31" t="s">
        <v>49</v>
      </c>
      <c r="J641" s="31"/>
      <c r="K641" s="43" t="s">
        <v>54</v>
      </c>
      <c r="L641" s="44"/>
      <c r="M641" s="36" t="n">
        <v>633</v>
      </c>
      <c r="N641" s="37" t="n">
        <f aca="false">IF(A641&lt;&gt;"",SUBTOTAL(103,$A$9:A641),"")</f>
        <v>628</v>
      </c>
      <c r="O641" s="28" t="str">
        <f aca="false">CONCATENATE(TRIM(C641),YEAR(E641),H641)</f>
        <v>Nguyễn Trọng Hà1970Trung Bằng</v>
      </c>
      <c r="P641" s="28" t="e">
        <f aca="false">VLOOKUP(O641,O642:O2682,1,FALSE())</f>
        <v>#N/A</v>
      </c>
    </row>
    <row r="642" s="28" customFormat="true" ht="19.15" hidden="false" customHeight="true" outlineLevel="0" collapsed="false">
      <c r="A642" s="29" t="str">
        <f aca="false">IF(D642="Chủ hộ",COUNTIF($D$9:D642,"Chủ hộ"),"")</f>
        <v/>
      </c>
      <c r="B642" s="29" t="n">
        <v>2</v>
      </c>
      <c r="C642" s="48" t="s">
        <v>735</v>
      </c>
      <c r="D642" s="29" t="s">
        <v>56</v>
      </c>
      <c r="E642" s="32" t="n">
        <v>25662</v>
      </c>
      <c r="F642" s="29" t="s">
        <v>57</v>
      </c>
      <c r="G642" s="29" t="s">
        <v>47</v>
      </c>
      <c r="H642" s="29" t="s">
        <v>530</v>
      </c>
      <c r="I642" s="29" t="s">
        <v>49</v>
      </c>
      <c r="J642" s="29"/>
      <c r="K642" s="34" t="s">
        <v>54</v>
      </c>
      <c r="L642" s="35"/>
      <c r="M642" s="36" t="n">
        <v>634</v>
      </c>
      <c r="O642" s="28" t="str">
        <f aca="false">CONCATENATE(TRIM(C642),YEAR(E642),H642)</f>
        <v>Đoàn Thị Mai1970Trung Bằng</v>
      </c>
      <c r="P642" s="28" t="e">
        <f aca="false">VLOOKUP(O642,O643:O2683,1,FALSE())</f>
        <v>#N/A</v>
      </c>
    </row>
    <row r="643" s="28" customFormat="true" ht="19.15" hidden="false" customHeight="true" outlineLevel="0" collapsed="false">
      <c r="A643" s="29" t="str">
        <f aca="false">IF(D643="Chủ hộ",COUNTIF($D$9:D643,"Chủ hộ"),"")</f>
        <v/>
      </c>
      <c r="B643" s="29" t="n">
        <v>3</v>
      </c>
      <c r="C643" s="48" t="s">
        <v>736</v>
      </c>
      <c r="D643" s="29" t="s">
        <v>59</v>
      </c>
      <c r="E643" s="32" t="n">
        <v>38624</v>
      </c>
      <c r="F643" s="29" t="s">
        <v>46</v>
      </c>
      <c r="G643" s="29" t="s">
        <v>47</v>
      </c>
      <c r="H643" s="29" t="s">
        <v>530</v>
      </c>
      <c r="I643" s="29" t="s">
        <v>49</v>
      </c>
      <c r="J643" s="29" t="s">
        <v>60</v>
      </c>
      <c r="K643" s="34" t="s">
        <v>54</v>
      </c>
      <c r="L643" s="35"/>
      <c r="M643" s="36" t="n">
        <v>635</v>
      </c>
      <c r="O643" s="28" t="str">
        <f aca="false">CONCATENATE(TRIM(C643),YEAR(E643),H643)</f>
        <v>Nguyễn Việt Hoàng2005Trung Bằng</v>
      </c>
      <c r="P643" s="28" t="e">
        <f aca="false">VLOOKUP(O643,O644:O2684,1,FALSE())</f>
        <v>#N/A</v>
      </c>
    </row>
    <row r="644" s="28" customFormat="true" ht="19.15" hidden="false" customHeight="true" outlineLevel="0" collapsed="false">
      <c r="A644" s="29" t="n">
        <f aca="false">IF(D644="Chủ hộ",COUNTIF($D$9:D644,"Chủ hộ"),"")</f>
        <v>165</v>
      </c>
      <c r="B644" s="31" t="n">
        <v>1</v>
      </c>
      <c r="C644" s="30" t="s">
        <v>737</v>
      </c>
      <c r="D644" s="31" t="s">
        <v>45</v>
      </c>
      <c r="E644" s="62" t="n">
        <v>21438</v>
      </c>
      <c r="F644" s="64" t="s">
        <v>46</v>
      </c>
      <c r="G644" s="31" t="s">
        <v>47</v>
      </c>
      <c r="H644" s="31" t="s">
        <v>530</v>
      </c>
      <c r="I644" s="31" t="s">
        <v>49</v>
      </c>
      <c r="J644" s="31"/>
      <c r="K644" s="43" t="s">
        <v>54</v>
      </c>
      <c r="L644" s="44"/>
      <c r="M644" s="36" t="n">
        <v>636</v>
      </c>
      <c r="N644" s="37" t="n">
        <f aca="false">IF(A644&lt;&gt;"",SUBTOTAL(103,$A$9:A644),"")</f>
        <v>631</v>
      </c>
      <c r="O644" s="28" t="str">
        <f aca="false">CONCATENATE(TRIM(C644),YEAR(E644),H644)</f>
        <v>Đào Quang Cự1958Trung Bằng</v>
      </c>
      <c r="P644" s="28" t="e">
        <f aca="false">VLOOKUP(O644,O645:O2685,1,FALSE())</f>
        <v>#N/A</v>
      </c>
    </row>
    <row r="645" s="28" customFormat="true" ht="19.15" hidden="false" customHeight="true" outlineLevel="0" collapsed="false">
      <c r="A645" s="29" t="str">
        <f aca="false">IF(D645="Chủ hộ",COUNTIF($D$9:D645,"Chủ hộ"),"")</f>
        <v/>
      </c>
      <c r="B645" s="29" t="n">
        <v>2</v>
      </c>
      <c r="C645" s="39" t="s">
        <v>569</v>
      </c>
      <c r="D645" s="29" t="s">
        <v>89</v>
      </c>
      <c r="E645" s="32" t="n">
        <v>22850</v>
      </c>
      <c r="F645" s="33" t="s">
        <v>57</v>
      </c>
      <c r="G645" s="29" t="s">
        <v>47</v>
      </c>
      <c r="H645" s="29" t="s">
        <v>530</v>
      </c>
      <c r="I645" s="29" t="s">
        <v>49</v>
      </c>
      <c r="J645" s="29"/>
      <c r="K645" s="34" t="s">
        <v>54</v>
      </c>
      <c r="L645" s="35"/>
      <c r="M645" s="36" t="n">
        <v>637</v>
      </c>
      <c r="O645" s="28" t="str">
        <f aca="false">CONCATENATE(TRIM(C645),YEAR(E645),H645)</f>
        <v>Phạm Thị Xuân1962Trung Bằng</v>
      </c>
      <c r="P645" s="28" t="e">
        <f aca="false">VLOOKUP(O645,O646:O2686,1,FALSE())</f>
        <v>#N/A</v>
      </c>
    </row>
    <row r="646" s="28" customFormat="true" ht="19.15" hidden="false" customHeight="true" outlineLevel="0" collapsed="false">
      <c r="A646" s="29" t="str">
        <f aca="false">IF(D646="Chủ hộ",COUNTIF($D$9:D646,"Chủ hộ"),"")</f>
        <v/>
      </c>
      <c r="B646" s="29" t="n">
        <v>3</v>
      </c>
      <c r="C646" s="39" t="s">
        <v>738</v>
      </c>
      <c r="D646" s="29" t="s">
        <v>51</v>
      </c>
      <c r="E646" s="32" t="s">
        <v>739</v>
      </c>
      <c r="F646" s="33" t="s">
        <v>46</v>
      </c>
      <c r="G646" s="29" t="s">
        <v>47</v>
      </c>
      <c r="H646" s="29" t="s">
        <v>530</v>
      </c>
      <c r="I646" s="29" t="s">
        <v>49</v>
      </c>
      <c r="J646" s="29"/>
      <c r="K646" s="34" t="s">
        <v>54</v>
      </c>
      <c r="L646" s="35"/>
      <c r="M646" s="36" t="n">
        <v>638</v>
      </c>
      <c r="O646" s="28" t="str">
        <f aca="false">CONCATENATE(TRIM(C646),YEAR(E646),H646)</f>
        <v>Đào Đức Hiếu1905Trung Bằng</v>
      </c>
      <c r="P646" s="28" t="e">
        <f aca="false">VLOOKUP(O646,O647:O2687,1,FALSE())</f>
        <v>#N/A</v>
      </c>
    </row>
    <row r="647" s="28" customFormat="true" ht="19.15" hidden="false" customHeight="true" outlineLevel="0" collapsed="false">
      <c r="A647" s="29" t="n">
        <f aca="false">IF(D647="Chủ hộ",COUNTIF($D$9:D647,"Chủ hộ"),"")</f>
        <v>166</v>
      </c>
      <c r="B647" s="31" t="n">
        <v>1</v>
      </c>
      <c r="C647" s="30" t="s">
        <v>740</v>
      </c>
      <c r="D647" s="31" t="s">
        <v>45</v>
      </c>
      <c r="E647" s="62" t="n">
        <v>27702</v>
      </c>
      <c r="F647" s="64" t="s">
        <v>46</v>
      </c>
      <c r="G647" s="31" t="s">
        <v>47</v>
      </c>
      <c r="H647" s="31" t="s">
        <v>530</v>
      </c>
      <c r="I647" s="31" t="s">
        <v>49</v>
      </c>
      <c r="J647" s="31"/>
      <c r="K647" s="43" t="s">
        <v>54</v>
      </c>
      <c r="L647" s="44"/>
      <c r="M647" s="36" t="n">
        <v>639</v>
      </c>
      <c r="N647" s="37" t="n">
        <f aca="false">IF(A647&lt;&gt;"",SUBTOTAL(103,$A$9:A647),"")</f>
        <v>634</v>
      </c>
      <c r="O647" s="28" t="str">
        <f aca="false">CONCATENATE(TRIM(C647),YEAR(E647),H647)</f>
        <v>Nguyễn Quang Tuyến1975Trung Bằng</v>
      </c>
      <c r="P647" s="28" t="e">
        <f aca="false">VLOOKUP(O647,O648:O2688,1,FALSE())</f>
        <v>#N/A</v>
      </c>
    </row>
    <row r="648" s="28" customFormat="true" ht="19.15" hidden="false" customHeight="true" outlineLevel="0" collapsed="false">
      <c r="A648" s="29" t="str">
        <f aca="false">IF(D648="Chủ hộ",COUNTIF($D$9:D648,"Chủ hộ"),"")</f>
        <v/>
      </c>
      <c r="B648" s="29" t="n">
        <v>2</v>
      </c>
      <c r="C648" s="39" t="s">
        <v>741</v>
      </c>
      <c r="D648" s="29" t="s">
        <v>56</v>
      </c>
      <c r="E648" s="32" t="n">
        <v>28654</v>
      </c>
      <c r="F648" s="33" t="s">
        <v>57</v>
      </c>
      <c r="G648" s="29" t="s">
        <v>47</v>
      </c>
      <c r="H648" s="29" t="s">
        <v>530</v>
      </c>
      <c r="I648" s="29" t="s">
        <v>49</v>
      </c>
      <c r="J648" s="29"/>
      <c r="K648" s="34" t="s">
        <v>54</v>
      </c>
      <c r="L648" s="35"/>
      <c r="M648" s="36" t="n">
        <v>640</v>
      </c>
      <c r="O648" s="28" t="str">
        <f aca="false">CONCATENATE(TRIM(C648),YEAR(E648),H648)</f>
        <v>Từ Thị Thủy1978Trung Bằng</v>
      </c>
      <c r="P648" s="28" t="e">
        <f aca="false">VLOOKUP(O648,O649:O2689,1,FALSE())</f>
        <v>#N/A</v>
      </c>
    </row>
    <row r="649" s="28" customFormat="true" ht="19.15" hidden="false" customHeight="true" outlineLevel="0" collapsed="false">
      <c r="A649" s="29" t="str">
        <f aca="false">IF(D649="Chủ hộ",COUNTIF($D$9:D649,"Chủ hộ"),"")</f>
        <v/>
      </c>
      <c r="B649" s="29" t="n">
        <v>3</v>
      </c>
      <c r="C649" s="39" t="s">
        <v>742</v>
      </c>
      <c r="D649" s="29" t="s">
        <v>59</v>
      </c>
      <c r="E649" s="32" t="n">
        <v>40480</v>
      </c>
      <c r="F649" s="33" t="s">
        <v>46</v>
      </c>
      <c r="G649" s="29" t="s">
        <v>47</v>
      </c>
      <c r="H649" s="29" t="s">
        <v>530</v>
      </c>
      <c r="I649" s="29" t="s">
        <v>49</v>
      </c>
      <c r="J649" s="29" t="s">
        <v>60</v>
      </c>
      <c r="K649" s="34" t="s">
        <v>54</v>
      </c>
      <c r="L649" s="35"/>
      <c r="M649" s="36" t="n">
        <v>641</v>
      </c>
      <c r="O649" s="28" t="str">
        <f aca="false">CONCATENATE(TRIM(C649),YEAR(E649),H649)</f>
        <v>Nguyễn Minh Quang2010Trung Bằng</v>
      </c>
      <c r="P649" s="28" t="e">
        <f aca="false">VLOOKUP(O649,O650:O2690,1,FALSE())</f>
        <v>#N/A</v>
      </c>
    </row>
    <row r="650" s="28" customFormat="true" ht="19.15" hidden="false" customHeight="true" outlineLevel="0" collapsed="false">
      <c r="A650" s="29" t="str">
        <f aca="false">IF(D650="Chủ hộ",COUNTIF($D$9:D650,"Chủ hộ"),"")</f>
        <v/>
      </c>
      <c r="B650" s="29" t="n">
        <v>4</v>
      </c>
      <c r="C650" s="39" t="s">
        <v>743</v>
      </c>
      <c r="D650" s="29" t="s">
        <v>59</v>
      </c>
      <c r="E650" s="32" t="n">
        <v>41466</v>
      </c>
      <c r="F650" s="33" t="s">
        <v>46</v>
      </c>
      <c r="G650" s="29" t="s">
        <v>47</v>
      </c>
      <c r="H650" s="29" t="s">
        <v>530</v>
      </c>
      <c r="I650" s="29" t="s">
        <v>49</v>
      </c>
      <c r="J650" s="29" t="s">
        <v>60</v>
      </c>
      <c r="K650" s="34" t="s">
        <v>54</v>
      </c>
      <c r="L650" s="35"/>
      <c r="M650" s="36" t="n">
        <v>642</v>
      </c>
      <c r="O650" s="28" t="str">
        <f aca="false">CONCATENATE(TRIM(C650),YEAR(E650),H650)</f>
        <v>Nguyễn Quang Sáng2013Trung Bằng</v>
      </c>
      <c r="P650" s="28" t="e">
        <f aca="false">VLOOKUP(O650,O651:O2691,1,FALSE())</f>
        <v>#N/A</v>
      </c>
    </row>
    <row r="651" s="28" customFormat="true" ht="19.15" hidden="false" customHeight="true" outlineLevel="0" collapsed="false">
      <c r="A651" s="29" t="str">
        <f aca="false">IF(D651="Chủ hộ",COUNTIF($D$9:D651,"Chủ hộ"),"")</f>
        <v/>
      </c>
      <c r="B651" s="29" t="n">
        <v>5</v>
      </c>
      <c r="C651" s="39" t="s">
        <v>744</v>
      </c>
      <c r="D651" s="29" t="s">
        <v>76</v>
      </c>
      <c r="E651" s="32" t="n">
        <v>38793</v>
      </c>
      <c r="F651" s="33" t="s">
        <v>46</v>
      </c>
      <c r="G651" s="29" t="s">
        <v>47</v>
      </c>
      <c r="H651" s="29" t="s">
        <v>530</v>
      </c>
      <c r="I651" s="29" t="s">
        <v>49</v>
      </c>
      <c r="J651" s="29"/>
      <c r="K651" s="34"/>
      <c r="L651" s="35"/>
      <c r="M651" s="36" t="n">
        <v>643</v>
      </c>
      <c r="O651" s="28" t="str">
        <f aca="false">CONCATENATE(TRIM(C651),YEAR(E651),H651)</f>
        <v>Nguyễn Quang Sơn Thái2006Trung Bằng</v>
      </c>
      <c r="P651" s="28" t="e">
        <f aca="false">VLOOKUP(O651,O652:O2692,1,FALSE())</f>
        <v>#N/A</v>
      </c>
    </row>
    <row r="652" s="28" customFormat="true" ht="19.15" hidden="false" customHeight="true" outlineLevel="0" collapsed="false">
      <c r="A652" s="29" t="n">
        <f aca="false">IF(D652="Chủ hộ",COUNTIF($D$9:D652,"Chủ hộ"),"")</f>
        <v>167</v>
      </c>
      <c r="B652" s="31" t="n">
        <v>1</v>
      </c>
      <c r="C652" s="30" t="s">
        <v>745</v>
      </c>
      <c r="D652" s="31" t="s">
        <v>45</v>
      </c>
      <c r="E652" s="62" t="n">
        <v>27298</v>
      </c>
      <c r="F652" s="64" t="s">
        <v>46</v>
      </c>
      <c r="G652" s="31" t="s">
        <v>47</v>
      </c>
      <c r="H652" s="31" t="s">
        <v>530</v>
      </c>
      <c r="I652" s="31" t="s">
        <v>49</v>
      </c>
      <c r="J652" s="31"/>
      <c r="K652" s="43" t="s">
        <v>54</v>
      </c>
      <c r="L652" s="44"/>
      <c r="M652" s="36" t="n">
        <v>644</v>
      </c>
      <c r="N652" s="37" t="n">
        <f aca="false">IF(A652&lt;&gt;"",SUBTOTAL(103,$A$9:A652),"")</f>
        <v>639</v>
      </c>
      <c r="O652" s="28" t="str">
        <f aca="false">CONCATENATE(TRIM(C652),YEAR(E652),H652)</f>
        <v>Nguyễn Xuân Thương1974Trung Bằng</v>
      </c>
      <c r="P652" s="28" t="e">
        <f aca="false">VLOOKUP(O652,O653:O2693,1,FALSE())</f>
        <v>#N/A</v>
      </c>
    </row>
    <row r="653" s="28" customFormat="true" ht="19.15" hidden="false" customHeight="true" outlineLevel="0" collapsed="false">
      <c r="A653" s="29" t="str">
        <f aca="false">IF(D653="Chủ hộ",COUNTIF($D$9:D653,"Chủ hộ"),"")</f>
        <v/>
      </c>
      <c r="B653" s="29" t="n">
        <v>2</v>
      </c>
      <c r="C653" s="39" t="s">
        <v>746</v>
      </c>
      <c r="D653" s="29" t="s">
        <v>56</v>
      </c>
      <c r="E653" s="32" t="n">
        <v>28770</v>
      </c>
      <c r="F653" s="33" t="s">
        <v>57</v>
      </c>
      <c r="G653" s="29" t="s">
        <v>47</v>
      </c>
      <c r="H653" s="29" t="s">
        <v>530</v>
      </c>
      <c r="I653" s="29" t="s">
        <v>49</v>
      </c>
      <c r="J653" s="29"/>
      <c r="K653" s="34" t="s">
        <v>54</v>
      </c>
      <c r="L653" s="35"/>
      <c r="M653" s="36" t="n">
        <v>645</v>
      </c>
      <c r="O653" s="28" t="str">
        <f aca="false">CONCATENATE(TRIM(C653),YEAR(E653),H653)</f>
        <v>Phan Thị Hoài Thơm1978Trung Bằng</v>
      </c>
      <c r="P653" s="28" t="e">
        <f aca="false">VLOOKUP(O653,O654:O2694,1,FALSE())</f>
        <v>#N/A</v>
      </c>
    </row>
    <row r="654" s="28" customFormat="true" ht="19.15" hidden="false" customHeight="true" outlineLevel="0" collapsed="false">
      <c r="A654" s="29" t="str">
        <f aca="false">IF(D654="Chủ hộ",COUNTIF($D$9:D654,"Chủ hộ"),"")</f>
        <v/>
      </c>
      <c r="B654" s="29" t="n">
        <v>3</v>
      </c>
      <c r="C654" s="39" t="s">
        <v>446</v>
      </c>
      <c r="D654" s="29" t="s">
        <v>59</v>
      </c>
      <c r="E654" s="32" t="n">
        <v>36376</v>
      </c>
      <c r="F654" s="33" t="s">
        <v>46</v>
      </c>
      <c r="G654" s="29" t="s">
        <v>47</v>
      </c>
      <c r="H654" s="29" t="s">
        <v>530</v>
      </c>
      <c r="I654" s="29" t="s">
        <v>49</v>
      </c>
      <c r="J654" s="29"/>
      <c r="K654" s="34" t="s">
        <v>54</v>
      </c>
      <c r="L654" s="35"/>
      <c r="M654" s="36" t="n">
        <v>646</v>
      </c>
      <c r="O654" s="28" t="str">
        <f aca="false">CONCATENATE(TRIM(C654),YEAR(E654),H654)</f>
        <v>Nguyễn Tuấn Anh1999Trung Bằng</v>
      </c>
      <c r="P654" s="28" t="e">
        <f aca="false">VLOOKUP(O654,O655:O2695,1,FALSE())</f>
        <v>#N/A</v>
      </c>
    </row>
    <row r="655" s="28" customFormat="true" ht="19.15" hidden="false" customHeight="true" outlineLevel="0" collapsed="false">
      <c r="A655" s="29" t="str">
        <f aca="false">IF(D655="Chủ hộ",COUNTIF($D$9:D655,"Chủ hộ"),"")</f>
        <v/>
      </c>
      <c r="B655" s="29" t="n">
        <v>4</v>
      </c>
      <c r="C655" s="39" t="s">
        <v>747</v>
      </c>
      <c r="D655" s="29" t="s">
        <v>59</v>
      </c>
      <c r="E655" s="32" t="n">
        <v>39248</v>
      </c>
      <c r="F655" s="33" t="s">
        <v>46</v>
      </c>
      <c r="G655" s="29" t="s">
        <v>47</v>
      </c>
      <c r="H655" s="29" t="s">
        <v>530</v>
      </c>
      <c r="I655" s="29" t="s">
        <v>49</v>
      </c>
      <c r="J655" s="29" t="s">
        <v>60</v>
      </c>
      <c r="K655" s="34" t="s">
        <v>54</v>
      </c>
      <c r="L655" s="35"/>
      <c r="M655" s="36" t="n">
        <v>647</v>
      </c>
      <c r="O655" s="28" t="str">
        <f aca="false">CONCATENATE(TRIM(C655),YEAR(E655),H655)</f>
        <v>Nguyễn Đức Thành Nhật2007Trung Bằng</v>
      </c>
      <c r="P655" s="28" t="e">
        <f aca="false">VLOOKUP(O655,O656:O2696,1,FALSE())</f>
        <v>#N/A</v>
      </c>
    </row>
    <row r="656" s="28" customFormat="true" ht="19.15" hidden="false" customHeight="true" outlineLevel="0" collapsed="false">
      <c r="A656" s="29" t="n">
        <f aca="false">IF(D656="Chủ hộ",COUNTIF($D$9:D656,"Chủ hộ"),"")</f>
        <v>168</v>
      </c>
      <c r="B656" s="31" t="n">
        <v>1</v>
      </c>
      <c r="C656" s="30" t="s">
        <v>748</v>
      </c>
      <c r="D656" s="31" t="s">
        <v>45</v>
      </c>
      <c r="E656" s="62" t="n">
        <v>21768</v>
      </c>
      <c r="F656" s="64" t="s">
        <v>46</v>
      </c>
      <c r="G656" s="31" t="s">
        <v>47</v>
      </c>
      <c r="H656" s="31" t="s">
        <v>530</v>
      </c>
      <c r="I656" s="31" t="s">
        <v>49</v>
      </c>
      <c r="J656" s="31"/>
      <c r="K656" s="43" t="s">
        <v>54</v>
      </c>
      <c r="L656" s="44"/>
      <c r="M656" s="36" t="n">
        <v>648</v>
      </c>
      <c r="N656" s="37" t="n">
        <f aca="false">IF(A656&lt;&gt;"",SUBTOTAL(103,$A$9:A656),"")</f>
        <v>643</v>
      </c>
      <c r="O656" s="28" t="str">
        <f aca="false">CONCATENATE(TRIM(C656),YEAR(E656),H656)</f>
        <v>Đào Văn Hợi1959Trung Bằng</v>
      </c>
      <c r="P656" s="28" t="e">
        <f aca="false">VLOOKUP(O656,O657:O2697,1,FALSE())</f>
        <v>#N/A</v>
      </c>
    </row>
    <row r="657" s="28" customFormat="true" ht="19.15" hidden="false" customHeight="true" outlineLevel="0" collapsed="false">
      <c r="A657" s="29" t="str">
        <f aca="false">IF(D657="Chủ hộ",COUNTIF($D$9:D657,"Chủ hộ"),"")</f>
        <v/>
      </c>
      <c r="B657" s="29" t="n">
        <v>2</v>
      </c>
      <c r="C657" s="39" t="s">
        <v>749</v>
      </c>
      <c r="D657" s="29" t="s">
        <v>56</v>
      </c>
      <c r="E657" s="32" t="n">
        <v>23721</v>
      </c>
      <c r="F657" s="33" t="s">
        <v>57</v>
      </c>
      <c r="G657" s="29" t="s">
        <v>47</v>
      </c>
      <c r="H657" s="29" t="s">
        <v>530</v>
      </c>
      <c r="I657" s="29" t="s">
        <v>49</v>
      </c>
      <c r="J657" s="29"/>
      <c r="K657" s="34" t="s">
        <v>54</v>
      </c>
      <c r="L657" s="35"/>
      <c r="M657" s="36" t="n">
        <v>649</v>
      </c>
      <c r="O657" s="28" t="str">
        <f aca="false">CONCATENATE(TRIM(C657),YEAR(E657),H657)</f>
        <v>Trần Thị Thủy1964Trung Bằng</v>
      </c>
      <c r="P657" s="28" t="e">
        <f aca="false">VLOOKUP(O657,O658:O2698,1,FALSE())</f>
        <v>#N/A</v>
      </c>
    </row>
    <row r="658" s="28" customFormat="true" ht="19.15" hidden="false" customHeight="true" outlineLevel="0" collapsed="false">
      <c r="A658" s="29" t="n">
        <f aca="false">IF(D658="Chủ hộ",COUNTIF($D$9:D658,"Chủ hộ"),"")</f>
        <v>169</v>
      </c>
      <c r="B658" s="31" t="n">
        <v>1</v>
      </c>
      <c r="C658" s="47" t="s">
        <v>750</v>
      </c>
      <c r="D658" s="31" t="s">
        <v>45</v>
      </c>
      <c r="E658" s="66" t="s">
        <v>751</v>
      </c>
      <c r="F658" s="64" t="s">
        <v>57</v>
      </c>
      <c r="G658" s="31" t="s">
        <v>47</v>
      </c>
      <c r="H658" s="31" t="s">
        <v>527</v>
      </c>
      <c r="I658" s="31" t="s">
        <v>49</v>
      </c>
      <c r="J658" s="31"/>
      <c r="K658" s="43" t="s">
        <v>54</v>
      </c>
      <c r="L658" s="44"/>
      <c r="M658" s="36" t="n">
        <v>650</v>
      </c>
      <c r="N658" s="37" t="n">
        <f aca="false">IF(A658&lt;&gt;"",SUBTOTAL(103,$A$9:A658),"")</f>
        <v>645</v>
      </c>
      <c r="O658" s="28" t="e">
        <f aca="false">CONCATENATE(TRIM(C658),YEAR(E658),H658)</f>
        <v>#VALUE!</v>
      </c>
      <c r="P658" s="28" t="e">
        <f aca="false">VLOOKUP(O658,O659:O2699,1,FALSE())</f>
        <v>#VALUE!</v>
      </c>
    </row>
    <row r="659" s="28" customFormat="true" ht="19.15" hidden="false" customHeight="true" outlineLevel="0" collapsed="false">
      <c r="A659" s="29" t="str">
        <f aca="false">IF(D659="Chủ hộ",COUNTIF($D$9:D659,"Chủ hộ"),"")</f>
        <v/>
      </c>
      <c r="B659" s="29" t="n">
        <v>2</v>
      </c>
      <c r="C659" s="55" t="s">
        <v>752</v>
      </c>
      <c r="D659" s="29" t="s">
        <v>59</v>
      </c>
      <c r="E659" s="56" t="s">
        <v>753</v>
      </c>
      <c r="F659" s="33" t="s">
        <v>57</v>
      </c>
      <c r="G659" s="29" t="s">
        <v>47</v>
      </c>
      <c r="H659" s="29" t="s">
        <v>527</v>
      </c>
      <c r="I659" s="29" t="s">
        <v>49</v>
      </c>
      <c r="J659" s="29"/>
      <c r="K659" s="34" t="s">
        <v>54</v>
      </c>
      <c r="L659" s="35"/>
      <c r="M659" s="36" t="n">
        <v>651</v>
      </c>
      <c r="O659" s="28" t="e">
        <f aca="false">CONCATENATE(TRIM(C659),YEAR(E659),H659)</f>
        <v>#VALUE!</v>
      </c>
      <c r="P659" s="28" t="e">
        <f aca="false">VLOOKUP(O659,O660:O2700,1,FALSE())</f>
        <v>#VALUE!</v>
      </c>
    </row>
    <row r="660" s="28" customFormat="true" ht="19.15" hidden="false" customHeight="true" outlineLevel="0" collapsed="false">
      <c r="A660" s="29" t="str">
        <f aca="false">IF(D660="Chủ hộ",COUNTIF($D$9:D660,"Chủ hộ"),"")</f>
        <v/>
      </c>
      <c r="B660" s="29" t="n">
        <v>3</v>
      </c>
      <c r="C660" s="55" t="s">
        <v>754</v>
      </c>
      <c r="D660" s="29" t="s">
        <v>51</v>
      </c>
      <c r="E660" s="61" t="n">
        <v>33812</v>
      </c>
      <c r="F660" s="33" t="s">
        <v>57</v>
      </c>
      <c r="G660" s="29" t="s">
        <v>47</v>
      </c>
      <c r="H660" s="29" t="s">
        <v>527</v>
      </c>
      <c r="I660" s="29" t="s">
        <v>49</v>
      </c>
      <c r="J660" s="29"/>
      <c r="K660" s="34" t="s">
        <v>54</v>
      </c>
      <c r="L660" s="35"/>
      <c r="M660" s="36" t="n">
        <v>652</v>
      </c>
      <c r="O660" s="28" t="str">
        <f aca="false">CONCATENATE(TRIM(C660),YEAR(E660),H660)</f>
        <v>Ngô Thị Tín1992Trung Bằng </v>
      </c>
      <c r="P660" s="28" t="e">
        <f aca="false">VLOOKUP(O660,O661:O2701,1,FALSE())</f>
        <v>#N/A</v>
      </c>
    </row>
    <row r="661" s="28" customFormat="true" ht="19.15" hidden="false" customHeight="true" outlineLevel="0" collapsed="false">
      <c r="A661" s="29" t="str">
        <f aca="false">IF(D661="Chủ hộ",COUNTIF($D$9:D661,"Chủ hộ"),"")</f>
        <v/>
      </c>
      <c r="B661" s="29" t="n">
        <v>4</v>
      </c>
      <c r="C661" s="55" t="s">
        <v>755</v>
      </c>
      <c r="D661" s="29" t="s">
        <v>76</v>
      </c>
      <c r="E661" s="61" t="n">
        <v>43758</v>
      </c>
      <c r="F661" s="33" t="s">
        <v>46</v>
      </c>
      <c r="G661" s="29" t="s">
        <v>47</v>
      </c>
      <c r="H661" s="29" t="s">
        <v>527</v>
      </c>
      <c r="I661" s="29" t="s">
        <v>49</v>
      </c>
      <c r="J661" s="29" t="s">
        <v>63</v>
      </c>
      <c r="K661" s="34"/>
      <c r="L661" s="35"/>
      <c r="M661" s="36" t="n">
        <v>653</v>
      </c>
      <c r="O661" s="28" t="str">
        <f aca="false">CONCATENATE(TRIM(C661),YEAR(E661),H661)</f>
        <v>Lê Ngô Gia Huy2019Trung Bằng </v>
      </c>
      <c r="P661" s="28" t="e">
        <f aca="false">VLOOKUP(O661,O662:O2702,1,FALSE())</f>
        <v>#N/A</v>
      </c>
    </row>
    <row r="662" s="28" customFormat="true" ht="19.15" hidden="false" customHeight="true" outlineLevel="0" collapsed="false">
      <c r="A662" s="29" t="n">
        <f aca="false">IF(D662="Chủ hộ",COUNTIF($D$9:D662,"Chủ hộ"),"")</f>
        <v>170</v>
      </c>
      <c r="B662" s="31" t="n">
        <v>1</v>
      </c>
      <c r="C662" s="30" t="s">
        <v>756</v>
      </c>
      <c r="D662" s="31" t="s">
        <v>45</v>
      </c>
      <c r="E662" s="62" t="n">
        <v>21654</v>
      </c>
      <c r="F662" s="64" t="s">
        <v>57</v>
      </c>
      <c r="G662" s="31" t="s">
        <v>47</v>
      </c>
      <c r="H662" s="31" t="s">
        <v>530</v>
      </c>
      <c r="I662" s="31" t="s">
        <v>49</v>
      </c>
      <c r="J662" s="31"/>
      <c r="K662" s="43" t="s">
        <v>54</v>
      </c>
      <c r="L662" s="44"/>
      <c r="M662" s="36" t="n">
        <v>654</v>
      </c>
      <c r="N662" s="37" t="n">
        <f aca="false">IF(A662&lt;&gt;"",SUBTOTAL(103,$A$9:A662),"")</f>
        <v>649</v>
      </c>
      <c r="O662" s="28" t="str">
        <f aca="false">CONCATENATE(TRIM(C662),YEAR(E662),H662)</f>
        <v>Nguyễn Thị Thảo1959Trung Bằng</v>
      </c>
      <c r="P662" s="28" t="e">
        <f aca="false">VLOOKUP(O662,O663:O2703,1,FALSE())</f>
        <v>#N/A</v>
      </c>
    </row>
    <row r="663" s="28" customFormat="true" ht="19.15" hidden="false" customHeight="true" outlineLevel="0" collapsed="false">
      <c r="A663" s="29" t="str">
        <f aca="false">IF(D663="Chủ hộ",COUNTIF($D$9:D663,"Chủ hộ"),"")</f>
        <v/>
      </c>
      <c r="B663" s="29" t="n">
        <v>2</v>
      </c>
      <c r="C663" s="39" t="s">
        <v>757</v>
      </c>
      <c r="D663" s="29" t="s">
        <v>59</v>
      </c>
      <c r="E663" s="32" t="s">
        <v>615</v>
      </c>
      <c r="F663" s="33" t="s">
        <v>46</v>
      </c>
      <c r="G663" s="29" t="s">
        <v>47</v>
      </c>
      <c r="H663" s="29" t="s">
        <v>530</v>
      </c>
      <c r="I663" s="29" t="s">
        <v>49</v>
      </c>
      <c r="J663" s="29"/>
      <c r="K663" s="34" t="s">
        <v>54</v>
      </c>
      <c r="L663" s="35"/>
      <c r="M663" s="36" t="n">
        <v>655</v>
      </c>
      <c r="O663" s="28" t="str">
        <f aca="false">CONCATENATE(TRIM(C663),YEAR(E663),H663)</f>
        <v>Phạm Đình Long1905Trung Bằng</v>
      </c>
      <c r="P663" s="28" t="e">
        <f aca="false">VLOOKUP(O663,O664:O2704,1,FALSE())</f>
        <v>#N/A</v>
      </c>
    </row>
    <row r="664" s="28" customFormat="true" ht="19.15" hidden="false" customHeight="true" outlineLevel="0" collapsed="false">
      <c r="A664" s="29" t="n">
        <f aca="false">IF(D664="Chủ hộ",COUNTIF($D$9:D664,"Chủ hộ"),"")</f>
        <v>171</v>
      </c>
      <c r="B664" s="31" t="n">
        <v>1</v>
      </c>
      <c r="C664" s="30" t="s">
        <v>758</v>
      </c>
      <c r="D664" s="31" t="s">
        <v>45</v>
      </c>
      <c r="E664" s="62" t="n">
        <v>23592</v>
      </c>
      <c r="F664" s="64" t="s">
        <v>57</v>
      </c>
      <c r="G664" s="31" t="s">
        <v>47</v>
      </c>
      <c r="H664" s="31" t="s">
        <v>530</v>
      </c>
      <c r="I664" s="31" t="s">
        <v>49</v>
      </c>
      <c r="J664" s="31"/>
      <c r="K664" s="43" t="s">
        <v>54</v>
      </c>
      <c r="L664" s="44"/>
      <c r="M664" s="36" t="n">
        <v>656</v>
      </c>
      <c r="N664" s="37" t="n">
        <f aca="false">IF(A664&lt;&gt;"",SUBTOTAL(103,$A$9:A664),"")</f>
        <v>651</v>
      </c>
      <c r="O664" s="28" t="str">
        <f aca="false">CONCATENATE(TRIM(C664),YEAR(E664),H664)</f>
        <v>Lê Thị Lệ Xuân1964Trung Bằng</v>
      </c>
      <c r="P664" s="28" t="e">
        <f aca="false">VLOOKUP(O664,O665:O2705,1,FALSE())</f>
        <v>#N/A</v>
      </c>
    </row>
    <row r="665" s="28" customFormat="true" ht="19.15" hidden="false" customHeight="true" outlineLevel="0" collapsed="false">
      <c r="A665" s="29" t="str">
        <f aca="false">IF(D665="Chủ hộ",COUNTIF($D$9:D665,"Chủ hộ"),"")</f>
        <v/>
      </c>
      <c r="B665" s="29" t="n">
        <v>2</v>
      </c>
      <c r="C665" s="39" t="s">
        <v>759</v>
      </c>
      <c r="D665" s="29" t="s">
        <v>51</v>
      </c>
      <c r="E665" s="32" t="n">
        <v>33244</v>
      </c>
      <c r="F665" s="33" t="s">
        <v>46</v>
      </c>
      <c r="G665" s="29" t="s">
        <v>47</v>
      </c>
      <c r="H665" s="29" t="s">
        <v>530</v>
      </c>
      <c r="I665" s="29" t="s">
        <v>49</v>
      </c>
      <c r="J665" s="29"/>
      <c r="K665" s="34" t="s">
        <v>54</v>
      </c>
      <c r="L665" s="35"/>
      <c r="M665" s="36" t="n">
        <v>657</v>
      </c>
      <c r="O665" s="28" t="str">
        <f aca="false">CONCATENATE(TRIM(C665),YEAR(E665),H665)</f>
        <v>Võ Văn Linh1991Trung Bằng</v>
      </c>
      <c r="P665" s="28" t="e">
        <f aca="false">VLOOKUP(O665,O666:O2706,1,FALSE())</f>
        <v>#N/A</v>
      </c>
    </row>
    <row r="666" s="28" customFormat="true" ht="19.15" hidden="false" customHeight="true" outlineLevel="0" collapsed="false">
      <c r="A666" s="29" t="n">
        <f aca="false">IF(D666="Chủ hộ",COUNTIF($D$9:D666,"Chủ hộ"),"")</f>
        <v>172</v>
      </c>
      <c r="B666" s="31" t="n">
        <v>1</v>
      </c>
      <c r="C666" s="30" t="s">
        <v>760</v>
      </c>
      <c r="D666" s="31" t="s">
        <v>45</v>
      </c>
      <c r="E666" s="62" t="n">
        <v>30389</v>
      </c>
      <c r="F666" s="64" t="s">
        <v>46</v>
      </c>
      <c r="G666" s="31" t="s">
        <v>47</v>
      </c>
      <c r="H666" s="31" t="s">
        <v>530</v>
      </c>
      <c r="I666" s="31" t="s">
        <v>49</v>
      </c>
      <c r="J666" s="31"/>
      <c r="K666" s="43" t="s">
        <v>54</v>
      </c>
      <c r="L666" s="44"/>
      <c r="M666" s="36" t="n">
        <v>658</v>
      </c>
      <c r="N666" s="37" t="n">
        <f aca="false">IF(A666&lt;&gt;"",SUBTOTAL(103,$A$9:A666),"")</f>
        <v>653</v>
      </c>
      <c r="O666" s="28" t="str">
        <f aca="false">CONCATENATE(TRIM(C666),YEAR(E666),H666)</f>
        <v>Lê Văn Đức1983Trung Bằng</v>
      </c>
      <c r="P666" s="28" t="e">
        <f aca="false">VLOOKUP(O666,O667:O2707,1,FALSE())</f>
        <v>#N/A</v>
      </c>
    </row>
    <row r="667" s="28" customFormat="true" ht="19.15" hidden="false" customHeight="true" outlineLevel="0" collapsed="false">
      <c r="A667" s="29" t="str">
        <f aca="false">IF(D667="Chủ hộ",COUNTIF($D$9:D667,"Chủ hộ"),"")</f>
        <v/>
      </c>
      <c r="B667" s="29" t="n">
        <v>2</v>
      </c>
      <c r="C667" s="39" t="s">
        <v>673</v>
      </c>
      <c r="D667" s="29" t="s">
        <v>56</v>
      </c>
      <c r="E667" s="32" t="n">
        <v>31230</v>
      </c>
      <c r="F667" s="33" t="s">
        <v>57</v>
      </c>
      <c r="G667" s="29" t="s">
        <v>47</v>
      </c>
      <c r="H667" s="29" t="s">
        <v>530</v>
      </c>
      <c r="I667" s="29" t="s">
        <v>49</v>
      </c>
      <c r="J667" s="29"/>
      <c r="K667" s="34" t="s">
        <v>54</v>
      </c>
      <c r="L667" s="35"/>
      <c r="M667" s="36" t="n">
        <v>659</v>
      </c>
      <c r="O667" s="28" t="str">
        <f aca="false">CONCATENATE(TRIM(C667),YEAR(E667),H667)</f>
        <v>Trần Thị Thu Hằng1985Trung Bằng</v>
      </c>
      <c r="P667" s="28" t="e">
        <f aca="false">VLOOKUP(O667,O668:O2708,1,FALSE())</f>
        <v>#N/A</v>
      </c>
    </row>
    <row r="668" s="28" customFormat="true" ht="19.15" hidden="false" customHeight="true" outlineLevel="0" collapsed="false">
      <c r="A668" s="29" t="str">
        <f aca="false">IF(D668="Chủ hộ",COUNTIF($D$9:D668,"Chủ hộ"),"")</f>
        <v/>
      </c>
      <c r="B668" s="29" t="n">
        <v>3</v>
      </c>
      <c r="C668" s="39" t="s">
        <v>761</v>
      </c>
      <c r="D668" s="29" t="s">
        <v>59</v>
      </c>
      <c r="E668" s="32" t="n">
        <v>39963</v>
      </c>
      <c r="F668" s="33" t="s">
        <v>46</v>
      </c>
      <c r="G668" s="29" t="s">
        <v>47</v>
      </c>
      <c r="H668" s="29" t="s">
        <v>530</v>
      </c>
      <c r="I668" s="29" t="s">
        <v>49</v>
      </c>
      <c r="J668" s="29" t="s">
        <v>60</v>
      </c>
      <c r="K668" s="34" t="s">
        <v>54</v>
      </c>
      <c r="L668" s="35"/>
      <c r="M668" s="36" t="n">
        <v>660</v>
      </c>
      <c r="O668" s="28" t="str">
        <f aca="false">CONCATENATE(TRIM(C668),YEAR(E668),H668)</f>
        <v>Lê Trường Huy2009Trung Bằng</v>
      </c>
      <c r="P668" s="28" t="e">
        <f aca="false">VLOOKUP(O668,O669:O2709,1,FALSE())</f>
        <v>#N/A</v>
      </c>
    </row>
    <row r="669" s="28" customFormat="true" ht="19.15" hidden="false" customHeight="true" outlineLevel="0" collapsed="false">
      <c r="A669" s="29" t="str">
        <f aca="false">IF(D669="Chủ hộ",COUNTIF($D$9:D669,"Chủ hộ"),"")</f>
        <v/>
      </c>
      <c r="B669" s="29" t="n">
        <v>4</v>
      </c>
      <c r="C669" s="39" t="s">
        <v>762</v>
      </c>
      <c r="D669" s="29" t="s">
        <v>59</v>
      </c>
      <c r="E669" s="32" t="n">
        <v>41670</v>
      </c>
      <c r="F669" s="33" t="s">
        <v>46</v>
      </c>
      <c r="G669" s="29" t="s">
        <v>47</v>
      </c>
      <c r="H669" s="29" t="s">
        <v>530</v>
      </c>
      <c r="I669" s="29" t="s">
        <v>49</v>
      </c>
      <c r="J669" s="29" t="s">
        <v>60</v>
      </c>
      <c r="K669" s="34" t="s">
        <v>54</v>
      </c>
      <c r="L669" s="35"/>
      <c r="M669" s="36" t="n">
        <v>661</v>
      </c>
      <c r="O669" s="28" t="str">
        <f aca="false">CONCATENATE(TRIM(C669),YEAR(E669),H669)</f>
        <v>Lê Minh Nhật2014Trung Bằng</v>
      </c>
      <c r="P669" s="28" t="e">
        <f aca="false">VLOOKUP(O669,O670:O2710,1,FALSE())</f>
        <v>#N/A</v>
      </c>
    </row>
    <row r="670" s="28" customFormat="true" ht="19.15" hidden="false" customHeight="true" outlineLevel="0" collapsed="false">
      <c r="A670" s="29" t="n">
        <f aca="false">IF(D670="Chủ hộ",COUNTIF($D$9:D670,"Chủ hộ"),"")</f>
        <v>173</v>
      </c>
      <c r="B670" s="31" t="n">
        <v>1</v>
      </c>
      <c r="C670" s="30" t="s">
        <v>763</v>
      </c>
      <c r="D670" s="31" t="s">
        <v>45</v>
      </c>
      <c r="E670" s="62" t="n">
        <v>32843</v>
      </c>
      <c r="F670" s="64" t="s">
        <v>46</v>
      </c>
      <c r="G670" s="31" t="s">
        <v>47</v>
      </c>
      <c r="H670" s="31" t="s">
        <v>530</v>
      </c>
      <c r="I670" s="31" t="s">
        <v>49</v>
      </c>
      <c r="J670" s="31"/>
      <c r="K670" s="43" t="s">
        <v>54</v>
      </c>
      <c r="L670" s="44"/>
      <c r="M670" s="36" t="n">
        <v>662</v>
      </c>
      <c r="N670" s="37" t="n">
        <f aca="false">IF(A670&lt;&gt;"",SUBTOTAL(103,$A$9:A670),"")</f>
        <v>657</v>
      </c>
      <c r="O670" s="28" t="str">
        <f aca="false">CONCATENATE(TRIM(C670),YEAR(E670),H670)</f>
        <v>Nguyễn Trọng Quý1989Trung Bằng</v>
      </c>
      <c r="P670" s="28" t="e">
        <f aca="false">VLOOKUP(O670,O671:O2711,1,FALSE())</f>
        <v>#N/A</v>
      </c>
    </row>
    <row r="671" s="28" customFormat="true" ht="19.15" hidden="false" customHeight="true" outlineLevel="0" collapsed="false">
      <c r="A671" s="29" t="str">
        <f aca="false">IF(D671="Chủ hộ",COUNTIF($D$9:D671,"Chủ hộ"),"")</f>
        <v/>
      </c>
      <c r="B671" s="29" t="n">
        <v>2</v>
      </c>
      <c r="C671" s="39" t="s">
        <v>643</v>
      </c>
      <c r="D671" s="29" t="s">
        <v>56</v>
      </c>
      <c r="E671" s="32" t="n">
        <v>33572</v>
      </c>
      <c r="F671" s="33" t="s">
        <v>57</v>
      </c>
      <c r="G671" s="29" t="s">
        <v>47</v>
      </c>
      <c r="H671" s="29" t="s">
        <v>530</v>
      </c>
      <c r="I671" s="29" t="s">
        <v>49</v>
      </c>
      <c r="J671" s="29"/>
      <c r="K671" s="34" t="s">
        <v>54</v>
      </c>
      <c r="L671" s="35"/>
      <c r="M671" s="36" t="n">
        <v>663</v>
      </c>
      <c r="O671" s="28" t="str">
        <f aca="false">CONCATENATE(TRIM(C671),YEAR(E671),H671)</f>
        <v>Nguyễn Thị Hà1991Trung Bằng</v>
      </c>
      <c r="P671" s="28" t="e">
        <f aca="false">VLOOKUP(O671,O672:O2712,1,FALSE())</f>
        <v>#N/A</v>
      </c>
    </row>
    <row r="672" s="28" customFormat="true" ht="19.15" hidden="false" customHeight="true" outlineLevel="0" collapsed="false">
      <c r="A672" s="29" t="str">
        <f aca="false">IF(D672="Chủ hộ",COUNTIF($D$9:D672,"Chủ hộ"),"")</f>
        <v/>
      </c>
      <c r="B672" s="29" t="n">
        <v>3</v>
      </c>
      <c r="C672" s="39" t="s">
        <v>764</v>
      </c>
      <c r="D672" s="29" t="s">
        <v>59</v>
      </c>
      <c r="E672" s="32" t="n">
        <v>40402</v>
      </c>
      <c r="F672" s="33" t="s">
        <v>57</v>
      </c>
      <c r="G672" s="29" t="s">
        <v>47</v>
      </c>
      <c r="H672" s="29" t="s">
        <v>530</v>
      </c>
      <c r="I672" s="29" t="s">
        <v>49</v>
      </c>
      <c r="J672" s="29" t="s">
        <v>60</v>
      </c>
      <c r="K672" s="34" t="s">
        <v>54</v>
      </c>
      <c r="L672" s="35"/>
      <c r="M672" s="36" t="n">
        <v>664</v>
      </c>
      <c r="O672" s="28" t="str">
        <f aca="false">CONCATENATE(TRIM(C672),YEAR(E672),H672)</f>
        <v>Nguyễn Thị Ngọc Hà2010Trung Bằng</v>
      </c>
      <c r="P672" s="28" t="e">
        <f aca="false">VLOOKUP(O672,O673:O2713,1,FALSE())</f>
        <v>#N/A</v>
      </c>
    </row>
    <row r="673" s="28" customFormat="true" ht="19.15" hidden="false" customHeight="true" outlineLevel="0" collapsed="false">
      <c r="A673" s="29" t="str">
        <f aca="false">IF(D673="Chủ hộ",COUNTIF($D$9:D673,"Chủ hộ"),"")</f>
        <v/>
      </c>
      <c r="B673" s="29" t="n">
        <v>4</v>
      </c>
      <c r="C673" s="39" t="s">
        <v>765</v>
      </c>
      <c r="D673" s="29" t="s">
        <v>59</v>
      </c>
      <c r="E673" s="32" t="n">
        <v>43717</v>
      </c>
      <c r="F673" s="33" t="s">
        <v>131</v>
      </c>
      <c r="G673" s="29" t="s">
        <v>47</v>
      </c>
      <c r="H673" s="29" t="s">
        <v>530</v>
      </c>
      <c r="I673" s="29" t="s">
        <v>49</v>
      </c>
      <c r="J673" s="29" t="s">
        <v>63</v>
      </c>
      <c r="K673" s="34"/>
      <c r="L673" s="35"/>
      <c r="M673" s="36" t="n">
        <v>665</v>
      </c>
      <c r="O673" s="28" t="str">
        <f aca="false">CONCATENATE(TRIM(C673),YEAR(E673),H673)</f>
        <v>Nguyễn Tuấn Ngọc2019Trung Bằng</v>
      </c>
      <c r="P673" s="28" t="e">
        <f aca="false">VLOOKUP(O673,O674:O2714,1,FALSE())</f>
        <v>#N/A</v>
      </c>
    </row>
    <row r="674" s="28" customFormat="true" ht="19.15" hidden="false" customHeight="true" outlineLevel="0" collapsed="false">
      <c r="A674" s="29" t="str">
        <f aca="false">IF(D674="Chủ hộ",COUNTIF($D$9:D674,"Chủ hộ"),"")</f>
        <v/>
      </c>
      <c r="B674" s="29" t="n">
        <v>5</v>
      </c>
      <c r="C674" s="39" t="s">
        <v>766</v>
      </c>
      <c r="D674" s="29" t="s">
        <v>59</v>
      </c>
      <c r="E674" s="32" t="n">
        <v>42858</v>
      </c>
      <c r="F674" s="33" t="s">
        <v>46</v>
      </c>
      <c r="G674" s="29" t="s">
        <v>47</v>
      </c>
      <c r="H674" s="29" t="s">
        <v>530</v>
      </c>
      <c r="I674" s="29" t="s">
        <v>49</v>
      </c>
      <c r="J674" s="29" t="s">
        <v>63</v>
      </c>
      <c r="K674" s="34"/>
      <c r="L674" s="35"/>
      <c r="M674" s="36" t="n">
        <v>666</v>
      </c>
      <c r="O674" s="28" t="str">
        <f aca="false">CONCATENATE(TRIM(C674),YEAR(E674),H674)</f>
        <v>Nguyễn Tuấn Tú2017Trung Bằng</v>
      </c>
      <c r="P674" s="28" t="e">
        <f aca="false">VLOOKUP(O674,O675:O2715,1,FALSE())</f>
        <v>#N/A</v>
      </c>
    </row>
    <row r="675" s="28" customFormat="true" ht="19.15" hidden="false" customHeight="true" outlineLevel="0" collapsed="false">
      <c r="A675" s="29" t="n">
        <f aca="false">IF(D675="Chủ hộ",COUNTIF($D$9:D675,"Chủ hộ"),"")</f>
        <v>174</v>
      </c>
      <c r="B675" s="31" t="n">
        <v>1</v>
      </c>
      <c r="C675" s="30" t="s">
        <v>767</v>
      </c>
      <c r="D675" s="31" t="s">
        <v>45</v>
      </c>
      <c r="E675" s="62" t="n">
        <v>23670</v>
      </c>
      <c r="F675" s="64" t="s">
        <v>57</v>
      </c>
      <c r="G675" s="31" t="s">
        <v>47</v>
      </c>
      <c r="H675" s="31" t="s">
        <v>530</v>
      </c>
      <c r="I675" s="31" t="s">
        <v>49</v>
      </c>
      <c r="J675" s="31"/>
      <c r="K675" s="43" t="s">
        <v>54</v>
      </c>
      <c r="L675" s="44"/>
      <c r="M675" s="36" t="n">
        <v>667</v>
      </c>
      <c r="N675" s="37" t="n">
        <f aca="false">IF(A675&lt;&gt;"",SUBTOTAL(103,$A$9:A675),"")</f>
        <v>662</v>
      </c>
      <c r="O675" s="28" t="str">
        <f aca="false">CONCATENATE(TRIM(C675),YEAR(E675),H675)</f>
        <v>Trần Thị Nga1964Trung Bằng</v>
      </c>
      <c r="P675" s="28" t="e">
        <f aca="false">VLOOKUP(O675,O676:O2716,1,FALSE())</f>
        <v>#N/A</v>
      </c>
    </row>
    <row r="676" s="28" customFormat="true" ht="19.15" hidden="false" customHeight="true" outlineLevel="0" collapsed="false">
      <c r="A676" s="29" t="str">
        <f aca="false">IF(D676="Chủ hộ",COUNTIF($D$9:D676,"Chủ hộ"),"")</f>
        <v/>
      </c>
      <c r="B676" s="29" t="n">
        <v>2</v>
      </c>
      <c r="C676" s="39" t="s">
        <v>768</v>
      </c>
      <c r="D676" s="29" t="s">
        <v>59</v>
      </c>
      <c r="E676" s="32" t="n">
        <v>33512</v>
      </c>
      <c r="F676" s="33" t="s">
        <v>46</v>
      </c>
      <c r="G676" s="29" t="s">
        <v>47</v>
      </c>
      <c r="H676" s="29" t="s">
        <v>530</v>
      </c>
      <c r="I676" s="29" t="s">
        <v>49</v>
      </c>
      <c r="J676" s="29"/>
      <c r="K676" s="34" t="s">
        <v>54</v>
      </c>
      <c r="L676" s="35"/>
      <c r="M676" s="36" t="n">
        <v>668</v>
      </c>
      <c r="O676" s="28" t="str">
        <f aca="false">CONCATENATE(TRIM(C676),YEAR(E676),H676)</f>
        <v>Trần Văn Tiệp1991Trung Bằng</v>
      </c>
      <c r="P676" s="28" t="e">
        <f aca="false">VLOOKUP(O676,O677:O2717,1,FALSE())</f>
        <v>#N/A</v>
      </c>
    </row>
    <row r="677" s="28" customFormat="true" ht="19.15" hidden="false" customHeight="true" outlineLevel="0" collapsed="false">
      <c r="A677" s="29" t="n">
        <f aca="false">IF(D677="Chủ hộ",COUNTIF($D$9:D677,"Chủ hộ"),"")</f>
        <v>175</v>
      </c>
      <c r="B677" s="31" t="n">
        <v>1</v>
      </c>
      <c r="C677" s="47" t="s">
        <v>769</v>
      </c>
      <c r="D677" s="31" t="s">
        <v>45</v>
      </c>
      <c r="E677" s="62" t="n">
        <v>17229</v>
      </c>
      <c r="F677" s="31" t="s">
        <v>46</v>
      </c>
      <c r="G677" s="31" t="s">
        <v>47</v>
      </c>
      <c r="H677" s="31" t="s">
        <v>530</v>
      </c>
      <c r="I677" s="31" t="s">
        <v>49</v>
      </c>
      <c r="J677" s="31"/>
      <c r="K677" s="43" t="s">
        <v>54</v>
      </c>
      <c r="L677" s="44"/>
      <c r="M677" s="36" t="n">
        <v>669</v>
      </c>
      <c r="N677" s="37" t="n">
        <f aca="false">IF(A677&lt;&gt;"",SUBTOTAL(103,$A$9:A677),"")</f>
        <v>664</v>
      </c>
      <c r="O677" s="28" t="str">
        <f aca="false">CONCATENATE(TRIM(C677),YEAR(E677),H677)</f>
        <v>Nguyễn Văn Hiếu1947Trung Bằng</v>
      </c>
      <c r="P677" s="28" t="e">
        <f aca="false">VLOOKUP(O677,O678:O2718,1,FALSE())</f>
        <v>#N/A</v>
      </c>
    </row>
    <row r="678" s="28" customFormat="true" ht="19.15" hidden="false" customHeight="true" outlineLevel="0" collapsed="false">
      <c r="A678" s="29" t="str">
        <f aca="false">IF(D678="Chủ hộ",COUNTIF($D$9:D678,"Chủ hộ"),"")</f>
        <v/>
      </c>
      <c r="B678" s="29" t="n">
        <v>2</v>
      </c>
      <c r="C678" s="48" t="s">
        <v>770</v>
      </c>
      <c r="D678" s="29" t="s">
        <v>56</v>
      </c>
      <c r="E678" s="32" t="n">
        <v>17923</v>
      </c>
      <c r="F678" s="29" t="s">
        <v>57</v>
      </c>
      <c r="G678" s="29" t="s">
        <v>47</v>
      </c>
      <c r="H678" s="29" t="s">
        <v>530</v>
      </c>
      <c r="I678" s="29" t="s">
        <v>49</v>
      </c>
      <c r="J678" s="29"/>
      <c r="K678" s="34" t="s">
        <v>54</v>
      </c>
      <c r="L678" s="35"/>
      <c r="M678" s="36" t="n">
        <v>670</v>
      </c>
      <c r="O678" s="28" t="str">
        <f aca="false">CONCATENATE(TRIM(C678),YEAR(E678),H678)</f>
        <v>Lê Thị Tuyết1949Trung Bằng</v>
      </c>
      <c r="P678" s="28" t="e">
        <f aca="false">VLOOKUP(O678,O679:O2719,1,FALSE())</f>
        <v>#N/A</v>
      </c>
    </row>
    <row r="679" s="28" customFormat="true" ht="19.15" hidden="false" customHeight="true" outlineLevel="0" collapsed="false">
      <c r="A679" s="29" t="str">
        <f aca="false">IF(D679="Chủ hộ",COUNTIF($D$9:D679,"Chủ hộ"),"")</f>
        <v/>
      </c>
      <c r="B679" s="29" t="n">
        <v>3</v>
      </c>
      <c r="C679" s="48" t="s">
        <v>771</v>
      </c>
      <c r="D679" s="29" t="s">
        <v>59</v>
      </c>
      <c r="E679" s="32" t="n">
        <v>32140</v>
      </c>
      <c r="F679" s="29" t="s">
        <v>46</v>
      </c>
      <c r="G679" s="29" t="s">
        <v>47</v>
      </c>
      <c r="H679" s="29" t="s">
        <v>530</v>
      </c>
      <c r="I679" s="29" t="s">
        <v>49</v>
      </c>
      <c r="J679" s="29"/>
      <c r="K679" s="34" t="s">
        <v>54</v>
      </c>
      <c r="L679" s="35"/>
      <c r="M679" s="36" t="n">
        <v>671</v>
      </c>
      <c r="O679" s="28" t="str">
        <f aca="false">CONCATENATE(TRIM(C679),YEAR(E679),H679)</f>
        <v>Nguyễn Quốc Vương1987Trung Bằng</v>
      </c>
      <c r="P679" s="28" t="e">
        <f aca="false">VLOOKUP(O679,O680:O2720,1,FALSE())</f>
        <v>#N/A</v>
      </c>
    </row>
    <row r="680" s="28" customFormat="true" ht="19.15" hidden="false" customHeight="true" outlineLevel="0" collapsed="false">
      <c r="A680" s="29" t="str">
        <f aca="false">IF(D680="Chủ hộ",COUNTIF($D$9:D680,"Chủ hộ"),"")</f>
        <v/>
      </c>
      <c r="B680" s="29" t="n">
        <v>4</v>
      </c>
      <c r="C680" s="48" t="s">
        <v>643</v>
      </c>
      <c r="D680" s="29" t="s">
        <v>249</v>
      </c>
      <c r="E680" s="32" t="n">
        <v>31579</v>
      </c>
      <c r="F680" s="29" t="s">
        <v>57</v>
      </c>
      <c r="G680" s="29" t="s">
        <v>47</v>
      </c>
      <c r="H680" s="29" t="s">
        <v>530</v>
      </c>
      <c r="I680" s="29" t="s">
        <v>49</v>
      </c>
      <c r="J680" s="29"/>
      <c r="K680" s="34" t="s">
        <v>54</v>
      </c>
      <c r="L680" s="35"/>
      <c r="M680" s="36" t="n">
        <v>672</v>
      </c>
      <c r="O680" s="28" t="str">
        <f aca="false">CONCATENATE(TRIM(C680),YEAR(E680),H680)</f>
        <v>Nguyễn Thị Hà1986Trung Bằng</v>
      </c>
      <c r="P680" s="28" t="e">
        <f aca="false">VLOOKUP(O680,O681:O2721,1,FALSE())</f>
        <v>#N/A</v>
      </c>
    </row>
    <row r="681" s="28" customFormat="true" ht="19.15" hidden="false" customHeight="true" outlineLevel="0" collapsed="false">
      <c r="A681" s="29" t="str">
        <f aca="false">IF(D681="Chủ hộ",COUNTIF($D$9:D681,"Chủ hộ"),"")</f>
        <v/>
      </c>
      <c r="B681" s="29" t="n">
        <v>5</v>
      </c>
      <c r="C681" s="48" t="s">
        <v>772</v>
      </c>
      <c r="D681" s="29" t="s">
        <v>76</v>
      </c>
      <c r="E681" s="32" t="n">
        <v>39870</v>
      </c>
      <c r="F681" s="29" t="s">
        <v>46</v>
      </c>
      <c r="G681" s="29" t="s">
        <v>47</v>
      </c>
      <c r="H681" s="29" t="s">
        <v>530</v>
      </c>
      <c r="I681" s="29" t="s">
        <v>49</v>
      </c>
      <c r="J681" s="29" t="s">
        <v>60</v>
      </c>
      <c r="K681" s="34" t="s">
        <v>54</v>
      </c>
      <c r="L681" s="35"/>
      <c r="M681" s="36" t="n">
        <v>673</v>
      </c>
      <c r="O681" s="28" t="str">
        <f aca="false">CONCATENATE(TRIM(C681),YEAR(E681),H681)</f>
        <v>Nguyễn Thiện Nhân2009Trung Bằng</v>
      </c>
      <c r="P681" s="28" t="e">
        <f aca="false">VLOOKUP(O681,O682:O2722,1,FALSE())</f>
        <v>#N/A</v>
      </c>
    </row>
    <row r="682" s="28" customFormat="true" ht="19.15" hidden="false" customHeight="true" outlineLevel="0" collapsed="false">
      <c r="A682" s="29" t="str">
        <f aca="false">IF(D682="Chủ hộ",COUNTIF($D$9:D682,"Chủ hộ"),"")</f>
        <v/>
      </c>
      <c r="B682" s="29" t="n">
        <v>6</v>
      </c>
      <c r="C682" s="48" t="s">
        <v>773</v>
      </c>
      <c r="D682" s="29" t="s">
        <v>76</v>
      </c>
      <c r="E682" s="32" t="n">
        <v>41608</v>
      </c>
      <c r="F682" s="29" t="s">
        <v>57</v>
      </c>
      <c r="G682" s="29" t="s">
        <v>47</v>
      </c>
      <c r="H682" s="29" t="s">
        <v>530</v>
      </c>
      <c r="I682" s="29" t="s">
        <v>49</v>
      </c>
      <c r="J682" s="29" t="s">
        <v>60</v>
      </c>
      <c r="K682" s="34" t="s">
        <v>54</v>
      </c>
      <c r="L682" s="35"/>
      <c r="M682" s="36" t="n">
        <v>674</v>
      </c>
      <c r="O682" s="28" t="str">
        <f aca="false">CONCATENATE(TRIM(C682),YEAR(E682),H682)</f>
        <v>Nguyễn Tuệ Nhi2013Trung Bằng</v>
      </c>
      <c r="P682" s="28" t="e">
        <f aca="false">VLOOKUP(O682,O683:O2723,1,FALSE())</f>
        <v>#N/A</v>
      </c>
    </row>
    <row r="683" s="28" customFormat="true" ht="19.15" hidden="false" customHeight="true" outlineLevel="0" collapsed="false">
      <c r="A683" s="29" t="n">
        <f aca="false">IF(D683="Chủ hộ",COUNTIF($D$9:D683,"Chủ hộ"),"")</f>
        <v>176</v>
      </c>
      <c r="B683" s="31" t="n">
        <v>1</v>
      </c>
      <c r="C683" s="30" t="s">
        <v>774</v>
      </c>
      <c r="D683" s="31" t="s">
        <v>45</v>
      </c>
      <c r="E683" s="62" t="n">
        <v>31656</v>
      </c>
      <c r="F683" s="64" t="s">
        <v>46</v>
      </c>
      <c r="G683" s="31" t="s">
        <v>47</v>
      </c>
      <c r="H683" s="31" t="s">
        <v>530</v>
      </c>
      <c r="I683" s="31" t="s">
        <v>49</v>
      </c>
      <c r="J683" s="31"/>
      <c r="K683" s="43" t="s">
        <v>54</v>
      </c>
      <c r="L683" s="44"/>
      <c r="M683" s="36" t="n">
        <v>675</v>
      </c>
      <c r="N683" s="37" t="n">
        <f aca="false">IF(A683&lt;&gt;"",SUBTOTAL(103,$A$9:A683),"")</f>
        <v>670</v>
      </c>
      <c r="O683" s="28" t="str">
        <f aca="false">CONCATENATE(TRIM(C683),YEAR(E683),H683)</f>
        <v>Đào Mạnh Hoàng1986Trung Bằng</v>
      </c>
      <c r="P683" s="28" t="e">
        <f aca="false">VLOOKUP(O683,O684:O2724,1,FALSE())</f>
        <v>#N/A</v>
      </c>
    </row>
    <row r="684" s="28" customFormat="true" ht="19.15" hidden="false" customHeight="true" outlineLevel="0" collapsed="false">
      <c r="A684" s="29" t="str">
        <f aca="false">IF(D684="Chủ hộ",COUNTIF($D$9:D684,"Chủ hộ"),"")</f>
        <v/>
      </c>
      <c r="B684" s="29" t="n">
        <v>2</v>
      </c>
      <c r="C684" s="39" t="s">
        <v>652</v>
      </c>
      <c r="D684" s="29" t="s">
        <v>56</v>
      </c>
      <c r="E684" s="32" t="n">
        <v>32120</v>
      </c>
      <c r="F684" s="33" t="s">
        <v>57</v>
      </c>
      <c r="G684" s="29" t="s">
        <v>47</v>
      </c>
      <c r="H684" s="29" t="s">
        <v>530</v>
      </c>
      <c r="I684" s="29" t="s">
        <v>49</v>
      </c>
      <c r="J684" s="29"/>
      <c r="K684" s="34" t="s">
        <v>54</v>
      </c>
      <c r="L684" s="35"/>
      <c r="M684" s="36" t="n">
        <v>676</v>
      </c>
      <c r="O684" s="28" t="str">
        <f aca="false">CONCATENATE(TRIM(C684),YEAR(E684),H684)</f>
        <v>Nguyễn Thị Bình1987Trung Bằng</v>
      </c>
      <c r="P684" s="28" t="e">
        <f aca="false">VLOOKUP(O684,O685:O2725,1,FALSE())</f>
        <v>#N/A</v>
      </c>
    </row>
    <row r="685" s="28" customFormat="true" ht="19.15" hidden="false" customHeight="true" outlineLevel="0" collapsed="false">
      <c r="A685" s="29" t="str">
        <f aca="false">IF(D685="Chủ hộ",COUNTIF($D$9:D685,"Chủ hộ"),"")</f>
        <v/>
      </c>
      <c r="B685" s="29" t="n">
        <v>3</v>
      </c>
      <c r="C685" s="39" t="s">
        <v>775</v>
      </c>
      <c r="D685" s="29" t="s">
        <v>51</v>
      </c>
      <c r="E685" s="32" t="n">
        <v>40666</v>
      </c>
      <c r="F685" s="33" t="s">
        <v>46</v>
      </c>
      <c r="G685" s="29" t="s">
        <v>47</v>
      </c>
      <c r="H685" s="29" t="s">
        <v>530</v>
      </c>
      <c r="I685" s="29" t="s">
        <v>49</v>
      </c>
      <c r="J685" s="29" t="s">
        <v>60</v>
      </c>
      <c r="K685" s="34" t="s">
        <v>54</v>
      </c>
      <c r="L685" s="35"/>
      <c r="M685" s="36" t="n">
        <v>677</v>
      </c>
      <c r="O685" s="28" t="str">
        <f aca="false">CONCATENATE(TRIM(C685),YEAR(E685),H685)</f>
        <v>Đào Gia Hưng2011Trung Bằng</v>
      </c>
      <c r="P685" s="28" t="e">
        <f aca="false">VLOOKUP(O685,O686:O2726,1,FALSE())</f>
        <v>#N/A</v>
      </c>
    </row>
    <row r="686" s="28" customFormat="true" ht="19.15" hidden="false" customHeight="true" outlineLevel="0" collapsed="false">
      <c r="A686" s="29" t="str">
        <f aca="false">IF(D686="Chủ hộ",COUNTIF($D$9:D686,"Chủ hộ"),"")</f>
        <v/>
      </c>
      <c r="B686" s="29" t="n">
        <v>4</v>
      </c>
      <c r="C686" s="39" t="s">
        <v>776</v>
      </c>
      <c r="D686" s="29" t="s">
        <v>59</v>
      </c>
      <c r="E686" s="32" t="n">
        <v>41669</v>
      </c>
      <c r="F686" s="33" t="s">
        <v>57</v>
      </c>
      <c r="G686" s="29" t="s">
        <v>47</v>
      </c>
      <c r="H686" s="29" t="s">
        <v>530</v>
      </c>
      <c r="I686" s="29" t="s">
        <v>49</v>
      </c>
      <c r="J686" s="29" t="s">
        <v>60</v>
      </c>
      <c r="K686" s="34" t="s">
        <v>54</v>
      </c>
      <c r="L686" s="35"/>
      <c r="M686" s="36" t="n">
        <v>678</v>
      </c>
      <c r="O686" s="28" t="str">
        <f aca="false">CONCATENATE(TRIM(C686),YEAR(E686),H686)</f>
        <v>Đào Gia Hân2014Trung Bằng</v>
      </c>
      <c r="P686" s="28" t="e">
        <f aca="false">VLOOKUP(O686,O687:O2727,1,FALSE())</f>
        <v>#N/A</v>
      </c>
    </row>
    <row r="687" s="28" customFormat="true" ht="19.15" hidden="false" customHeight="true" outlineLevel="0" collapsed="false">
      <c r="A687" s="29" t="str">
        <f aca="false">IF(D687="Chủ hộ",COUNTIF($D$9:D687,"Chủ hộ"),"")</f>
        <v/>
      </c>
      <c r="B687" s="29" t="n">
        <v>5</v>
      </c>
      <c r="C687" s="39" t="s">
        <v>777</v>
      </c>
      <c r="D687" s="29" t="s">
        <v>778</v>
      </c>
      <c r="E687" s="32" t="n">
        <v>33998</v>
      </c>
      <c r="F687" s="33" t="s">
        <v>57</v>
      </c>
      <c r="G687" s="29" t="s">
        <v>47</v>
      </c>
      <c r="H687" s="29" t="s">
        <v>530</v>
      </c>
      <c r="I687" s="29" t="s">
        <v>49</v>
      </c>
      <c r="J687" s="29"/>
      <c r="K687" s="34"/>
      <c r="L687" s="35"/>
      <c r="M687" s="36" t="n">
        <v>679</v>
      </c>
      <c r="O687" s="28" t="str">
        <f aca="false">CONCATENATE(TRIM(C687),YEAR(E687),H687)</f>
        <v>Đào Nguyễn Thanh Bình1993Trung Bằng</v>
      </c>
      <c r="P687" s="28" t="e">
        <f aca="false">VLOOKUP(O687,O688:O2728,1,FALSE())</f>
        <v>#N/A</v>
      </c>
    </row>
    <row r="688" s="28" customFormat="true" ht="19.15" hidden="false" customHeight="true" outlineLevel="0" collapsed="false">
      <c r="A688" s="29" t="n">
        <f aca="false">IF(D688="Chủ hộ",COUNTIF($D$9:D688,"Chủ hộ"),"")</f>
        <v>177</v>
      </c>
      <c r="B688" s="31" t="n">
        <v>1</v>
      </c>
      <c r="C688" s="47" t="s">
        <v>779</v>
      </c>
      <c r="D688" s="31" t="s">
        <v>45</v>
      </c>
      <c r="E688" s="62" t="n">
        <v>17889</v>
      </c>
      <c r="F688" s="58" t="s">
        <v>46</v>
      </c>
      <c r="G688" s="31" t="s">
        <v>47</v>
      </c>
      <c r="H688" s="31" t="s">
        <v>530</v>
      </c>
      <c r="I688" s="31" t="s">
        <v>49</v>
      </c>
      <c r="J688" s="31"/>
      <c r="K688" s="43" t="s">
        <v>54</v>
      </c>
      <c r="L688" s="44"/>
      <c r="M688" s="36" t="n">
        <v>680</v>
      </c>
      <c r="N688" s="37" t="n">
        <f aca="false">IF(A688&lt;&gt;"",SUBTOTAL(103,$A$9:A688),"")</f>
        <v>675</v>
      </c>
      <c r="O688" s="28" t="str">
        <f aca="false">CONCATENATE(TRIM(C688),YEAR(E688),H688)</f>
        <v>Thái Văn Lưu1948Trung Bằng</v>
      </c>
      <c r="P688" s="28" t="e">
        <f aca="false">VLOOKUP(O688,O689:O2729,1,FALSE())</f>
        <v>#N/A</v>
      </c>
    </row>
    <row r="689" s="28" customFormat="true" ht="19.15" hidden="false" customHeight="true" outlineLevel="0" collapsed="false">
      <c r="A689" s="29" t="str">
        <f aca="false">IF(D689="Chủ hộ",COUNTIF($D$9:D689,"Chủ hộ"),"")</f>
        <v/>
      </c>
      <c r="B689" s="29" t="n">
        <v>2</v>
      </c>
      <c r="C689" s="48" t="s">
        <v>780</v>
      </c>
      <c r="D689" s="29" t="s">
        <v>56</v>
      </c>
      <c r="E689" s="32" t="n">
        <v>19586</v>
      </c>
      <c r="F689" s="54" t="s">
        <v>57</v>
      </c>
      <c r="G689" s="29" t="s">
        <v>47</v>
      </c>
      <c r="H689" s="29" t="s">
        <v>530</v>
      </c>
      <c r="I689" s="29" t="s">
        <v>49</v>
      </c>
      <c r="J689" s="29"/>
      <c r="K689" s="34" t="s">
        <v>54</v>
      </c>
      <c r="L689" s="35"/>
      <c r="M689" s="36" t="n">
        <v>681</v>
      </c>
      <c r="O689" s="28" t="str">
        <f aca="false">CONCATENATE(TRIM(C689),YEAR(E689),H689)</f>
        <v>Nguyễn Thị Oanh1953Trung Bằng</v>
      </c>
      <c r="P689" s="28" t="e">
        <f aca="false">VLOOKUP(O689,O690:O2730,1,FALSE())</f>
        <v>#N/A</v>
      </c>
    </row>
    <row r="690" s="28" customFormat="true" ht="19.15" hidden="false" customHeight="true" outlineLevel="0" collapsed="false">
      <c r="A690" s="29" t="n">
        <f aca="false">IF(D690="Chủ hộ",COUNTIF($D$9:D690,"Chủ hộ"),"")</f>
        <v>178</v>
      </c>
      <c r="B690" s="31" t="n">
        <v>1</v>
      </c>
      <c r="C690" s="47" t="s">
        <v>781</v>
      </c>
      <c r="D690" s="31" t="s">
        <v>45</v>
      </c>
      <c r="E690" s="62" t="n">
        <v>29138</v>
      </c>
      <c r="F690" s="67" t="s">
        <v>46</v>
      </c>
      <c r="G690" s="31" t="s">
        <v>47</v>
      </c>
      <c r="H690" s="31" t="s">
        <v>530</v>
      </c>
      <c r="I690" s="31" t="s">
        <v>49</v>
      </c>
      <c r="J690" s="31"/>
      <c r="K690" s="43" t="s">
        <v>54</v>
      </c>
      <c r="L690" s="44"/>
      <c r="M690" s="36" t="n">
        <v>682</v>
      </c>
      <c r="N690" s="37" t="n">
        <f aca="false">IF(A690&lt;&gt;"",SUBTOTAL(103,$A$9:A690),"")</f>
        <v>677</v>
      </c>
      <c r="O690" s="28" t="str">
        <f aca="false">CONCATENATE(TRIM(C690),YEAR(E690),H690)</f>
        <v>Nguyễn Hữu Đức1979Trung Bằng</v>
      </c>
      <c r="P690" s="28" t="e">
        <f aca="false">VLOOKUP(O690,O691:O2731,1,FALSE())</f>
        <v>#N/A</v>
      </c>
    </row>
    <row r="691" s="28" customFormat="true" ht="19.15" hidden="false" customHeight="true" outlineLevel="0" collapsed="false">
      <c r="A691" s="29" t="str">
        <f aca="false">IF(D691="Chủ hộ",COUNTIF($D$9:D691,"Chủ hộ"),"")</f>
        <v/>
      </c>
      <c r="B691" s="29" t="n">
        <v>2</v>
      </c>
      <c r="C691" s="48" t="s">
        <v>782</v>
      </c>
      <c r="D691" s="29" t="s">
        <v>56</v>
      </c>
      <c r="E691" s="32" t="n">
        <v>29998</v>
      </c>
      <c r="F691" s="50" t="s">
        <v>57</v>
      </c>
      <c r="G691" s="29" t="s">
        <v>47</v>
      </c>
      <c r="H691" s="29" t="s">
        <v>530</v>
      </c>
      <c r="I691" s="29" t="s">
        <v>49</v>
      </c>
      <c r="J691" s="29"/>
      <c r="K691" s="34" t="s">
        <v>54</v>
      </c>
      <c r="L691" s="35"/>
      <c r="M691" s="36" t="n">
        <v>683</v>
      </c>
      <c r="O691" s="28" t="str">
        <f aca="false">CONCATENATE(TRIM(C691),YEAR(E691),H691)</f>
        <v>Trần Thị Thanh Hoài1982Trung Bằng</v>
      </c>
      <c r="P691" s="28" t="e">
        <f aca="false">VLOOKUP(O691,O692:O2732,1,FALSE())</f>
        <v>#N/A</v>
      </c>
    </row>
    <row r="692" s="28" customFormat="true" ht="19.15" hidden="false" customHeight="true" outlineLevel="0" collapsed="false">
      <c r="A692" s="29" t="str">
        <f aca="false">IF(D692="Chủ hộ",COUNTIF($D$9:D692,"Chủ hộ"),"")</f>
        <v/>
      </c>
      <c r="B692" s="29" t="n">
        <v>3</v>
      </c>
      <c r="C692" s="48" t="s">
        <v>580</v>
      </c>
      <c r="D692" s="29" t="s">
        <v>59</v>
      </c>
      <c r="E692" s="32" t="n">
        <v>39822</v>
      </c>
      <c r="F692" s="50" t="s">
        <v>46</v>
      </c>
      <c r="G692" s="29" t="s">
        <v>47</v>
      </c>
      <c r="H692" s="29" t="s">
        <v>530</v>
      </c>
      <c r="I692" s="29" t="s">
        <v>49</v>
      </c>
      <c r="J692" s="29" t="s">
        <v>60</v>
      </c>
      <c r="K692" s="34" t="s">
        <v>54</v>
      </c>
      <c r="L692" s="35"/>
      <c r="M692" s="36" t="n">
        <v>684</v>
      </c>
      <c r="O692" s="28" t="str">
        <f aca="false">CONCATENATE(TRIM(C692),YEAR(E692),H692)</f>
        <v>Nguyễn Đan Huy2009Trung Bằng</v>
      </c>
      <c r="P692" s="28" t="e">
        <f aca="false">VLOOKUP(O692,O693:O2733,1,FALSE())</f>
        <v>#N/A</v>
      </c>
    </row>
    <row r="693" s="28" customFormat="true" ht="19.15" hidden="false" customHeight="true" outlineLevel="0" collapsed="false">
      <c r="A693" s="29" t="str">
        <f aca="false">IF(D693="Chủ hộ",COUNTIF($D$9:D693,"Chủ hộ"),"")</f>
        <v/>
      </c>
      <c r="B693" s="29" t="n">
        <v>4</v>
      </c>
      <c r="C693" s="48" t="s">
        <v>783</v>
      </c>
      <c r="D693" s="29" t="s">
        <v>51</v>
      </c>
      <c r="E693" s="32" t="n">
        <v>42188</v>
      </c>
      <c r="F693" s="50" t="s">
        <v>57</v>
      </c>
      <c r="G693" s="29" t="s">
        <v>47</v>
      </c>
      <c r="H693" s="29" t="s">
        <v>530</v>
      </c>
      <c r="I693" s="29" t="s">
        <v>49</v>
      </c>
      <c r="J693" s="29" t="s">
        <v>60</v>
      </c>
      <c r="K693" s="34" t="s">
        <v>54</v>
      </c>
      <c r="L693" s="35"/>
      <c r="M693" s="36" t="n">
        <v>685</v>
      </c>
      <c r="O693" s="28" t="str">
        <f aca="false">CONCATENATE(TRIM(C693),YEAR(E693),H693)</f>
        <v>Nguyễn Phương Linh2015Trung Bằng</v>
      </c>
      <c r="P693" s="28" t="e">
        <f aca="false">VLOOKUP(O693,O694:O2734,1,FALSE())</f>
        <v>#N/A</v>
      </c>
    </row>
    <row r="694" s="28" customFormat="true" ht="19.15" hidden="false" customHeight="true" outlineLevel="0" collapsed="false">
      <c r="A694" s="29" t="n">
        <f aca="false">IF(D694="Chủ hộ",COUNTIF($D$9:D694,"Chủ hộ"),"")</f>
        <v>179</v>
      </c>
      <c r="B694" s="31" t="n">
        <v>1</v>
      </c>
      <c r="C694" s="30" t="s">
        <v>784</v>
      </c>
      <c r="D694" s="31" t="s">
        <v>45</v>
      </c>
      <c r="E694" s="62" t="n">
        <v>24492</v>
      </c>
      <c r="F694" s="64" t="s">
        <v>46</v>
      </c>
      <c r="G694" s="31" t="s">
        <v>47</v>
      </c>
      <c r="H694" s="31" t="s">
        <v>530</v>
      </c>
      <c r="I694" s="31" t="s">
        <v>49</v>
      </c>
      <c r="J694" s="31"/>
      <c r="K694" s="43" t="s">
        <v>54</v>
      </c>
      <c r="L694" s="44"/>
      <c r="M694" s="36" t="n">
        <v>686</v>
      </c>
      <c r="N694" s="37" t="n">
        <f aca="false">IF(A694&lt;&gt;"",SUBTOTAL(103,$A$9:A694),"")</f>
        <v>681</v>
      </c>
      <c r="O694" s="28" t="str">
        <f aca="false">CONCATENATE(TRIM(C694),YEAR(E694),H694)</f>
        <v>Ngô Văn Hóa1967Trung Bằng</v>
      </c>
      <c r="P694" s="28" t="e">
        <f aca="false">VLOOKUP(O694,O695:O2735,1,FALSE())</f>
        <v>#N/A</v>
      </c>
    </row>
    <row r="695" s="28" customFormat="true" ht="19.15" hidden="false" customHeight="true" outlineLevel="0" collapsed="false">
      <c r="A695" s="29" t="str">
        <f aca="false">IF(D695="Chủ hộ",COUNTIF($D$9:D695,"Chủ hộ"),"")</f>
        <v/>
      </c>
      <c r="B695" s="29" t="n">
        <v>2</v>
      </c>
      <c r="C695" s="39" t="s">
        <v>785</v>
      </c>
      <c r="D695" s="29" t="s">
        <v>56</v>
      </c>
      <c r="E695" s="32" t="n">
        <v>22679</v>
      </c>
      <c r="F695" s="33" t="s">
        <v>57</v>
      </c>
      <c r="G695" s="29" t="s">
        <v>47</v>
      </c>
      <c r="H695" s="29" t="s">
        <v>530</v>
      </c>
      <c r="I695" s="29" t="s">
        <v>49</v>
      </c>
      <c r="J695" s="29"/>
      <c r="K695" s="34" t="s">
        <v>54</v>
      </c>
      <c r="L695" s="35"/>
      <c r="M695" s="36" t="n">
        <v>687</v>
      </c>
      <c r="O695" s="28" t="str">
        <f aca="false">CONCATENATE(TRIM(C695),YEAR(E695),H695)</f>
        <v>Nguyễn Thị An1962Trung Bằng</v>
      </c>
      <c r="P695" s="28" t="e">
        <f aca="false">VLOOKUP(O695,O696:O2736,1,FALSE())</f>
        <v>#N/A</v>
      </c>
    </row>
    <row r="696" s="28" customFormat="true" ht="19.15" hidden="false" customHeight="true" outlineLevel="0" collapsed="false">
      <c r="A696" s="29" t="n">
        <f aca="false">IF(D696="Chủ hộ",COUNTIF($D$9:D696,"Chủ hộ"),"")</f>
        <v>180</v>
      </c>
      <c r="B696" s="31" t="n">
        <v>1</v>
      </c>
      <c r="C696" s="47" t="s">
        <v>786</v>
      </c>
      <c r="D696" s="31" t="s">
        <v>45</v>
      </c>
      <c r="E696" s="62" t="n">
        <v>26623</v>
      </c>
      <c r="F696" s="64" t="s">
        <v>46</v>
      </c>
      <c r="G696" s="31" t="s">
        <v>47</v>
      </c>
      <c r="H696" s="31" t="s">
        <v>530</v>
      </c>
      <c r="I696" s="31" t="s">
        <v>49</v>
      </c>
      <c r="J696" s="31"/>
      <c r="K696" s="43" t="s">
        <v>54</v>
      </c>
      <c r="L696" s="44"/>
      <c r="M696" s="36" t="n">
        <v>688</v>
      </c>
      <c r="N696" s="37" t="n">
        <f aca="false">IF(A696&lt;&gt;"",SUBTOTAL(103,$A$9:A696),"")</f>
        <v>683</v>
      </c>
      <c r="O696" s="28" t="str">
        <f aca="false">CONCATENATE(TRIM(C696),YEAR(E696),H696)</f>
        <v>Đào Văn Thuyên1972Trung Bằng</v>
      </c>
      <c r="P696" s="28" t="e">
        <f aca="false">VLOOKUP(O696,O697:O2737,1,FALSE())</f>
        <v>#N/A</v>
      </c>
    </row>
    <row r="697" s="28" customFormat="true" ht="19.15" hidden="false" customHeight="true" outlineLevel="0" collapsed="false">
      <c r="A697" s="29" t="str">
        <f aca="false">IF(D697="Chủ hộ",COUNTIF($D$9:D697,"Chủ hộ"),"")</f>
        <v/>
      </c>
      <c r="B697" s="29" t="n">
        <v>2</v>
      </c>
      <c r="C697" s="48" t="s">
        <v>787</v>
      </c>
      <c r="D697" s="29" t="s">
        <v>56</v>
      </c>
      <c r="E697" s="32" t="n">
        <v>28357</v>
      </c>
      <c r="F697" s="33" t="s">
        <v>57</v>
      </c>
      <c r="G697" s="29" t="s">
        <v>47</v>
      </c>
      <c r="H697" s="29" t="s">
        <v>530</v>
      </c>
      <c r="I697" s="29" t="s">
        <v>49</v>
      </c>
      <c r="J697" s="29"/>
      <c r="K697" s="34" t="s">
        <v>54</v>
      </c>
      <c r="L697" s="35"/>
      <c r="M697" s="36" t="n">
        <v>689</v>
      </c>
      <c r="O697" s="28" t="str">
        <f aca="false">CONCATENATE(TRIM(C697),YEAR(E697),H697)</f>
        <v>Nguyễn Thị Lý1977Trung Bằng</v>
      </c>
      <c r="P697" s="28" t="e">
        <f aca="false">VLOOKUP(O697,O698:O2738,1,FALSE())</f>
        <v>#N/A</v>
      </c>
    </row>
    <row r="698" s="28" customFormat="true" ht="19.15" hidden="false" customHeight="true" outlineLevel="0" collapsed="false">
      <c r="A698" s="29" t="str">
        <f aca="false">IF(D698="Chủ hộ",COUNTIF($D$9:D698,"Chủ hộ"),"")</f>
        <v/>
      </c>
      <c r="B698" s="29" t="n">
        <v>3</v>
      </c>
      <c r="C698" s="48" t="s">
        <v>788</v>
      </c>
      <c r="D698" s="29" t="s">
        <v>59</v>
      </c>
      <c r="E698" s="32" t="n">
        <v>38236</v>
      </c>
      <c r="F698" s="33" t="s">
        <v>46</v>
      </c>
      <c r="G698" s="29" t="s">
        <v>47</v>
      </c>
      <c r="H698" s="29" t="s">
        <v>530</v>
      </c>
      <c r="I698" s="29" t="s">
        <v>49</v>
      </c>
      <c r="J698" s="29" t="s">
        <v>60</v>
      </c>
      <c r="K698" s="34" t="s">
        <v>54</v>
      </c>
      <c r="L698" s="35"/>
      <c r="M698" s="36" t="n">
        <v>690</v>
      </c>
      <c r="O698" s="28" t="str">
        <f aca="false">CONCATENATE(TRIM(C698),YEAR(E698),H698)</f>
        <v>Đào Văn Nhật2004Trung Bằng</v>
      </c>
      <c r="P698" s="28" t="e">
        <f aca="false">VLOOKUP(O698,O699:O2739,1,FALSE())</f>
        <v>#N/A</v>
      </c>
    </row>
    <row r="699" s="28" customFormat="true" ht="19.15" hidden="false" customHeight="true" outlineLevel="0" collapsed="false">
      <c r="A699" s="29" t="str">
        <f aca="false">IF(D699="Chủ hộ",COUNTIF($D$9:D699,"Chủ hộ"),"")</f>
        <v/>
      </c>
      <c r="B699" s="29" t="n">
        <v>4</v>
      </c>
      <c r="C699" s="48" t="s">
        <v>789</v>
      </c>
      <c r="D699" s="29" t="s">
        <v>59</v>
      </c>
      <c r="E699" s="32" t="n">
        <v>39837</v>
      </c>
      <c r="F699" s="33" t="s">
        <v>46</v>
      </c>
      <c r="G699" s="29" t="s">
        <v>47</v>
      </c>
      <c r="H699" s="29" t="s">
        <v>530</v>
      </c>
      <c r="I699" s="29" t="s">
        <v>49</v>
      </c>
      <c r="J699" s="29" t="s">
        <v>60</v>
      </c>
      <c r="K699" s="34" t="s">
        <v>54</v>
      </c>
      <c r="L699" s="35"/>
      <c r="M699" s="36" t="n">
        <v>691</v>
      </c>
      <c r="O699" s="28" t="str">
        <f aca="false">CONCATENATE(TRIM(C699),YEAR(E699),H699)</f>
        <v>Đào Anh Đức2009Trung Bằng</v>
      </c>
      <c r="P699" s="28" t="e">
        <f aca="false">VLOOKUP(O699,O700:O2740,1,FALSE())</f>
        <v>#N/A</v>
      </c>
    </row>
    <row r="700" s="28" customFormat="true" ht="19.15" hidden="false" customHeight="true" outlineLevel="0" collapsed="false">
      <c r="A700" s="29" t="n">
        <f aca="false">IF(D700="Chủ hộ",COUNTIF($D$9:D700,"Chủ hộ"),"")</f>
        <v>181</v>
      </c>
      <c r="B700" s="31" t="n">
        <v>1</v>
      </c>
      <c r="C700" s="47" t="s">
        <v>790</v>
      </c>
      <c r="D700" s="31" t="s">
        <v>45</v>
      </c>
      <c r="E700" s="62" t="n">
        <v>24199</v>
      </c>
      <c r="F700" s="64" t="s">
        <v>46</v>
      </c>
      <c r="G700" s="31" t="s">
        <v>47</v>
      </c>
      <c r="H700" s="31" t="s">
        <v>530</v>
      </c>
      <c r="I700" s="31" t="s">
        <v>49</v>
      </c>
      <c r="J700" s="31"/>
      <c r="K700" s="43" t="s">
        <v>54</v>
      </c>
      <c r="L700" s="44"/>
      <c r="M700" s="36" t="n">
        <v>692</v>
      </c>
      <c r="N700" s="37" t="n">
        <f aca="false">IF(A700&lt;&gt;"",SUBTOTAL(103,$A$9:A700),"")</f>
        <v>687</v>
      </c>
      <c r="O700" s="28" t="str">
        <f aca="false">CONCATENATE(TRIM(C700),YEAR(E700),H700)</f>
        <v>Nguyễn Văn Thuần1966Trung Bằng</v>
      </c>
      <c r="P700" s="28" t="e">
        <f aca="false">VLOOKUP(O700,O701:O2741,1,FALSE())</f>
        <v>#N/A</v>
      </c>
    </row>
    <row r="701" s="28" customFormat="true" ht="19.15" hidden="false" customHeight="true" outlineLevel="0" collapsed="false">
      <c r="A701" s="29" t="str">
        <f aca="false">IF(D701="Chủ hộ",COUNTIF($D$9:D701,"Chủ hộ"),"")</f>
        <v/>
      </c>
      <c r="B701" s="29" t="n">
        <v>2</v>
      </c>
      <c r="C701" s="48" t="s">
        <v>791</v>
      </c>
      <c r="D701" s="29" t="s">
        <v>59</v>
      </c>
      <c r="E701" s="32" t="n">
        <v>34209</v>
      </c>
      <c r="F701" s="33" t="s">
        <v>46</v>
      </c>
      <c r="G701" s="29" t="s">
        <v>47</v>
      </c>
      <c r="H701" s="29" t="s">
        <v>530</v>
      </c>
      <c r="I701" s="29" t="s">
        <v>49</v>
      </c>
      <c r="J701" s="29"/>
      <c r="K701" s="34" t="s">
        <v>54</v>
      </c>
      <c r="L701" s="35"/>
      <c r="M701" s="36" t="n">
        <v>693</v>
      </c>
      <c r="O701" s="28" t="str">
        <f aca="false">CONCATENATE(TRIM(C701),YEAR(E701),H701)</f>
        <v>Nguyễn Quang Thiều1993Trung Bằng</v>
      </c>
      <c r="P701" s="28" t="e">
        <f aca="false">VLOOKUP(O701,O702:O2742,1,FALSE())</f>
        <v>#N/A</v>
      </c>
    </row>
    <row r="702" s="28" customFormat="true" ht="19.15" hidden="false" customHeight="true" outlineLevel="0" collapsed="false">
      <c r="A702" s="29" t="str">
        <f aca="false">IF(D702="Chủ hộ",COUNTIF($D$9:D702,"Chủ hộ"),"")</f>
        <v/>
      </c>
      <c r="B702" s="29" t="n">
        <v>3</v>
      </c>
      <c r="C702" s="48" t="s">
        <v>792</v>
      </c>
      <c r="D702" s="29" t="s">
        <v>59</v>
      </c>
      <c r="E702" s="32" t="n">
        <v>34856</v>
      </c>
      <c r="F702" s="33" t="s">
        <v>57</v>
      </c>
      <c r="G702" s="29" t="s">
        <v>47</v>
      </c>
      <c r="H702" s="29" t="s">
        <v>530</v>
      </c>
      <c r="I702" s="29" t="s">
        <v>49</v>
      </c>
      <c r="J702" s="29"/>
      <c r="K702" s="34" t="s">
        <v>54</v>
      </c>
      <c r="L702" s="35"/>
      <c r="M702" s="36" t="n">
        <v>694</v>
      </c>
      <c r="O702" s="28" t="str">
        <f aca="false">CONCATENATE(TRIM(C702),YEAR(E702),H702)</f>
        <v>Nguyễn Thị Thanh Hải1995Trung Bằng</v>
      </c>
      <c r="P702" s="28" t="e">
        <f aca="false">VLOOKUP(O702,O703:O2743,1,FALSE())</f>
        <v>#N/A</v>
      </c>
    </row>
    <row r="703" s="28" customFormat="true" ht="19.15" hidden="false" customHeight="true" outlineLevel="0" collapsed="false">
      <c r="A703" s="29" t="str">
        <f aca="false">IF(D703="Chủ hộ",COUNTIF($D$9:D703,"Chủ hộ"),"")</f>
        <v/>
      </c>
      <c r="B703" s="29" t="n">
        <v>4</v>
      </c>
      <c r="C703" s="48" t="s">
        <v>793</v>
      </c>
      <c r="D703" s="29" t="s">
        <v>59</v>
      </c>
      <c r="E703" s="32" t="n">
        <v>38032</v>
      </c>
      <c r="F703" s="33" t="s">
        <v>46</v>
      </c>
      <c r="G703" s="29" t="s">
        <v>47</v>
      </c>
      <c r="H703" s="29" t="s">
        <v>530</v>
      </c>
      <c r="I703" s="29" t="s">
        <v>49</v>
      </c>
      <c r="J703" s="29" t="s">
        <v>60</v>
      </c>
      <c r="K703" s="34" t="s">
        <v>54</v>
      </c>
      <c r="L703" s="35"/>
      <c r="M703" s="36" t="n">
        <v>695</v>
      </c>
      <c r="O703" s="28" t="str">
        <f aca="false">CONCATENATE(TRIM(C703),YEAR(E703),H703)</f>
        <v>Nguyễn Văn Hoàng2004Trung Bằng</v>
      </c>
      <c r="P703" s="28" t="e">
        <f aca="false">VLOOKUP(O703,O704:O2744,1,FALSE())</f>
        <v>#N/A</v>
      </c>
    </row>
    <row r="704" s="28" customFormat="true" ht="19.15" hidden="false" customHeight="true" outlineLevel="0" collapsed="false">
      <c r="A704" s="29" t="str">
        <f aca="false">IF(D704="Chủ hộ",COUNTIF($D$9:D704,"Chủ hộ"),"")</f>
        <v/>
      </c>
      <c r="B704" s="29" t="n">
        <v>5</v>
      </c>
      <c r="C704" s="48" t="s">
        <v>794</v>
      </c>
      <c r="D704" s="29" t="s">
        <v>59</v>
      </c>
      <c r="E704" s="32" t="n">
        <v>38833</v>
      </c>
      <c r="F704" s="33" t="s">
        <v>46</v>
      </c>
      <c r="G704" s="29" t="s">
        <v>47</v>
      </c>
      <c r="H704" s="29" t="s">
        <v>530</v>
      </c>
      <c r="I704" s="29" t="s">
        <v>49</v>
      </c>
      <c r="J704" s="29" t="s">
        <v>60</v>
      </c>
      <c r="K704" s="34" t="s">
        <v>54</v>
      </c>
      <c r="L704" s="35"/>
      <c r="M704" s="36" t="n">
        <v>696</v>
      </c>
      <c r="O704" s="28" t="str">
        <f aca="false">CONCATENATE(TRIM(C704),YEAR(E704),H704)</f>
        <v>Nguyễn Thị Kim Thúy2006Trung Bằng</v>
      </c>
      <c r="P704" s="28" t="e">
        <f aca="false">VLOOKUP(O704,O705:O2745,1,FALSE())</f>
        <v>#N/A</v>
      </c>
    </row>
    <row r="705" s="28" customFormat="true" ht="19.15" hidden="false" customHeight="true" outlineLevel="0" collapsed="false">
      <c r="A705" s="29" t="n">
        <f aca="false">IF(D705="Chủ hộ",COUNTIF($D$9:D705,"Chủ hộ"),"")</f>
        <v>182</v>
      </c>
      <c r="B705" s="31" t="n">
        <v>1</v>
      </c>
      <c r="C705" s="30" t="s">
        <v>795</v>
      </c>
      <c r="D705" s="31" t="s">
        <v>45</v>
      </c>
      <c r="E705" s="62" t="n">
        <v>24740</v>
      </c>
      <c r="F705" s="64" t="s">
        <v>46</v>
      </c>
      <c r="G705" s="31" t="s">
        <v>47</v>
      </c>
      <c r="H705" s="31" t="s">
        <v>530</v>
      </c>
      <c r="I705" s="31" t="s">
        <v>49</v>
      </c>
      <c r="J705" s="31"/>
      <c r="K705" s="43" t="s">
        <v>54</v>
      </c>
      <c r="L705" s="44"/>
      <c r="M705" s="36" t="n">
        <v>697</v>
      </c>
      <c r="N705" s="37" t="n">
        <f aca="false">IF(A705&lt;&gt;"",SUBTOTAL(103,$A$9:A705),"")</f>
        <v>692</v>
      </c>
      <c r="O705" s="28" t="str">
        <f aca="false">CONCATENATE(TRIM(C705),YEAR(E705),H705)</f>
        <v>Đào Văn Kế1967Trung Bằng</v>
      </c>
      <c r="P705" s="28" t="e">
        <f aca="false">VLOOKUP(O705,O706:O2746,1,FALSE())</f>
        <v>#N/A</v>
      </c>
    </row>
    <row r="706" s="28" customFormat="true" ht="19.15" hidden="false" customHeight="true" outlineLevel="0" collapsed="false">
      <c r="A706" s="29" t="str">
        <f aca="false">IF(D706="Chủ hộ",COUNTIF($D$9:D706,"Chủ hộ"),"")</f>
        <v/>
      </c>
      <c r="B706" s="29" t="n">
        <v>2</v>
      </c>
      <c r="C706" s="39" t="s">
        <v>787</v>
      </c>
      <c r="D706" s="29" t="s">
        <v>56</v>
      </c>
      <c r="E706" s="32" t="n">
        <v>24270</v>
      </c>
      <c r="F706" s="33" t="s">
        <v>57</v>
      </c>
      <c r="G706" s="29" t="s">
        <v>47</v>
      </c>
      <c r="H706" s="29" t="s">
        <v>530</v>
      </c>
      <c r="I706" s="29" t="s">
        <v>49</v>
      </c>
      <c r="J706" s="29"/>
      <c r="K706" s="34" t="s">
        <v>54</v>
      </c>
      <c r="L706" s="35"/>
      <c r="M706" s="36" t="n">
        <v>698</v>
      </c>
      <c r="O706" s="28" t="str">
        <f aca="false">CONCATENATE(TRIM(C706),YEAR(E706),H706)</f>
        <v>Nguyễn Thị Lý1966Trung Bằng</v>
      </c>
      <c r="P706" s="28" t="e">
        <f aca="false">VLOOKUP(O706,O707:O2747,1,FALSE())</f>
        <v>#N/A</v>
      </c>
    </row>
    <row r="707" s="28" customFormat="true" ht="19.15" hidden="false" customHeight="true" outlineLevel="0" collapsed="false">
      <c r="A707" s="29" t="str">
        <f aca="false">IF(D707="Chủ hộ",COUNTIF($D$9:D707,"Chủ hộ"),"")</f>
        <v/>
      </c>
      <c r="B707" s="29" t="n">
        <v>3</v>
      </c>
      <c r="C707" s="39" t="s">
        <v>652</v>
      </c>
      <c r="D707" s="29" t="s">
        <v>249</v>
      </c>
      <c r="E707" s="32" t="n">
        <v>34453</v>
      </c>
      <c r="F707" s="33" t="s">
        <v>57</v>
      </c>
      <c r="G707" s="29" t="s">
        <v>47</v>
      </c>
      <c r="H707" s="29" t="s">
        <v>530</v>
      </c>
      <c r="I707" s="29" t="s">
        <v>49</v>
      </c>
      <c r="J707" s="29"/>
      <c r="K707" s="34" t="s">
        <v>54</v>
      </c>
      <c r="L707" s="35"/>
      <c r="M707" s="36" t="n">
        <v>699</v>
      </c>
      <c r="O707" s="28" t="str">
        <f aca="false">CONCATENATE(TRIM(C707),YEAR(E707),H707)</f>
        <v>Nguyễn Thị Bình1994Trung Bằng</v>
      </c>
      <c r="P707" s="28" t="e">
        <f aca="false">VLOOKUP(O707,O708:O2748,1,FALSE())</f>
        <v>#N/A</v>
      </c>
    </row>
    <row r="708" s="28" customFormat="true" ht="19.15" hidden="false" customHeight="true" outlineLevel="0" collapsed="false">
      <c r="A708" s="29" t="str">
        <f aca="false">IF(D708="Chủ hộ",COUNTIF($D$9:D708,"Chủ hộ"),"")</f>
        <v/>
      </c>
      <c r="B708" s="29" t="n">
        <v>4</v>
      </c>
      <c r="C708" s="39" t="s">
        <v>796</v>
      </c>
      <c r="D708" s="29" t="s">
        <v>59</v>
      </c>
      <c r="E708" s="32" t="n">
        <v>33282</v>
      </c>
      <c r="F708" s="33" t="s">
        <v>131</v>
      </c>
      <c r="G708" s="29" t="s">
        <v>47</v>
      </c>
      <c r="H708" s="29" t="s">
        <v>530</v>
      </c>
      <c r="I708" s="29" t="s">
        <v>49</v>
      </c>
      <c r="J708" s="29"/>
      <c r="K708" s="34" t="s">
        <v>54</v>
      </c>
      <c r="L708" s="35"/>
      <c r="M708" s="36" t="n">
        <v>700</v>
      </c>
      <c r="O708" s="28" t="str">
        <f aca="false">CONCATENATE(TRIM(C708),YEAR(E708),H708)</f>
        <v>Đào Hải Hoàng1991Trung Bằng</v>
      </c>
      <c r="P708" s="28" t="e">
        <f aca="false">VLOOKUP(O708,O709:O2749,1,FALSE())</f>
        <v>#N/A</v>
      </c>
    </row>
    <row r="709" s="28" customFormat="true" ht="19.15" hidden="false" customHeight="true" outlineLevel="0" collapsed="false">
      <c r="A709" s="29" t="str">
        <f aca="false">IF(D709="Chủ hộ",COUNTIF($D$9:D709,"Chủ hộ"),"")</f>
        <v/>
      </c>
      <c r="B709" s="29" t="n">
        <v>5</v>
      </c>
      <c r="C709" s="39" t="s">
        <v>632</v>
      </c>
      <c r="D709" s="29" t="s">
        <v>51</v>
      </c>
      <c r="E709" s="32" t="n">
        <v>35455</v>
      </c>
      <c r="F709" s="33" t="s">
        <v>57</v>
      </c>
      <c r="G709" s="29" t="s">
        <v>47</v>
      </c>
      <c r="H709" s="29" t="s">
        <v>530</v>
      </c>
      <c r="I709" s="29" t="s">
        <v>49</v>
      </c>
      <c r="J709" s="29"/>
      <c r="K709" s="34" t="s">
        <v>54</v>
      </c>
      <c r="L709" s="35"/>
      <c r="M709" s="36" t="n">
        <v>701</v>
      </c>
      <c r="O709" s="28" t="str">
        <f aca="false">CONCATENATE(TRIM(C709),YEAR(E709),H709)</f>
        <v>Đào Thu Ngọc1997Trung Bằng</v>
      </c>
      <c r="P709" s="28" t="e">
        <f aca="false">VLOOKUP(O709,O710:O2750,1,FALSE())</f>
        <v>#N/A</v>
      </c>
    </row>
    <row r="710" s="28" customFormat="true" ht="19.15" hidden="false" customHeight="true" outlineLevel="0" collapsed="false">
      <c r="A710" s="29" t="n">
        <f aca="false">IF(D710="Chủ hộ",COUNTIF($D$9:D710,"Chủ hộ"),"")</f>
        <v>183</v>
      </c>
      <c r="B710" s="31" t="n">
        <v>2</v>
      </c>
      <c r="C710" s="30" t="s">
        <v>797</v>
      </c>
      <c r="D710" s="31" t="s">
        <v>45</v>
      </c>
      <c r="E710" s="62" t="n">
        <v>22686</v>
      </c>
      <c r="F710" s="64" t="s">
        <v>57</v>
      </c>
      <c r="G710" s="31" t="s">
        <v>47</v>
      </c>
      <c r="H710" s="31" t="s">
        <v>530</v>
      </c>
      <c r="I710" s="31" t="s">
        <v>49</v>
      </c>
      <c r="J710" s="31"/>
      <c r="K710" s="43" t="s">
        <v>54</v>
      </c>
      <c r="L710" s="44"/>
      <c r="M710" s="36" t="n">
        <v>702</v>
      </c>
      <c r="N710" s="37" t="n">
        <f aca="false">IF(A710&lt;&gt;"",SUBTOTAL(103,$A$9:A710),"")</f>
        <v>697</v>
      </c>
      <c r="O710" s="28" t="str">
        <f aca="false">CONCATENATE(TRIM(C710),YEAR(E710),H710)</f>
        <v>Nguyễn Thị Mai1962Trung Bằng</v>
      </c>
      <c r="P710" s="28" t="e">
        <f aca="false">VLOOKUP(O710,O711:O2751,1,FALSE())</f>
        <v>#N/A</v>
      </c>
    </row>
    <row r="711" s="28" customFormat="true" ht="19.15" hidden="false" customHeight="true" outlineLevel="0" collapsed="false">
      <c r="A711" s="29" t="str">
        <f aca="false">IF(D711="Chủ hộ",COUNTIF($D$9:D711,"Chủ hộ"),"")</f>
        <v/>
      </c>
      <c r="B711" s="29" t="n">
        <v>3</v>
      </c>
      <c r="C711" s="39" t="s">
        <v>798</v>
      </c>
      <c r="D711" s="29" t="s">
        <v>70</v>
      </c>
      <c r="E711" s="32" t="n">
        <v>33451</v>
      </c>
      <c r="F711" s="33" t="s">
        <v>57</v>
      </c>
      <c r="G711" s="29" t="s">
        <v>47</v>
      </c>
      <c r="H711" s="29" t="s">
        <v>530</v>
      </c>
      <c r="I711" s="29" t="s">
        <v>49</v>
      </c>
      <c r="J711" s="29"/>
      <c r="K711" s="34" t="s">
        <v>54</v>
      </c>
      <c r="L711" s="35"/>
      <c r="M711" s="36" t="n">
        <v>703</v>
      </c>
      <c r="O711" s="28" t="str">
        <f aca="false">CONCATENATE(TRIM(C711),YEAR(E711),H711)</f>
        <v>Nguyễn Thị Thanh Tâm1991Trung Bằng</v>
      </c>
      <c r="P711" s="28" t="e">
        <f aca="false">VLOOKUP(O711,O712:O2752,1,FALSE())</f>
        <v>#N/A</v>
      </c>
    </row>
    <row r="712" s="28" customFormat="true" ht="19.15" hidden="false" customHeight="true" outlineLevel="0" collapsed="false">
      <c r="A712" s="29" t="str">
        <f aca="false">IF(D712="Chủ hộ",COUNTIF($D$9:D712,"Chủ hộ"),"")</f>
        <v/>
      </c>
      <c r="B712" s="29" t="n">
        <v>4</v>
      </c>
      <c r="C712" s="39" t="s">
        <v>799</v>
      </c>
      <c r="D712" s="29" t="s">
        <v>59</v>
      </c>
      <c r="E712" s="32" t="n">
        <v>32290</v>
      </c>
      <c r="F712" s="33" t="s">
        <v>46</v>
      </c>
      <c r="G712" s="29" t="s">
        <v>47</v>
      </c>
      <c r="H712" s="29" t="s">
        <v>530</v>
      </c>
      <c r="I712" s="29" t="s">
        <v>49</v>
      </c>
      <c r="J712" s="29"/>
      <c r="K712" s="34" t="s">
        <v>54</v>
      </c>
      <c r="L712" s="35"/>
      <c r="M712" s="36" t="n">
        <v>704</v>
      </c>
      <c r="O712" s="28" t="str">
        <f aca="false">CONCATENATE(TRIM(C712),YEAR(E712),H712)</f>
        <v>Đào Quang Bằng1988Trung Bằng</v>
      </c>
      <c r="P712" s="28" t="e">
        <f aca="false">VLOOKUP(O712,O713:O2753,1,FALSE())</f>
        <v>#N/A</v>
      </c>
    </row>
    <row r="713" s="28" customFormat="true" ht="19.15" hidden="false" customHeight="true" outlineLevel="0" collapsed="false">
      <c r="A713" s="29" t="str">
        <f aca="false">IF(D713="Chủ hộ",COUNTIF($D$9:D713,"Chủ hộ"),"")</f>
        <v/>
      </c>
      <c r="B713" s="29" t="n">
        <v>5</v>
      </c>
      <c r="C713" s="39" t="s">
        <v>800</v>
      </c>
      <c r="D713" s="29" t="s">
        <v>59</v>
      </c>
      <c r="E713" s="32" t="n">
        <v>32882</v>
      </c>
      <c r="F713" s="33" t="s">
        <v>46</v>
      </c>
      <c r="G713" s="29" t="s">
        <v>47</v>
      </c>
      <c r="H713" s="29" t="s">
        <v>530</v>
      </c>
      <c r="I713" s="29" t="s">
        <v>49</v>
      </c>
      <c r="J713" s="29"/>
      <c r="K713" s="34" t="s">
        <v>54</v>
      </c>
      <c r="L713" s="35"/>
      <c r="M713" s="36" t="n">
        <v>705</v>
      </c>
      <c r="O713" s="28" t="str">
        <f aca="false">CONCATENATE(TRIM(C713),YEAR(E713),H713)</f>
        <v>Đào Quang Giang1990Trung Bằng</v>
      </c>
      <c r="P713" s="28" t="e">
        <f aca="false">VLOOKUP(O713,O714:O2754,1,FALSE())</f>
        <v>#N/A</v>
      </c>
    </row>
    <row r="714" s="28" customFormat="true" ht="19.15" hidden="false" customHeight="true" outlineLevel="0" collapsed="false">
      <c r="A714" s="29" t="str">
        <f aca="false">IF(D714="Chủ hộ",COUNTIF($D$9:D714,"Chủ hộ"),"")</f>
        <v/>
      </c>
      <c r="B714" s="29" t="n">
        <v>6</v>
      </c>
      <c r="C714" s="39" t="s">
        <v>801</v>
      </c>
      <c r="D714" s="29" t="s">
        <v>59</v>
      </c>
      <c r="E714" s="32" t="n">
        <v>33772</v>
      </c>
      <c r="F714" s="33" t="s">
        <v>46</v>
      </c>
      <c r="G714" s="29" t="s">
        <v>47</v>
      </c>
      <c r="H714" s="29" t="s">
        <v>530</v>
      </c>
      <c r="I714" s="29" t="s">
        <v>49</v>
      </c>
      <c r="J714" s="29"/>
      <c r="K714" s="34" t="s">
        <v>54</v>
      </c>
      <c r="L714" s="35"/>
      <c r="M714" s="36" t="n">
        <v>706</v>
      </c>
      <c r="O714" s="28" t="str">
        <f aca="false">CONCATENATE(TRIM(C714),YEAR(E714),H714)</f>
        <v>Đào Quang Sơn1992Trung Bằng</v>
      </c>
      <c r="P714" s="28" t="e">
        <f aca="false">VLOOKUP(O714,O715:O2755,1,FALSE())</f>
        <v>#N/A</v>
      </c>
    </row>
    <row r="715" s="28" customFormat="true" ht="19.15" hidden="false" customHeight="true" outlineLevel="0" collapsed="false">
      <c r="A715" s="29" t="str">
        <f aca="false">IF(D715="Chủ hộ",COUNTIF($D$9:D715,"Chủ hộ"),"")</f>
        <v/>
      </c>
      <c r="B715" s="29" t="n">
        <v>7</v>
      </c>
      <c r="C715" s="39" t="s">
        <v>78</v>
      </c>
      <c r="D715" s="29" t="s">
        <v>70</v>
      </c>
      <c r="E715" s="32" t="n">
        <v>34947</v>
      </c>
      <c r="F715" s="33" t="s">
        <v>57</v>
      </c>
      <c r="G715" s="29" t="s">
        <v>47</v>
      </c>
      <c r="H715" s="29" t="s">
        <v>530</v>
      </c>
      <c r="I715" s="29" t="s">
        <v>49</v>
      </c>
      <c r="J715" s="29"/>
      <c r="K715" s="34" t="s">
        <v>54</v>
      </c>
      <c r="L715" s="35"/>
      <c r="M715" s="36" t="n">
        <v>707</v>
      </c>
      <c r="O715" s="28" t="str">
        <f aca="false">CONCATENATE(TRIM(C715),YEAR(E715),H715)</f>
        <v>Trần Thị Phương Thảo1995Trung Bằng</v>
      </c>
      <c r="P715" s="28" t="e">
        <f aca="false">VLOOKUP(O715,O716:O2756,1,FALSE())</f>
        <v>#N/A</v>
      </c>
    </row>
    <row r="716" s="28" customFormat="true" ht="19.15" hidden="false" customHeight="true" outlineLevel="0" collapsed="false">
      <c r="A716" s="29" t="str">
        <f aca="false">IF(D716="Chủ hộ",COUNTIF($D$9:D716,"Chủ hộ"),"")</f>
        <v/>
      </c>
      <c r="B716" s="29" t="n">
        <v>8</v>
      </c>
      <c r="C716" s="39" t="s">
        <v>802</v>
      </c>
      <c r="D716" s="29" t="s">
        <v>59</v>
      </c>
      <c r="E716" s="32" t="n">
        <v>33772</v>
      </c>
      <c r="F716" s="33" t="s">
        <v>46</v>
      </c>
      <c r="G716" s="29" t="s">
        <v>47</v>
      </c>
      <c r="H716" s="29" t="s">
        <v>530</v>
      </c>
      <c r="I716" s="29" t="s">
        <v>49</v>
      </c>
      <c r="J716" s="29"/>
      <c r="K716" s="34" t="s">
        <v>54</v>
      </c>
      <c r="L716" s="35"/>
      <c r="M716" s="36" t="n">
        <v>708</v>
      </c>
      <c r="O716" s="28" t="str">
        <f aca="false">CONCATENATE(TRIM(C716),YEAR(E716),H716)</f>
        <v>Đào Quang Hải1992Trung Bằng</v>
      </c>
      <c r="P716" s="28" t="e">
        <f aca="false">VLOOKUP(O716,O717:O2757,1,FALSE())</f>
        <v>#N/A</v>
      </c>
    </row>
    <row r="717" s="28" customFormat="true" ht="19.15" hidden="false" customHeight="true" outlineLevel="0" collapsed="false">
      <c r="A717" s="29" t="n">
        <f aca="false">IF(D717="Chủ hộ",COUNTIF($D$9:D717,"Chủ hộ"),"")</f>
        <v>184</v>
      </c>
      <c r="B717" s="31" t="n">
        <v>1</v>
      </c>
      <c r="C717" s="47" t="s">
        <v>803</v>
      </c>
      <c r="D717" s="31" t="s">
        <v>45</v>
      </c>
      <c r="E717" s="62" t="n">
        <v>32255</v>
      </c>
      <c r="F717" s="31" t="s">
        <v>46</v>
      </c>
      <c r="G717" s="31" t="s">
        <v>47</v>
      </c>
      <c r="H717" s="31" t="s">
        <v>530</v>
      </c>
      <c r="I717" s="31" t="s">
        <v>49</v>
      </c>
      <c r="J717" s="31"/>
      <c r="K717" s="43" t="s">
        <v>54</v>
      </c>
      <c r="L717" s="44"/>
      <c r="M717" s="36" t="n">
        <v>709</v>
      </c>
      <c r="N717" s="37" t="n">
        <f aca="false">IF(A717&lt;&gt;"",SUBTOTAL(103,$A$9:A717),"")</f>
        <v>704</v>
      </c>
      <c r="O717" s="28" t="str">
        <f aca="false">CONCATENATE(TRIM(C717),YEAR(E717),H717)</f>
        <v>Đào Văn Anh1988Trung Bằng</v>
      </c>
      <c r="P717" s="28" t="e">
        <f aca="false">VLOOKUP(O717,O718:O2758,1,FALSE())</f>
        <v>#N/A</v>
      </c>
    </row>
    <row r="718" s="28" customFormat="true" ht="19.15" hidden="false" customHeight="true" outlineLevel="0" collapsed="false">
      <c r="A718" s="29" t="str">
        <f aca="false">IF(D718="Chủ hộ",COUNTIF($D$9:D718,"Chủ hộ"),"")</f>
        <v/>
      </c>
      <c r="B718" s="29" t="n">
        <v>2</v>
      </c>
      <c r="C718" s="48" t="s">
        <v>804</v>
      </c>
      <c r="D718" s="29" t="s">
        <v>56</v>
      </c>
      <c r="E718" s="32" t="n">
        <v>32363</v>
      </c>
      <c r="F718" s="29" t="s">
        <v>57</v>
      </c>
      <c r="G718" s="29" t="s">
        <v>47</v>
      </c>
      <c r="H718" s="29" t="s">
        <v>530</v>
      </c>
      <c r="I718" s="29" t="s">
        <v>49</v>
      </c>
      <c r="J718" s="29"/>
      <c r="K718" s="34" t="s">
        <v>54</v>
      </c>
      <c r="L718" s="35"/>
      <c r="M718" s="36" t="n">
        <v>710</v>
      </c>
      <c r="O718" s="28" t="str">
        <f aca="false">CONCATENATE(TRIM(C718),YEAR(E718),H718)</f>
        <v>Dương Thị Lành1988Trung Bằng</v>
      </c>
      <c r="P718" s="28" t="e">
        <f aca="false">VLOOKUP(O718,O719:O2759,1,FALSE())</f>
        <v>#N/A</v>
      </c>
    </row>
    <row r="719" s="28" customFormat="true" ht="19.15" hidden="false" customHeight="true" outlineLevel="0" collapsed="false">
      <c r="A719" s="29" t="str">
        <f aca="false">IF(D719="Chủ hộ",COUNTIF($D$9:D719,"Chủ hộ"),"")</f>
        <v/>
      </c>
      <c r="B719" s="29" t="n">
        <v>3</v>
      </c>
      <c r="C719" s="48" t="s">
        <v>805</v>
      </c>
      <c r="D719" s="29" t="s">
        <v>59</v>
      </c>
      <c r="E719" s="32" t="n">
        <v>42066</v>
      </c>
      <c r="F719" s="29" t="s">
        <v>46</v>
      </c>
      <c r="G719" s="29" t="s">
        <v>47</v>
      </c>
      <c r="H719" s="29" t="s">
        <v>530</v>
      </c>
      <c r="I719" s="29" t="s">
        <v>49</v>
      </c>
      <c r="J719" s="29" t="s">
        <v>60</v>
      </c>
      <c r="K719" s="34" t="s">
        <v>54</v>
      </c>
      <c r="L719" s="35"/>
      <c r="M719" s="36" t="n">
        <v>711</v>
      </c>
      <c r="O719" s="28" t="str">
        <f aca="false">CONCATENATE(TRIM(C719),YEAR(E719),H719)</f>
        <v>Đào Dương Bình Nguyên2015Trung Bằng</v>
      </c>
      <c r="P719" s="28" t="e">
        <f aca="false">VLOOKUP(O719,O720:O2760,1,FALSE())</f>
        <v>#N/A</v>
      </c>
    </row>
    <row r="720" s="28" customFormat="true" ht="19.15" hidden="false" customHeight="true" outlineLevel="0" collapsed="false">
      <c r="A720" s="29" t="str">
        <f aca="false">IF(D720="Chủ hộ",COUNTIF($D$9:D720,"Chủ hộ"),"")</f>
        <v/>
      </c>
      <c r="B720" s="29" t="n">
        <v>4</v>
      </c>
      <c r="C720" s="48" t="s">
        <v>806</v>
      </c>
      <c r="D720" s="29" t="s">
        <v>59</v>
      </c>
      <c r="E720" s="32" t="n">
        <v>42643</v>
      </c>
      <c r="F720" s="29" t="s">
        <v>46</v>
      </c>
      <c r="G720" s="29" t="s">
        <v>47</v>
      </c>
      <c r="H720" s="29" t="s">
        <v>530</v>
      </c>
      <c r="I720" s="29" t="s">
        <v>49</v>
      </c>
      <c r="J720" s="29"/>
      <c r="K720" s="34" t="s">
        <v>54</v>
      </c>
      <c r="L720" s="35"/>
      <c r="M720" s="36" t="n">
        <v>712</v>
      </c>
      <c r="O720" s="28" t="str">
        <f aca="false">CONCATENATE(TRIM(C720),YEAR(E720),H720)</f>
        <v>Đào Hữu Chí2016Trung Bằng</v>
      </c>
      <c r="P720" s="28" t="e">
        <f aca="false">VLOOKUP(O720,O721:O2761,1,FALSE())</f>
        <v>#N/A</v>
      </c>
    </row>
    <row r="721" s="28" customFormat="true" ht="19.15" hidden="false" customHeight="true" outlineLevel="0" collapsed="false">
      <c r="A721" s="29" t="str">
        <f aca="false">IF(D721="Chủ hộ",COUNTIF($D$9:D721,"Chủ hộ"),"")</f>
        <v/>
      </c>
      <c r="B721" s="29" t="n">
        <v>5</v>
      </c>
      <c r="C721" s="60" t="s">
        <v>807</v>
      </c>
      <c r="D721" s="29" t="s">
        <v>570</v>
      </c>
      <c r="E721" s="32" t="n">
        <v>23280</v>
      </c>
      <c r="F721" s="33" t="s">
        <v>57</v>
      </c>
      <c r="G721" s="29" t="s">
        <v>47</v>
      </c>
      <c r="H721" s="29" t="s">
        <v>530</v>
      </c>
      <c r="I721" s="29" t="s">
        <v>49</v>
      </c>
      <c r="J721" s="29"/>
      <c r="K721" s="34" t="s">
        <v>54</v>
      </c>
      <c r="L721" s="35"/>
      <c r="M721" s="36" t="n">
        <v>713</v>
      </c>
      <c r="O721" s="28" t="str">
        <f aca="false">CONCATENATE(TRIM(C721),YEAR(E721),H721)</f>
        <v>Nguyễn Thị Ánh Tuyết1963Trung Bằng</v>
      </c>
      <c r="P721" s="28" t="e">
        <f aca="false">VLOOKUP(O721,O722:O2762,1,FALSE())</f>
        <v>#N/A</v>
      </c>
    </row>
    <row r="722" s="28" customFormat="true" ht="19.15" hidden="false" customHeight="true" outlineLevel="0" collapsed="false">
      <c r="A722" s="29" t="n">
        <f aca="false">IF(D722="Chủ hộ",COUNTIF($D$9:D722,"Chủ hộ"),"")</f>
        <v>185</v>
      </c>
      <c r="B722" s="31" t="n">
        <v>1</v>
      </c>
      <c r="C722" s="59" t="s">
        <v>808</v>
      </c>
      <c r="D722" s="31" t="s">
        <v>45</v>
      </c>
      <c r="E722" s="62" t="n">
        <v>25708</v>
      </c>
      <c r="F722" s="64" t="s">
        <v>46</v>
      </c>
      <c r="G722" s="31" t="s">
        <v>47</v>
      </c>
      <c r="H722" s="31" t="s">
        <v>530</v>
      </c>
      <c r="I722" s="31" t="s">
        <v>49</v>
      </c>
      <c r="J722" s="31"/>
      <c r="K722" s="43" t="s">
        <v>54</v>
      </c>
      <c r="L722" s="44"/>
      <c r="M722" s="36" t="n">
        <v>714</v>
      </c>
      <c r="N722" s="37" t="n">
        <f aca="false">IF(A722&lt;&gt;"",SUBTOTAL(103,$A$9:A722),"")</f>
        <v>709</v>
      </c>
      <c r="O722" s="28" t="str">
        <f aca="false">CONCATENATE(TRIM(C722),YEAR(E722),H722)</f>
        <v>Nguyễn Văn Công1970Trung Bằng</v>
      </c>
      <c r="P722" s="28" t="e">
        <f aca="false">VLOOKUP(O722,O723:O2763,1,FALSE())</f>
        <v>#N/A</v>
      </c>
    </row>
    <row r="723" s="28" customFormat="true" ht="19.15" hidden="false" customHeight="true" outlineLevel="0" collapsed="false">
      <c r="A723" s="29" t="str">
        <f aca="false">IF(D723="Chủ hộ",COUNTIF($D$9:D723,"Chủ hộ"),"")</f>
        <v/>
      </c>
      <c r="B723" s="29" t="n">
        <v>2</v>
      </c>
      <c r="C723" s="60" t="s">
        <v>809</v>
      </c>
      <c r="D723" s="29" t="s">
        <v>56</v>
      </c>
      <c r="E723" s="32" t="n">
        <v>26146</v>
      </c>
      <c r="F723" s="33" t="s">
        <v>57</v>
      </c>
      <c r="G723" s="29" t="s">
        <v>47</v>
      </c>
      <c r="H723" s="29" t="s">
        <v>530</v>
      </c>
      <c r="I723" s="29" t="s">
        <v>49</v>
      </c>
      <c r="J723" s="29"/>
      <c r="K723" s="34" t="s">
        <v>54</v>
      </c>
      <c r="L723" s="35"/>
      <c r="M723" s="36" t="n">
        <v>715</v>
      </c>
      <c r="O723" s="28" t="str">
        <f aca="false">CONCATENATE(TRIM(C723),YEAR(E723),H723)</f>
        <v>Bùi Thị Xoan1971Trung Bằng</v>
      </c>
      <c r="P723" s="28" t="e">
        <f aca="false">VLOOKUP(O723,O724:O2764,1,FALSE())</f>
        <v>#N/A</v>
      </c>
    </row>
    <row r="724" s="28" customFormat="true" ht="19.15" hidden="false" customHeight="true" outlineLevel="0" collapsed="false">
      <c r="A724" s="29" t="n">
        <f aca="false">IF(D724="Chủ hộ",COUNTIF($D$9:D724,"Chủ hộ"),"")</f>
        <v>186</v>
      </c>
      <c r="B724" s="31" t="n">
        <v>1</v>
      </c>
      <c r="C724" s="30" t="s">
        <v>810</v>
      </c>
      <c r="D724" s="31" t="s">
        <v>45</v>
      </c>
      <c r="E724" s="66" t="s">
        <v>811</v>
      </c>
      <c r="F724" s="64" t="s">
        <v>131</v>
      </c>
      <c r="G724" s="31" t="s">
        <v>47</v>
      </c>
      <c r="H724" s="31" t="s">
        <v>530</v>
      </c>
      <c r="I724" s="31" t="s">
        <v>49</v>
      </c>
      <c r="J724" s="31"/>
      <c r="K724" s="43" t="s">
        <v>54</v>
      </c>
      <c r="L724" s="44"/>
      <c r="M724" s="36" t="n">
        <v>716</v>
      </c>
      <c r="N724" s="37" t="n">
        <f aca="false">IF(A724&lt;&gt;"",SUBTOTAL(103,$A$9:A724),"")</f>
        <v>711</v>
      </c>
      <c r="O724" s="28" t="str">
        <f aca="false">CONCATENATE(TRIM(C724),YEAR(E724),H724)</f>
        <v>Nguyễn Tiến Trung1971Trung Bằng</v>
      </c>
      <c r="P724" s="28" t="e">
        <f aca="false">VLOOKUP(O724,O725:O2765,1,FALSE())</f>
        <v>#N/A</v>
      </c>
    </row>
    <row r="725" s="28" customFormat="true" ht="19.15" hidden="false" customHeight="true" outlineLevel="0" collapsed="false">
      <c r="A725" s="29" t="str">
        <f aca="false">IF(D725="Chủ hộ",COUNTIF($D$9:D725,"Chủ hộ"),"")</f>
        <v/>
      </c>
      <c r="B725" s="29" t="n">
        <v>2</v>
      </c>
      <c r="C725" s="39" t="s">
        <v>812</v>
      </c>
      <c r="D725" s="29" t="s">
        <v>120</v>
      </c>
      <c r="E725" s="56" t="s">
        <v>813</v>
      </c>
      <c r="F725" s="33" t="s">
        <v>57</v>
      </c>
      <c r="G725" s="29" t="s">
        <v>47</v>
      </c>
      <c r="H725" s="29" t="s">
        <v>530</v>
      </c>
      <c r="I725" s="29" t="s">
        <v>49</v>
      </c>
      <c r="J725" s="29"/>
      <c r="K725" s="34" t="s">
        <v>54</v>
      </c>
      <c r="L725" s="35"/>
      <c r="M725" s="36" t="n">
        <v>717</v>
      </c>
      <c r="O725" s="28" t="e">
        <f aca="false">CONCATENATE(TRIM(C725),YEAR(E725),H725)</f>
        <v>#VALUE!</v>
      </c>
      <c r="P725" s="28" t="e">
        <f aca="false">VLOOKUP(O725,O726:O2766,1,FALSE())</f>
        <v>#VALUE!</v>
      </c>
    </row>
    <row r="726" s="28" customFormat="true" ht="19.15" hidden="false" customHeight="true" outlineLevel="0" collapsed="false">
      <c r="A726" s="29" t="str">
        <f aca="false">IF(D726="Chủ hộ",COUNTIF($D$9:D726,"Chủ hộ"),"")</f>
        <v/>
      </c>
      <c r="B726" s="29" t="n">
        <v>3</v>
      </c>
      <c r="C726" s="60" t="s">
        <v>814</v>
      </c>
      <c r="D726" s="29" t="s">
        <v>76</v>
      </c>
      <c r="E726" s="32" t="n">
        <v>36991</v>
      </c>
      <c r="F726" s="33" t="s">
        <v>57</v>
      </c>
      <c r="G726" s="29" t="s">
        <v>47</v>
      </c>
      <c r="H726" s="29" t="s">
        <v>530</v>
      </c>
      <c r="I726" s="29" t="s">
        <v>49</v>
      </c>
      <c r="J726" s="29"/>
      <c r="K726" s="34" t="s">
        <v>54</v>
      </c>
      <c r="L726" s="35"/>
      <c r="M726" s="36" t="n">
        <v>718</v>
      </c>
      <c r="O726" s="28" t="str">
        <f aca="false">CONCATENATE(TRIM(C726),YEAR(E726),H726)</f>
        <v>Nguyễn Thị Trang2001Trung Bằng</v>
      </c>
      <c r="P726" s="28" t="e">
        <f aca="false">VLOOKUP(O726,O727:O2767,1,FALSE())</f>
        <v>#N/A</v>
      </c>
    </row>
    <row r="727" s="28" customFormat="true" ht="19.15" hidden="false" customHeight="true" outlineLevel="0" collapsed="false">
      <c r="A727" s="29" t="n">
        <f aca="false">IF(D727="Chủ hộ",COUNTIF($D$9:D727,"Chủ hộ"),"")</f>
        <v>187</v>
      </c>
      <c r="B727" s="31" t="n">
        <v>1</v>
      </c>
      <c r="C727" s="47" t="s">
        <v>815</v>
      </c>
      <c r="D727" s="31" t="s">
        <v>45</v>
      </c>
      <c r="E727" s="62" t="n">
        <v>24412</v>
      </c>
      <c r="F727" s="64" t="s">
        <v>46</v>
      </c>
      <c r="G727" s="31" t="s">
        <v>47</v>
      </c>
      <c r="H727" s="31" t="s">
        <v>530</v>
      </c>
      <c r="I727" s="31" t="s">
        <v>49</v>
      </c>
      <c r="J727" s="31"/>
      <c r="K727" s="43" t="s">
        <v>54</v>
      </c>
      <c r="L727" s="44"/>
      <c r="M727" s="36" t="n">
        <v>719</v>
      </c>
      <c r="N727" s="37" t="n">
        <f aca="false">IF(A727&lt;&gt;"",SUBTOTAL(103,$A$9:A727),"")</f>
        <v>714</v>
      </c>
      <c r="O727" s="28" t="str">
        <f aca="false">CONCATENATE(TRIM(C727),YEAR(E727),H727)</f>
        <v>Lê Đình Chiến1966Trung Bằng</v>
      </c>
      <c r="P727" s="28" t="e">
        <f aca="false">VLOOKUP(O727,O728:O2768,1,FALSE())</f>
        <v>#N/A</v>
      </c>
    </row>
    <row r="728" s="28" customFormat="true" ht="19.15" hidden="false" customHeight="true" outlineLevel="0" collapsed="false">
      <c r="A728" s="29" t="str">
        <f aca="false">IF(D728="Chủ hộ",COUNTIF($D$9:D728,"Chủ hộ"),"")</f>
        <v/>
      </c>
      <c r="B728" s="29" t="n">
        <v>2</v>
      </c>
      <c r="C728" s="48" t="s">
        <v>816</v>
      </c>
      <c r="D728" s="29" t="s">
        <v>56</v>
      </c>
      <c r="E728" s="32" t="n">
        <v>24848</v>
      </c>
      <c r="F728" s="33" t="s">
        <v>57</v>
      </c>
      <c r="G728" s="29" t="s">
        <v>47</v>
      </c>
      <c r="H728" s="29" t="s">
        <v>530</v>
      </c>
      <c r="I728" s="29" t="s">
        <v>49</v>
      </c>
      <c r="J728" s="29"/>
      <c r="K728" s="34" t="s">
        <v>54</v>
      </c>
      <c r="L728" s="35"/>
      <c r="M728" s="36" t="n">
        <v>720</v>
      </c>
      <c r="O728" s="28" t="str">
        <f aca="false">CONCATENATE(TRIM(C728),YEAR(E728),H728)</f>
        <v>Hồ Thị Hồng1968Trung Bằng</v>
      </c>
      <c r="P728" s="28" t="e">
        <f aca="false">VLOOKUP(O728,O729:O2769,1,FALSE())</f>
        <v>#N/A</v>
      </c>
    </row>
    <row r="729" s="28" customFormat="true" ht="19.15" hidden="false" customHeight="true" outlineLevel="0" collapsed="false">
      <c r="A729" s="29" t="str">
        <f aca="false">IF(D729="Chủ hộ",COUNTIF($D$9:D729,"Chủ hộ"),"")</f>
        <v/>
      </c>
      <c r="B729" s="29" t="n">
        <v>3</v>
      </c>
      <c r="C729" s="48" t="s">
        <v>817</v>
      </c>
      <c r="D729" s="29" t="s">
        <v>59</v>
      </c>
      <c r="E729" s="32" t="n">
        <v>36817</v>
      </c>
      <c r="F729" s="33" t="s">
        <v>46</v>
      </c>
      <c r="G729" s="29" t="s">
        <v>47</v>
      </c>
      <c r="H729" s="29" t="s">
        <v>530</v>
      </c>
      <c r="I729" s="29" t="s">
        <v>49</v>
      </c>
      <c r="J729" s="29"/>
      <c r="K729" s="34" t="s">
        <v>54</v>
      </c>
      <c r="L729" s="35"/>
      <c r="M729" s="36" t="n">
        <v>721</v>
      </c>
      <c r="O729" s="28" t="str">
        <f aca="false">CONCATENATE(TRIM(C729),YEAR(E729),H729)</f>
        <v>Lê Mạnh Đức2000Trung Bằng</v>
      </c>
      <c r="P729" s="28" t="e">
        <f aca="false">VLOOKUP(O729,O730:O2770,1,FALSE())</f>
        <v>#N/A</v>
      </c>
    </row>
    <row r="730" s="28" customFormat="true" ht="19.15" hidden="false" customHeight="true" outlineLevel="0" collapsed="false">
      <c r="A730" s="29" t="str">
        <f aca="false">IF(D730="Chủ hộ",COUNTIF($D$9:D730,"Chủ hộ"),"")</f>
        <v/>
      </c>
      <c r="B730" s="29" t="n">
        <v>4</v>
      </c>
      <c r="C730" s="48" t="s">
        <v>818</v>
      </c>
      <c r="D730" s="29" t="s">
        <v>59</v>
      </c>
      <c r="E730" s="32" t="n">
        <v>38654</v>
      </c>
      <c r="F730" s="33" t="s">
        <v>57</v>
      </c>
      <c r="G730" s="29" t="s">
        <v>47</v>
      </c>
      <c r="H730" s="29" t="s">
        <v>530</v>
      </c>
      <c r="I730" s="29" t="s">
        <v>49</v>
      </c>
      <c r="J730" s="29" t="s">
        <v>60</v>
      </c>
      <c r="K730" s="34" t="s">
        <v>54</v>
      </c>
      <c r="L730" s="35"/>
      <c r="M730" s="36" t="n">
        <v>722</v>
      </c>
      <c r="O730" s="28" t="str">
        <f aca="false">CONCATENATE(TRIM(C730),YEAR(E730),H730)</f>
        <v>Lê Thùy Dung2005Trung Bằng</v>
      </c>
      <c r="P730" s="28" t="e">
        <f aca="false">VLOOKUP(O730,O731:O2771,1,FALSE())</f>
        <v>#N/A</v>
      </c>
    </row>
    <row r="731" s="28" customFormat="true" ht="19.15" hidden="false" customHeight="true" outlineLevel="0" collapsed="false">
      <c r="A731" s="29" t="n">
        <f aca="false">IF(D731="Chủ hộ",COUNTIF($D$9:D731,"Chủ hộ"),"")</f>
        <v>188</v>
      </c>
      <c r="B731" s="31" t="n">
        <v>1</v>
      </c>
      <c r="C731" s="47" t="s">
        <v>819</v>
      </c>
      <c r="D731" s="31" t="s">
        <v>45</v>
      </c>
      <c r="E731" s="62" t="n">
        <v>23414</v>
      </c>
      <c r="F731" s="31" t="s">
        <v>46</v>
      </c>
      <c r="G731" s="31" t="s">
        <v>47</v>
      </c>
      <c r="H731" s="31" t="s">
        <v>530</v>
      </c>
      <c r="I731" s="31" t="s">
        <v>49</v>
      </c>
      <c r="J731" s="31"/>
      <c r="K731" s="43" t="s">
        <v>54</v>
      </c>
      <c r="L731" s="44"/>
      <c r="M731" s="36" t="n">
        <v>723</v>
      </c>
      <c r="N731" s="37" t="n">
        <f aca="false">IF(A731&lt;&gt;"",SUBTOTAL(103,$A$9:A731),"")</f>
        <v>718</v>
      </c>
      <c r="O731" s="28" t="str">
        <f aca="false">CONCATENATE(TRIM(C731),YEAR(E731),H731)</f>
        <v>Đào Duy Nam1964Trung Bằng</v>
      </c>
      <c r="P731" s="28" t="e">
        <f aca="false">VLOOKUP(O731,O732:O2772,1,FALSE())</f>
        <v>#N/A</v>
      </c>
    </row>
    <row r="732" s="28" customFormat="true" ht="19.15" hidden="false" customHeight="true" outlineLevel="0" collapsed="false">
      <c r="A732" s="29" t="str">
        <f aca="false">IF(D732="Chủ hộ",COUNTIF($D$9:D732,"Chủ hộ"),"")</f>
        <v/>
      </c>
      <c r="B732" s="29" t="n">
        <v>2</v>
      </c>
      <c r="C732" s="48" t="s">
        <v>820</v>
      </c>
      <c r="D732" s="29" t="s">
        <v>56</v>
      </c>
      <c r="E732" s="32" t="n">
        <v>25948</v>
      </c>
      <c r="F732" s="29" t="s">
        <v>57</v>
      </c>
      <c r="G732" s="29" t="s">
        <v>47</v>
      </c>
      <c r="H732" s="29" t="s">
        <v>530</v>
      </c>
      <c r="I732" s="29" t="s">
        <v>49</v>
      </c>
      <c r="J732" s="29"/>
      <c r="K732" s="34" t="s">
        <v>54</v>
      </c>
      <c r="L732" s="35"/>
      <c r="M732" s="36" t="n">
        <v>724</v>
      </c>
      <c r="O732" s="28" t="str">
        <f aca="false">CONCATENATE(TRIM(C732),YEAR(E732),H732)</f>
        <v>Nguyễn Thị Xuân Thúy1971Trung Bằng</v>
      </c>
      <c r="P732" s="28" t="e">
        <f aca="false">VLOOKUP(O732,O733:O2773,1,FALSE())</f>
        <v>#N/A</v>
      </c>
    </row>
    <row r="733" s="28" customFormat="true" ht="19.15" hidden="false" customHeight="true" outlineLevel="0" collapsed="false">
      <c r="A733" s="29" t="str">
        <f aca="false">IF(D733="Chủ hộ",COUNTIF($D$9:D733,"Chủ hộ"),"")</f>
        <v/>
      </c>
      <c r="B733" s="29" t="n">
        <v>3</v>
      </c>
      <c r="C733" s="48" t="s">
        <v>821</v>
      </c>
      <c r="D733" s="29" t="s">
        <v>59</v>
      </c>
      <c r="E733" s="32" t="n">
        <v>34949</v>
      </c>
      <c r="F733" s="29" t="s">
        <v>46</v>
      </c>
      <c r="G733" s="29" t="s">
        <v>47</v>
      </c>
      <c r="H733" s="29" t="s">
        <v>530</v>
      </c>
      <c r="I733" s="29" t="s">
        <v>49</v>
      </c>
      <c r="J733" s="29"/>
      <c r="K733" s="34" t="s">
        <v>54</v>
      </c>
      <c r="L733" s="35"/>
      <c r="M733" s="36" t="n">
        <v>725</v>
      </c>
      <c r="O733" s="28" t="str">
        <f aca="false">CONCATENATE(TRIM(C733),YEAR(E733),H733)</f>
        <v>Đào Duy Kim1995Trung Bằng</v>
      </c>
      <c r="P733" s="28" t="e">
        <f aca="false">VLOOKUP(O733,O734:O2774,1,FALSE())</f>
        <v>#N/A</v>
      </c>
    </row>
    <row r="734" s="28" customFormat="true" ht="19.15" hidden="false" customHeight="true" outlineLevel="0" collapsed="false">
      <c r="A734" s="29" t="str">
        <f aca="false">IF(D734="Chủ hộ",COUNTIF($D$9:D734,"Chủ hộ"),"")</f>
        <v/>
      </c>
      <c r="B734" s="29" t="n">
        <v>4</v>
      </c>
      <c r="C734" s="48" t="s">
        <v>822</v>
      </c>
      <c r="D734" s="29" t="s">
        <v>59</v>
      </c>
      <c r="E734" s="32" t="n">
        <v>35985</v>
      </c>
      <c r="F734" s="29" t="s">
        <v>57</v>
      </c>
      <c r="G734" s="29" t="s">
        <v>47</v>
      </c>
      <c r="H734" s="29" t="s">
        <v>530</v>
      </c>
      <c r="I734" s="29" t="s">
        <v>49</v>
      </c>
      <c r="J734" s="29"/>
      <c r="K734" s="34" t="s">
        <v>54</v>
      </c>
      <c r="L734" s="35"/>
      <c r="M734" s="36" t="n">
        <v>726</v>
      </c>
      <c r="O734" s="28" t="str">
        <f aca="false">CONCATENATE(TRIM(C734),YEAR(E734),H734)</f>
        <v>Đào Thị Hương Trà1998Trung Bằng</v>
      </c>
      <c r="P734" s="28" t="e">
        <f aca="false">VLOOKUP(O734,O735:O2775,1,FALSE())</f>
        <v>#N/A</v>
      </c>
    </row>
    <row r="735" s="28" customFormat="true" ht="19.15" hidden="false" customHeight="true" outlineLevel="0" collapsed="false">
      <c r="A735" s="29" t="n">
        <f aca="false">IF(D735="Chủ hộ",COUNTIF($D$9:D735,"Chủ hộ"),"")</f>
        <v>189</v>
      </c>
      <c r="B735" s="31" t="n">
        <v>1</v>
      </c>
      <c r="C735" s="47" t="s">
        <v>823</v>
      </c>
      <c r="D735" s="31" t="s">
        <v>45</v>
      </c>
      <c r="E735" s="62" t="n">
        <v>30045</v>
      </c>
      <c r="F735" s="31" t="s">
        <v>57</v>
      </c>
      <c r="G735" s="31" t="s">
        <v>47</v>
      </c>
      <c r="H735" s="31" t="s">
        <v>530</v>
      </c>
      <c r="I735" s="31" t="s">
        <v>49</v>
      </c>
      <c r="J735" s="31"/>
      <c r="K735" s="43" t="s">
        <v>54</v>
      </c>
      <c r="L735" s="44"/>
      <c r="M735" s="36" t="n">
        <v>727</v>
      </c>
      <c r="N735" s="37" t="n">
        <f aca="false">IF(A735&lt;&gt;"",SUBTOTAL(103,$A$9:A735),"")</f>
        <v>722</v>
      </c>
      <c r="O735" s="28" t="str">
        <f aca="false">CONCATENATE(TRIM(C735),YEAR(E735),H735)</f>
        <v>Thái Thị Quỳnh Trang1982Trung Bằng</v>
      </c>
      <c r="P735" s="28" t="e">
        <f aca="false">VLOOKUP(O735,O736:O2776,1,FALSE())</f>
        <v>#N/A</v>
      </c>
    </row>
    <row r="736" s="28" customFormat="true" ht="19.15" hidden="false" customHeight="true" outlineLevel="0" collapsed="false">
      <c r="A736" s="29" t="str">
        <f aca="false">IF(D736="Chủ hộ",COUNTIF($D$9:D736,"Chủ hộ"),"")</f>
        <v/>
      </c>
      <c r="B736" s="29" t="n">
        <v>2</v>
      </c>
      <c r="C736" s="48" t="s">
        <v>824</v>
      </c>
      <c r="D736" s="29" t="s">
        <v>59</v>
      </c>
      <c r="E736" s="32" t="n">
        <v>40090</v>
      </c>
      <c r="F736" s="29" t="s">
        <v>46</v>
      </c>
      <c r="G736" s="29" t="s">
        <v>47</v>
      </c>
      <c r="H736" s="29" t="s">
        <v>530</v>
      </c>
      <c r="I736" s="29" t="s">
        <v>49</v>
      </c>
      <c r="J736" s="29" t="s">
        <v>60</v>
      </c>
      <c r="K736" s="34" t="s">
        <v>54</v>
      </c>
      <c r="L736" s="35"/>
      <c r="M736" s="36" t="n">
        <v>728</v>
      </c>
      <c r="O736" s="28" t="str">
        <f aca="false">CONCATENATE(TRIM(C736),YEAR(E736),H736)</f>
        <v>Lê Đức Kiên2009Trung Bằng</v>
      </c>
      <c r="P736" s="28" t="e">
        <f aca="false">VLOOKUP(O736,O737:O2777,1,FALSE())</f>
        <v>#N/A</v>
      </c>
    </row>
    <row r="737" s="28" customFormat="true" ht="19.15" hidden="false" customHeight="true" outlineLevel="0" collapsed="false">
      <c r="A737" s="29" t="str">
        <f aca="false">IF(D737="Chủ hộ",COUNTIF($D$9:D737,"Chủ hộ"),"")</f>
        <v/>
      </c>
      <c r="B737" s="29" t="n">
        <v>3</v>
      </c>
      <c r="C737" s="48" t="s">
        <v>825</v>
      </c>
      <c r="D737" s="29" t="s">
        <v>59</v>
      </c>
      <c r="E737" s="32" t="n">
        <v>41935</v>
      </c>
      <c r="F737" s="29" t="s">
        <v>46</v>
      </c>
      <c r="G737" s="29" t="s">
        <v>47</v>
      </c>
      <c r="H737" s="29" t="s">
        <v>530</v>
      </c>
      <c r="I737" s="29" t="s">
        <v>49</v>
      </c>
      <c r="J737" s="29" t="s">
        <v>60</v>
      </c>
      <c r="K737" s="34" t="s">
        <v>54</v>
      </c>
      <c r="L737" s="35"/>
      <c r="M737" s="36" t="n">
        <v>729</v>
      </c>
      <c r="O737" s="28" t="str">
        <f aca="false">CONCATENATE(TRIM(C737),YEAR(E737),H737)</f>
        <v>Lê Đức Giáp2014Trung Bằng</v>
      </c>
      <c r="P737" s="28" t="e">
        <f aca="false">VLOOKUP(O737,O738:O2778,1,FALSE())</f>
        <v>#N/A</v>
      </c>
    </row>
    <row r="738" s="28" customFormat="true" ht="19.15" hidden="false" customHeight="true" outlineLevel="0" collapsed="false">
      <c r="A738" s="29" t="str">
        <f aca="false">IF(D738="Chủ hộ",COUNTIF($D$9:D738,"Chủ hộ"),"")</f>
        <v/>
      </c>
      <c r="B738" s="29" t="n">
        <v>4</v>
      </c>
      <c r="C738" s="38" t="s">
        <v>826</v>
      </c>
      <c r="D738" s="29" t="s">
        <v>120</v>
      </c>
      <c r="E738" s="32" t="n">
        <v>28657</v>
      </c>
      <c r="F738" s="33" t="s">
        <v>46</v>
      </c>
      <c r="G738" s="29" t="s">
        <v>47</v>
      </c>
      <c r="H738" s="29" t="s">
        <v>530</v>
      </c>
      <c r="I738" s="29" t="s">
        <v>49</v>
      </c>
      <c r="J738" s="29"/>
      <c r="K738" s="34" t="s">
        <v>54</v>
      </c>
      <c r="L738" s="35"/>
      <c r="M738" s="36" t="n">
        <v>730</v>
      </c>
      <c r="O738" s="28" t="str">
        <f aca="false">CONCATENATE(TRIM(C738),YEAR(E738),H738)</f>
        <v>Lê Đức Định1978Trung Bằng</v>
      </c>
      <c r="P738" s="28" t="e">
        <f aca="false">VLOOKUP(O738,O739:O2779,1,FALSE())</f>
        <v>#N/A</v>
      </c>
    </row>
    <row r="739" s="28" customFormat="true" ht="19.15" hidden="false" customHeight="true" outlineLevel="0" collapsed="false">
      <c r="A739" s="29" t="n">
        <f aca="false">IF(D739="Chủ hộ",COUNTIF($D$9:D739,"Chủ hộ"),"")</f>
        <v>190</v>
      </c>
      <c r="B739" s="31" t="n">
        <v>1</v>
      </c>
      <c r="C739" s="47" t="s">
        <v>827</v>
      </c>
      <c r="D739" s="31" t="s">
        <v>45</v>
      </c>
      <c r="E739" s="62" t="n">
        <v>31249</v>
      </c>
      <c r="F739" s="31" t="s">
        <v>57</v>
      </c>
      <c r="G739" s="31" t="s">
        <v>47</v>
      </c>
      <c r="H739" s="31" t="s">
        <v>527</v>
      </c>
      <c r="I739" s="31" t="s">
        <v>49</v>
      </c>
      <c r="J739" s="31"/>
      <c r="K739" s="43" t="s">
        <v>54</v>
      </c>
      <c r="L739" s="44"/>
      <c r="M739" s="36" t="n">
        <v>731</v>
      </c>
      <c r="N739" s="37" t="n">
        <f aca="false">IF(A739&lt;&gt;"",SUBTOTAL(103,$A$9:A739),"")</f>
        <v>726</v>
      </c>
      <c r="O739" s="28" t="str">
        <f aca="false">CONCATENATE(TRIM(C739),YEAR(E739),H739)</f>
        <v>Nguyễn Thành Vinh1985Trung Bằng </v>
      </c>
      <c r="P739" s="28" t="e">
        <f aca="false">VLOOKUP(O739,O740:O2780,1,FALSE())</f>
        <v>#N/A</v>
      </c>
    </row>
    <row r="740" s="28" customFormat="true" ht="19.15" hidden="false" customHeight="true" outlineLevel="0" collapsed="false">
      <c r="A740" s="29" t="str">
        <f aca="false">IF(D740="Chủ hộ",COUNTIF($D$9:D740,"Chủ hộ"),"")</f>
        <v/>
      </c>
      <c r="B740" s="29" t="n">
        <v>2</v>
      </c>
      <c r="C740" s="48" t="s">
        <v>828</v>
      </c>
      <c r="D740" s="29" t="s">
        <v>56</v>
      </c>
      <c r="E740" s="32" t="n">
        <v>31789</v>
      </c>
      <c r="F740" s="29" t="s">
        <v>57</v>
      </c>
      <c r="G740" s="29" t="s">
        <v>47</v>
      </c>
      <c r="H740" s="29" t="s">
        <v>527</v>
      </c>
      <c r="I740" s="29" t="s">
        <v>49</v>
      </c>
      <c r="J740" s="29"/>
      <c r="K740" s="34" t="s">
        <v>54</v>
      </c>
      <c r="L740" s="35"/>
      <c r="M740" s="36" t="n">
        <v>732</v>
      </c>
      <c r="O740" s="28" t="str">
        <f aca="false">CONCATENATE(TRIM(C740),YEAR(E740),H740)</f>
        <v>Nguyễn Thị Tình1987Trung Bằng </v>
      </c>
      <c r="P740" s="28" t="e">
        <f aca="false">VLOOKUP(O740,O741:O2781,1,FALSE())</f>
        <v>#N/A</v>
      </c>
    </row>
    <row r="741" s="28" customFormat="true" ht="19.15" hidden="false" customHeight="true" outlineLevel="0" collapsed="false">
      <c r="A741" s="29" t="str">
        <f aca="false">IF(D741="Chủ hộ",COUNTIF($D$9:D741,"Chủ hộ"),"")</f>
        <v/>
      </c>
      <c r="B741" s="29" t="n">
        <v>3</v>
      </c>
      <c r="C741" s="48" t="s">
        <v>829</v>
      </c>
      <c r="D741" s="29" t="s">
        <v>59</v>
      </c>
      <c r="E741" s="32" t="n">
        <v>40283</v>
      </c>
      <c r="F741" s="29" t="s">
        <v>46</v>
      </c>
      <c r="G741" s="29" t="s">
        <v>47</v>
      </c>
      <c r="H741" s="29" t="s">
        <v>527</v>
      </c>
      <c r="I741" s="29" t="s">
        <v>49</v>
      </c>
      <c r="J741" s="29" t="s">
        <v>60</v>
      </c>
      <c r="K741" s="34" t="s">
        <v>54</v>
      </c>
      <c r="L741" s="35"/>
      <c r="M741" s="36" t="n">
        <v>733</v>
      </c>
      <c r="O741" s="28" t="str">
        <f aca="false">CONCATENATE(TRIM(C741),YEAR(E741),H741)</f>
        <v>Nguyễn Khánh Quang2010Trung Bằng </v>
      </c>
      <c r="P741" s="28" t="e">
        <f aca="false">VLOOKUP(O741,O742:O2782,1,FALSE())</f>
        <v>#N/A</v>
      </c>
    </row>
    <row r="742" s="28" customFormat="true" ht="19.15" hidden="false" customHeight="true" outlineLevel="0" collapsed="false">
      <c r="A742" s="29" t="str">
        <f aca="false">IF(D742="Chủ hộ",COUNTIF($D$9:D742,"Chủ hộ"),"")</f>
        <v/>
      </c>
      <c r="B742" s="29" t="n">
        <v>4</v>
      </c>
      <c r="C742" s="48" t="s">
        <v>830</v>
      </c>
      <c r="D742" s="29" t="s">
        <v>59</v>
      </c>
      <c r="E742" s="32" t="n">
        <v>41294</v>
      </c>
      <c r="F742" s="29" t="s">
        <v>57</v>
      </c>
      <c r="G742" s="29" t="s">
        <v>47</v>
      </c>
      <c r="H742" s="29" t="s">
        <v>527</v>
      </c>
      <c r="I742" s="29" t="s">
        <v>49</v>
      </c>
      <c r="J742" s="29" t="s">
        <v>60</v>
      </c>
      <c r="K742" s="34" t="s">
        <v>54</v>
      </c>
      <c r="L742" s="35"/>
      <c r="M742" s="36" t="n">
        <v>734</v>
      </c>
      <c r="O742" s="28" t="str">
        <f aca="false">CONCATENATE(TRIM(C742),YEAR(E742),H742)</f>
        <v>Nguyễn Thị Khánh Huyền2013Trung Bằng </v>
      </c>
      <c r="P742" s="28" t="e">
        <f aca="false">VLOOKUP(O742,O743:O2783,1,FALSE())</f>
        <v>#N/A</v>
      </c>
    </row>
    <row r="743" s="28" customFormat="true" ht="19.15" hidden="false" customHeight="true" outlineLevel="0" collapsed="false">
      <c r="A743" s="29" t="str">
        <f aca="false">IF(D743="Chủ hộ",COUNTIF($D$9:D743,"Chủ hộ"),"")</f>
        <v/>
      </c>
      <c r="B743" s="29" t="n">
        <v>5</v>
      </c>
      <c r="C743" s="48" t="s">
        <v>831</v>
      </c>
      <c r="D743" s="29" t="s">
        <v>59</v>
      </c>
      <c r="E743" s="32" t="n">
        <v>42957</v>
      </c>
      <c r="F743" s="29" t="s">
        <v>46</v>
      </c>
      <c r="G743" s="29" t="s">
        <v>47</v>
      </c>
      <c r="H743" s="29" t="s">
        <v>527</v>
      </c>
      <c r="I743" s="29" t="s">
        <v>49</v>
      </c>
      <c r="J743" s="29" t="s">
        <v>63</v>
      </c>
      <c r="K743" s="34"/>
      <c r="L743" s="35"/>
      <c r="M743" s="36" t="n">
        <v>735</v>
      </c>
      <c r="O743" s="28" t="str">
        <f aca="false">CONCATENATE(TRIM(C743),YEAR(E743),H743)</f>
        <v>Nguyễn Hồng Phúc2017Trung Bằng </v>
      </c>
      <c r="P743" s="28" t="e">
        <f aca="false">VLOOKUP(O743,O744:O2784,1,FALSE())</f>
        <v>#N/A</v>
      </c>
    </row>
    <row r="744" s="28" customFormat="true" ht="19.15" hidden="false" customHeight="true" outlineLevel="0" collapsed="false">
      <c r="A744" s="29" t="str">
        <f aca="false">IF(D744="Chủ hộ",COUNTIF($D$9:D744,"Chủ hộ"),"")</f>
        <v/>
      </c>
      <c r="B744" s="29" t="n">
        <v>6</v>
      </c>
      <c r="C744" s="48" t="s">
        <v>832</v>
      </c>
      <c r="D744" s="29" t="s">
        <v>833</v>
      </c>
      <c r="E744" s="32" t="n">
        <v>18624</v>
      </c>
      <c r="F744" s="29" t="s">
        <v>46</v>
      </c>
      <c r="G744" s="29" t="s">
        <v>47</v>
      </c>
      <c r="H744" s="29" t="s">
        <v>527</v>
      </c>
      <c r="I744" s="29" t="s">
        <v>49</v>
      </c>
      <c r="J744" s="29"/>
      <c r="K744" s="34" t="s">
        <v>54</v>
      </c>
      <c r="L744" s="35"/>
      <c r="M744" s="36" t="n">
        <v>736</v>
      </c>
      <c r="O744" s="28" t="str">
        <f aca="false">CONCATENATE(TRIM(C744),YEAR(E744),H744)</f>
        <v>Nguyễn Văn Minh1950Trung Bằng </v>
      </c>
      <c r="P744" s="28" t="e">
        <f aca="false">VLOOKUP(O744,O745:O2785,1,FALSE())</f>
        <v>#N/A</v>
      </c>
    </row>
    <row r="745" s="28" customFormat="true" ht="19.15" hidden="false" customHeight="true" outlineLevel="0" collapsed="false">
      <c r="A745" s="29" t="str">
        <f aca="false">IF(D745="Chủ hộ",COUNTIF($D$9:D745,"Chủ hộ"),"")</f>
        <v/>
      </c>
      <c r="B745" s="29" t="n">
        <v>7</v>
      </c>
      <c r="C745" s="48" t="s">
        <v>834</v>
      </c>
      <c r="D745" s="29" t="s">
        <v>778</v>
      </c>
      <c r="E745" s="32" t="n">
        <v>35460</v>
      </c>
      <c r="F745" s="29" t="s">
        <v>57</v>
      </c>
      <c r="G745" s="29" t="s">
        <v>47</v>
      </c>
      <c r="H745" s="29" t="s">
        <v>527</v>
      </c>
      <c r="I745" s="29" t="s">
        <v>49</v>
      </c>
      <c r="J745" s="29"/>
      <c r="K745" s="34" t="s">
        <v>54</v>
      </c>
      <c r="L745" s="35"/>
      <c r="M745" s="36" t="n">
        <v>737</v>
      </c>
      <c r="O745" s="28" t="str">
        <f aca="false">CONCATENATE(TRIM(C745),YEAR(E745),H745)</f>
        <v>Nguyễn Thị Hiền1997Trung Bằng </v>
      </c>
      <c r="P745" s="28" t="e">
        <f aca="false">VLOOKUP(O745,O746:O2786,1,FALSE())</f>
        <v>#N/A</v>
      </c>
    </row>
    <row r="746" s="28" customFormat="true" ht="19.15" hidden="false" customHeight="true" outlineLevel="0" collapsed="false">
      <c r="A746" s="29" t="n">
        <f aca="false">IF(D746="Chủ hộ",COUNTIF($D$9:D746,"Chủ hộ"),"")</f>
        <v>191</v>
      </c>
      <c r="B746" s="31" t="n">
        <v>1</v>
      </c>
      <c r="C746" s="47" t="s">
        <v>835</v>
      </c>
      <c r="D746" s="58" t="s">
        <v>45</v>
      </c>
      <c r="E746" s="62" t="n">
        <v>23105</v>
      </c>
      <c r="F746" s="64" t="s">
        <v>46</v>
      </c>
      <c r="G746" s="31" t="s">
        <v>47</v>
      </c>
      <c r="H746" s="31" t="s">
        <v>527</v>
      </c>
      <c r="I746" s="31" t="s">
        <v>49</v>
      </c>
      <c r="J746" s="31"/>
      <c r="K746" s="43" t="s">
        <v>54</v>
      </c>
      <c r="L746" s="44"/>
      <c r="M746" s="36" t="n">
        <v>738</v>
      </c>
      <c r="N746" s="37" t="n">
        <f aca="false">IF(A746&lt;&gt;"",SUBTOTAL(103,$A$9:A746),"")</f>
        <v>733</v>
      </c>
      <c r="O746" s="28" t="str">
        <f aca="false">CONCATENATE(TRIM(C746),YEAR(E746),H746)</f>
        <v>Phạm Quang Lộc1963Trung Bằng </v>
      </c>
      <c r="P746" s="28" t="e">
        <f aca="false">VLOOKUP(O746,O747:O2787,1,FALSE())</f>
        <v>#N/A</v>
      </c>
    </row>
    <row r="747" s="28" customFormat="true" ht="19.15" hidden="false" customHeight="true" outlineLevel="0" collapsed="false">
      <c r="A747" s="29" t="str">
        <f aca="false">IF(D747="Chủ hộ",COUNTIF($D$9:D747,"Chủ hộ"),"")</f>
        <v/>
      </c>
      <c r="B747" s="29" t="n">
        <v>2</v>
      </c>
      <c r="C747" s="48" t="s">
        <v>836</v>
      </c>
      <c r="D747" s="54" t="s">
        <v>56</v>
      </c>
      <c r="E747" s="32" t="n">
        <v>23377</v>
      </c>
      <c r="F747" s="33" t="s">
        <v>57</v>
      </c>
      <c r="G747" s="29" t="s">
        <v>47</v>
      </c>
      <c r="H747" s="29" t="s">
        <v>527</v>
      </c>
      <c r="I747" s="29" t="s">
        <v>49</v>
      </c>
      <c r="J747" s="29"/>
      <c r="K747" s="34" t="s">
        <v>54</v>
      </c>
      <c r="L747" s="35"/>
      <c r="M747" s="36" t="n">
        <v>739</v>
      </c>
      <c r="O747" s="28" t="str">
        <f aca="false">CONCATENATE(TRIM(C747),YEAR(E747),H747)</f>
        <v>Lê Thị Huê1964Trung Bằng </v>
      </c>
      <c r="P747" s="28" t="e">
        <f aca="false">VLOOKUP(O747,O748:O2788,1,FALSE())</f>
        <v>#N/A</v>
      </c>
    </row>
    <row r="748" s="28" customFormat="true" ht="19.15" hidden="false" customHeight="true" outlineLevel="0" collapsed="false">
      <c r="A748" s="29" t="n">
        <f aca="false">IF(D748="Chủ hộ",COUNTIF($D$9:D748,"Chủ hộ"),"")</f>
        <v>192</v>
      </c>
      <c r="B748" s="31" t="n">
        <v>1</v>
      </c>
      <c r="C748" s="47" t="s">
        <v>837</v>
      </c>
      <c r="D748" s="58" t="s">
        <v>45</v>
      </c>
      <c r="E748" s="62" t="n">
        <v>26235</v>
      </c>
      <c r="F748" s="64" t="s">
        <v>46</v>
      </c>
      <c r="G748" s="31" t="s">
        <v>47</v>
      </c>
      <c r="H748" s="31" t="s">
        <v>530</v>
      </c>
      <c r="I748" s="31" t="s">
        <v>49</v>
      </c>
      <c r="J748" s="31"/>
      <c r="K748" s="43" t="s">
        <v>54</v>
      </c>
      <c r="L748" s="44"/>
      <c r="M748" s="36" t="n">
        <v>740</v>
      </c>
      <c r="N748" s="37" t="n">
        <f aca="false">IF(A748&lt;&gt;"",SUBTOTAL(103,$A$9:A748),"")</f>
        <v>735</v>
      </c>
      <c r="O748" s="28" t="str">
        <f aca="false">CONCATENATE(TRIM(C748),YEAR(E748),H748)</f>
        <v>Lê Văn Thắng1971Trung Bằng</v>
      </c>
      <c r="P748" s="28" t="e">
        <f aca="false">VLOOKUP(O748,O749:O2789,1,FALSE())</f>
        <v>#N/A</v>
      </c>
    </row>
    <row r="749" s="28" customFormat="true" ht="19.15" hidden="false" customHeight="true" outlineLevel="0" collapsed="false">
      <c r="A749" s="29" t="str">
        <f aca="false">IF(D749="Chủ hộ",COUNTIF($D$9:D749,"Chủ hộ"),"")</f>
        <v/>
      </c>
      <c r="B749" s="29" t="n">
        <v>2</v>
      </c>
      <c r="C749" s="48" t="s">
        <v>838</v>
      </c>
      <c r="D749" s="54" t="s">
        <v>56</v>
      </c>
      <c r="E749" s="32" t="n">
        <v>27791</v>
      </c>
      <c r="F749" s="33" t="s">
        <v>57</v>
      </c>
      <c r="G749" s="29" t="s">
        <v>47</v>
      </c>
      <c r="H749" s="29" t="s">
        <v>530</v>
      </c>
      <c r="I749" s="29" t="s">
        <v>49</v>
      </c>
      <c r="J749" s="29"/>
      <c r="K749" s="34" t="s">
        <v>54</v>
      </c>
      <c r="L749" s="35"/>
      <c r="M749" s="36" t="n">
        <v>741</v>
      </c>
      <c r="O749" s="28" t="str">
        <f aca="false">CONCATENATE(TRIM(C749),YEAR(E749),H749)</f>
        <v>Nguyễn Thị Sâm1976Trung Bằng</v>
      </c>
      <c r="P749" s="28" t="e">
        <f aca="false">VLOOKUP(O749,O750:O2790,1,FALSE())</f>
        <v>#N/A</v>
      </c>
    </row>
    <row r="750" s="28" customFormat="true" ht="19.15" hidden="false" customHeight="true" outlineLevel="0" collapsed="false">
      <c r="A750" s="29" t="str">
        <f aca="false">IF(D750="Chủ hộ",COUNTIF($D$9:D750,"Chủ hộ"),"")</f>
        <v/>
      </c>
      <c r="B750" s="29" t="n">
        <v>3</v>
      </c>
      <c r="C750" s="48" t="s">
        <v>839</v>
      </c>
      <c r="D750" s="54" t="s">
        <v>51</v>
      </c>
      <c r="E750" s="32" t="n">
        <v>37943</v>
      </c>
      <c r="F750" s="33" t="s">
        <v>46</v>
      </c>
      <c r="G750" s="29" t="s">
        <v>47</v>
      </c>
      <c r="H750" s="29" t="s">
        <v>530</v>
      </c>
      <c r="I750" s="29" t="s">
        <v>49</v>
      </c>
      <c r="J750" s="29"/>
      <c r="K750" s="34" t="s">
        <v>54</v>
      </c>
      <c r="L750" s="35"/>
      <c r="M750" s="36" t="n">
        <v>742</v>
      </c>
      <c r="O750" s="28" t="str">
        <f aca="false">CONCATENATE(TRIM(C750),YEAR(E750),H750)</f>
        <v>Lê Tiến Dũng2003Trung Bằng</v>
      </c>
      <c r="P750" s="28" t="e">
        <f aca="false">VLOOKUP(O750,O751:O2791,1,FALSE())</f>
        <v>#N/A</v>
      </c>
    </row>
    <row r="751" s="28" customFormat="true" ht="19.15" hidden="false" customHeight="true" outlineLevel="0" collapsed="false">
      <c r="A751" s="29" t="n">
        <f aca="false">IF(D751="Chủ hộ",COUNTIF($D$9:D751,"Chủ hộ"),"")</f>
        <v>193</v>
      </c>
      <c r="B751" s="71" t="n">
        <v>1</v>
      </c>
      <c r="C751" s="49" t="s">
        <v>505</v>
      </c>
      <c r="D751" s="58" t="s">
        <v>45</v>
      </c>
      <c r="E751" s="62" t="n">
        <v>15456</v>
      </c>
      <c r="F751" s="64" t="s">
        <v>57</v>
      </c>
      <c r="G751" s="31" t="s">
        <v>47</v>
      </c>
      <c r="H751" s="31" t="s">
        <v>527</v>
      </c>
      <c r="I751" s="31" t="s">
        <v>49</v>
      </c>
      <c r="J751" s="31"/>
      <c r="K751" s="43" t="s">
        <v>54</v>
      </c>
      <c r="L751" s="44"/>
      <c r="M751" s="36" t="n">
        <v>743</v>
      </c>
      <c r="N751" s="37" t="n">
        <f aca="false">IF(A751&lt;&gt;"",SUBTOTAL(103,$A$9:A751),"")</f>
        <v>738</v>
      </c>
      <c r="O751" s="28" t="str">
        <f aca="false">CONCATENATE(TRIM(C751),YEAR(E751),H751)</f>
        <v>Đào Thị Xuân1942Trung Bằng </v>
      </c>
      <c r="P751" s="28" t="e">
        <f aca="false">VLOOKUP(O751,O752:O2792,1,FALSE())</f>
        <v>#N/A</v>
      </c>
    </row>
    <row r="752" s="28" customFormat="true" ht="19.15" hidden="false" customHeight="true" outlineLevel="0" collapsed="false">
      <c r="A752" s="29" t="str">
        <f aca="false">IF(D752="Chủ hộ",COUNTIF($D$9:D752,"Chủ hộ"),"")</f>
        <v/>
      </c>
      <c r="B752" s="53" t="n">
        <v>2</v>
      </c>
      <c r="C752" s="51" t="s">
        <v>840</v>
      </c>
      <c r="D752" s="54" t="s">
        <v>59</v>
      </c>
      <c r="E752" s="32" t="n">
        <v>28412</v>
      </c>
      <c r="F752" s="33" t="s">
        <v>46</v>
      </c>
      <c r="G752" s="29" t="s">
        <v>47</v>
      </c>
      <c r="H752" s="29" t="s">
        <v>527</v>
      </c>
      <c r="I752" s="29" t="s">
        <v>49</v>
      </c>
      <c r="J752" s="29"/>
      <c r="K752" s="34" t="s">
        <v>54</v>
      </c>
      <c r="L752" s="35"/>
      <c r="M752" s="36" t="n">
        <v>744</v>
      </c>
      <c r="O752" s="28" t="str">
        <f aca="false">CONCATENATE(TRIM(C752),YEAR(E752),H752)</f>
        <v>Phạm Văn Đồng1977Trung Bằng </v>
      </c>
      <c r="P752" s="28" t="e">
        <f aca="false">VLOOKUP(O752,O753:O2793,1,FALSE())</f>
        <v>#N/A</v>
      </c>
    </row>
    <row r="753" s="28" customFormat="true" ht="19.15" hidden="false" customHeight="true" outlineLevel="0" collapsed="false">
      <c r="A753" s="29" t="str">
        <f aca="false">IF(D753="Chủ hộ",COUNTIF($D$9:D753,"Chủ hộ"),"")</f>
        <v/>
      </c>
      <c r="B753" s="53" t="n">
        <v>3</v>
      </c>
      <c r="C753" s="51" t="s">
        <v>841</v>
      </c>
      <c r="D753" s="54" t="s">
        <v>76</v>
      </c>
      <c r="E753" s="32" t="n">
        <v>39251</v>
      </c>
      <c r="F753" s="33" t="s">
        <v>46</v>
      </c>
      <c r="G753" s="29" t="s">
        <v>47</v>
      </c>
      <c r="H753" s="29" t="s">
        <v>527</v>
      </c>
      <c r="I753" s="29" t="s">
        <v>49</v>
      </c>
      <c r="J753" s="29" t="s">
        <v>60</v>
      </c>
      <c r="K753" s="34" t="s">
        <v>54</v>
      </c>
      <c r="L753" s="35"/>
      <c r="M753" s="36" t="n">
        <v>745</v>
      </c>
      <c r="O753" s="28" t="str">
        <f aca="false">CONCATENATE(TRIM(C753),YEAR(E753),H753)</f>
        <v>Phạm Trung Kiên2007Trung Bằng </v>
      </c>
      <c r="P753" s="28" t="e">
        <f aca="false">VLOOKUP(O753,O754:O2794,1,FALSE())</f>
        <v>#N/A</v>
      </c>
    </row>
    <row r="754" s="28" customFormat="true" ht="19.15" hidden="false" customHeight="true" outlineLevel="0" collapsed="false">
      <c r="A754" s="29" t="n">
        <f aca="false">IF(D754="Chủ hộ",COUNTIF($D$9:D754,"Chủ hộ"),"")</f>
        <v>194</v>
      </c>
      <c r="B754" s="71" t="n">
        <v>1</v>
      </c>
      <c r="C754" s="49" t="s">
        <v>842</v>
      </c>
      <c r="D754" s="58" t="s">
        <v>45</v>
      </c>
      <c r="E754" s="62" t="n">
        <v>14383</v>
      </c>
      <c r="F754" s="64" t="s">
        <v>57</v>
      </c>
      <c r="G754" s="31" t="s">
        <v>47</v>
      </c>
      <c r="H754" s="31" t="s">
        <v>527</v>
      </c>
      <c r="I754" s="31" t="s">
        <v>49</v>
      </c>
      <c r="J754" s="31" t="s">
        <v>162</v>
      </c>
      <c r="K754" s="43"/>
      <c r="L754" s="44"/>
      <c r="M754" s="36" t="n">
        <v>746</v>
      </c>
      <c r="N754" s="37" t="n">
        <f aca="false">IF(A754&lt;&gt;"",SUBTOTAL(103,$A$9:A754),"")</f>
        <v>741</v>
      </c>
      <c r="O754" s="28" t="str">
        <f aca="false">CONCATENATE(TRIM(C754),YEAR(E754),H754)</f>
        <v>Đào Thị Thí1939Trung Bằng </v>
      </c>
      <c r="P754" s="28" t="e">
        <f aca="false">VLOOKUP(O754,O755:O2795,1,FALSE())</f>
        <v>#N/A</v>
      </c>
    </row>
    <row r="755" s="28" customFormat="true" ht="19.15" hidden="false" customHeight="true" outlineLevel="0" collapsed="false">
      <c r="A755" s="29" t="str">
        <f aca="false">IF(D755="Chủ hộ",COUNTIF($D$9:D755,"Chủ hộ"),"")</f>
        <v/>
      </c>
      <c r="B755" s="53" t="n">
        <v>2</v>
      </c>
      <c r="C755" s="51" t="s">
        <v>843</v>
      </c>
      <c r="D755" s="54" t="s">
        <v>51</v>
      </c>
      <c r="E755" s="32" t="n">
        <v>28221</v>
      </c>
      <c r="F755" s="33" t="s">
        <v>57</v>
      </c>
      <c r="G755" s="29" t="s">
        <v>47</v>
      </c>
      <c r="H755" s="29" t="s">
        <v>527</v>
      </c>
      <c r="I755" s="29" t="s">
        <v>49</v>
      </c>
      <c r="J755" s="29"/>
      <c r="K755" s="34" t="s">
        <v>54</v>
      </c>
      <c r="L755" s="35"/>
      <c r="M755" s="36" t="n">
        <v>747</v>
      </c>
      <c r="O755" s="28" t="str">
        <f aca="false">CONCATENATE(TRIM(C755),YEAR(E755),H755)</f>
        <v>Nguyễn Thị Sen1977Trung Bằng </v>
      </c>
      <c r="P755" s="28" t="e">
        <f aca="false">VLOOKUP(O755,O756:O2796,1,FALSE())</f>
        <v>#N/A</v>
      </c>
    </row>
    <row r="756" s="28" customFormat="true" ht="19.15" hidden="false" customHeight="true" outlineLevel="0" collapsed="false">
      <c r="A756" s="29" t="str">
        <f aca="false">IF(D756="Chủ hộ",COUNTIF($D$9:D756,"Chủ hộ"),"")</f>
        <v/>
      </c>
      <c r="B756" s="53" t="n">
        <v>3</v>
      </c>
      <c r="C756" s="51" t="s">
        <v>844</v>
      </c>
      <c r="D756" s="54" t="s">
        <v>76</v>
      </c>
      <c r="E756" s="32" t="n">
        <v>43518</v>
      </c>
      <c r="F756" s="33" t="s">
        <v>46</v>
      </c>
      <c r="G756" s="29" t="s">
        <v>47</v>
      </c>
      <c r="H756" s="29" t="s">
        <v>527</v>
      </c>
      <c r="I756" s="29" t="s">
        <v>49</v>
      </c>
      <c r="J756" s="29" t="s">
        <v>63</v>
      </c>
      <c r="K756" s="34"/>
      <c r="L756" s="35"/>
      <c r="M756" s="36" t="n">
        <v>748</v>
      </c>
      <c r="O756" s="28" t="str">
        <f aca="false">CONCATENATE(TRIM(C756),YEAR(E756),H756)</f>
        <v>Nguyễn Sen Hồng2019Trung Bằng </v>
      </c>
      <c r="P756" s="28" t="e">
        <f aca="false">VLOOKUP(O756,O757:O2797,1,FALSE())</f>
        <v>#N/A</v>
      </c>
    </row>
    <row r="757" s="28" customFormat="true" ht="19.15" hidden="false" customHeight="true" outlineLevel="0" collapsed="false">
      <c r="A757" s="29" t="n">
        <f aca="false">IF(D757="Chủ hộ",COUNTIF($D$9:D757,"Chủ hộ"),"")</f>
        <v>195</v>
      </c>
      <c r="B757" s="71" t="n">
        <v>1</v>
      </c>
      <c r="C757" s="49" t="s">
        <v>845</v>
      </c>
      <c r="D757" s="58" t="s">
        <v>45</v>
      </c>
      <c r="E757" s="62" t="n">
        <v>21834</v>
      </c>
      <c r="F757" s="64" t="s">
        <v>57</v>
      </c>
      <c r="G757" s="31" t="s">
        <v>47</v>
      </c>
      <c r="H757" s="31" t="s">
        <v>527</v>
      </c>
      <c r="I757" s="31" t="s">
        <v>49</v>
      </c>
      <c r="J757" s="31"/>
      <c r="K757" s="43" t="s">
        <v>54</v>
      </c>
      <c r="L757" s="44"/>
      <c r="M757" s="36" t="n">
        <v>749</v>
      </c>
      <c r="N757" s="37" t="n">
        <f aca="false">IF(A757&lt;&gt;"",SUBTOTAL(103,$A$9:A757),"")</f>
        <v>744</v>
      </c>
      <c r="O757" s="28" t="str">
        <f aca="false">CONCATENATE(TRIM(C757),YEAR(E757),H757)</f>
        <v>Nguyễn Thị Hương1959Trung Bằng </v>
      </c>
      <c r="P757" s="28" t="e">
        <f aca="false">VLOOKUP(O757,O758:O2798,1,FALSE())</f>
        <v>#N/A</v>
      </c>
    </row>
    <row r="758" s="28" customFormat="true" ht="19.15" hidden="false" customHeight="true" outlineLevel="0" collapsed="false">
      <c r="A758" s="29" t="str">
        <f aca="false">IF(D758="Chủ hộ",COUNTIF($D$9:D758,"Chủ hộ"),"")</f>
        <v/>
      </c>
      <c r="B758" s="53" t="n">
        <v>2</v>
      </c>
      <c r="C758" s="51" t="s">
        <v>846</v>
      </c>
      <c r="D758" s="54" t="s">
        <v>76</v>
      </c>
      <c r="E758" s="32" t="n">
        <v>38535</v>
      </c>
      <c r="F758" s="33" t="s">
        <v>46</v>
      </c>
      <c r="G758" s="29" t="s">
        <v>47</v>
      </c>
      <c r="H758" s="29" t="s">
        <v>527</v>
      </c>
      <c r="I758" s="29" t="s">
        <v>49</v>
      </c>
      <c r="J758" s="29" t="s">
        <v>60</v>
      </c>
      <c r="K758" s="34" t="s">
        <v>54</v>
      </c>
      <c r="L758" s="35"/>
      <c r="M758" s="36" t="n">
        <v>750</v>
      </c>
      <c r="O758" s="28" t="str">
        <f aca="false">CONCATENATE(TRIM(C758),YEAR(E758),H758)</f>
        <v>Trần Công Minh2005Trung Bằng </v>
      </c>
      <c r="P758" s="28" t="e">
        <f aca="false">VLOOKUP(O758,O759:O2799,1,FALSE())</f>
        <v>#N/A</v>
      </c>
    </row>
    <row r="759" s="28" customFormat="true" ht="19.15" hidden="false" customHeight="true" outlineLevel="0" collapsed="false">
      <c r="A759" s="29" t="n">
        <f aca="false">IF(D759="Chủ hộ",COUNTIF($D$9:D759,"Chủ hộ"),"")</f>
        <v>196</v>
      </c>
      <c r="B759" s="31" t="n">
        <v>1</v>
      </c>
      <c r="C759" s="47" t="s">
        <v>847</v>
      </c>
      <c r="D759" s="31" t="s">
        <v>45</v>
      </c>
      <c r="E759" s="62" t="n">
        <v>24016</v>
      </c>
      <c r="F759" s="64" t="s">
        <v>46</v>
      </c>
      <c r="G759" s="31" t="s">
        <v>47</v>
      </c>
      <c r="H759" s="64" t="s">
        <v>848</v>
      </c>
      <c r="I759" s="31" t="s">
        <v>49</v>
      </c>
      <c r="J759" s="31" t="s">
        <v>203</v>
      </c>
      <c r="K759" s="43" t="s">
        <v>54</v>
      </c>
      <c r="L759" s="44"/>
      <c r="M759" s="36" t="n">
        <v>751</v>
      </c>
      <c r="N759" s="37" t="n">
        <f aca="false">IF(A759&lt;&gt;"",SUBTOTAL(103,$A$9:A759),"")</f>
        <v>746</v>
      </c>
      <c r="O759" s="28" t="str">
        <f aca="false">CONCATENATE(TRIM(C759),YEAR(E759),H759)</f>
        <v>Trần Thị Hạnh1965Kim Bằng</v>
      </c>
      <c r="P759" s="28" t="e">
        <f aca="false">VLOOKUP(O759,O760:O2800,1,FALSE())</f>
        <v>#N/A</v>
      </c>
    </row>
    <row r="760" s="28" customFormat="true" ht="19.15" hidden="false" customHeight="true" outlineLevel="0" collapsed="false">
      <c r="A760" s="29" t="str">
        <f aca="false">IF(D760="Chủ hộ",COUNTIF($D$9:D760,"Chủ hộ"),"")</f>
        <v/>
      </c>
      <c r="B760" s="29" t="n">
        <v>2</v>
      </c>
      <c r="C760" s="48" t="s">
        <v>849</v>
      </c>
      <c r="D760" s="29" t="s">
        <v>59</v>
      </c>
      <c r="E760" s="32" t="n">
        <v>33074</v>
      </c>
      <c r="F760" s="33" t="s">
        <v>46</v>
      </c>
      <c r="G760" s="29" t="s">
        <v>47</v>
      </c>
      <c r="H760" s="33" t="s">
        <v>848</v>
      </c>
      <c r="I760" s="29" t="s">
        <v>49</v>
      </c>
      <c r="J760" s="29" t="s">
        <v>203</v>
      </c>
      <c r="K760" s="34" t="s">
        <v>54</v>
      </c>
      <c r="L760" s="35"/>
      <c r="M760" s="36" t="n">
        <v>752</v>
      </c>
      <c r="O760" s="28" t="str">
        <f aca="false">CONCATENATE(TRIM(C760),YEAR(E760),H760)</f>
        <v>Lê Thế Uy1990Kim Bằng</v>
      </c>
      <c r="P760" s="28" t="e">
        <f aca="false">VLOOKUP(O760,O761:O2801,1,FALSE())</f>
        <v>#N/A</v>
      </c>
    </row>
    <row r="761" s="28" customFormat="true" ht="19.15" hidden="false" customHeight="true" outlineLevel="0" collapsed="false">
      <c r="A761" s="29" t="str">
        <f aca="false">IF(D761="Chủ hộ",COUNTIF($D$9:D761,"Chủ hộ"),"")</f>
        <v/>
      </c>
      <c r="B761" s="29" t="n">
        <v>3</v>
      </c>
      <c r="C761" s="48" t="s">
        <v>850</v>
      </c>
      <c r="D761" s="29" t="s">
        <v>59</v>
      </c>
      <c r="E761" s="32" t="n">
        <v>34219</v>
      </c>
      <c r="F761" s="33" t="s">
        <v>46</v>
      </c>
      <c r="G761" s="29" t="s">
        <v>47</v>
      </c>
      <c r="H761" s="33" t="s">
        <v>848</v>
      </c>
      <c r="I761" s="29" t="s">
        <v>49</v>
      </c>
      <c r="J761" s="29"/>
      <c r="K761" s="34" t="s">
        <v>54</v>
      </c>
      <c r="L761" s="35"/>
      <c r="M761" s="36" t="n">
        <v>753</v>
      </c>
      <c r="O761" s="28" t="str">
        <f aca="false">CONCATENATE(TRIM(C761),YEAR(E761),H761)</f>
        <v>Lê Thế Phong1993Kim Bằng</v>
      </c>
      <c r="P761" s="28" t="e">
        <f aca="false">VLOOKUP(O761,O762:O2802,1,FALSE())</f>
        <v>#N/A</v>
      </c>
    </row>
    <row r="762" s="28" customFormat="true" ht="19.15" hidden="false" customHeight="true" outlineLevel="0" collapsed="false">
      <c r="A762" s="29" t="str">
        <f aca="false">IF(D762="Chủ hộ",COUNTIF($D$9:D762,"Chủ hộ"),"")</f>
        <v/>
      </c>
      <c r="B762" s="29" t="n">
        <v>4</v>
      </c>
      <c r="C762" s="48" t="s">
        <v>851</v>
      </c>
      <c r="D762" s="29" t="s">
        <v>70</v>
      </c>
      <c r="E762" s="32" t="n">
        <v>33055</v>
      </c>
      <c r="F762" s="33" t="s">
        <v>57</v>
      </c>
      <c r="G762" s="29" t="s">
        <v>47</v>
      </c>
      <c r="H762" s="33" t="s">
        <v>848</v>
      </c>
      <c r="I762" s="29" t="s">
        <v>49</v>
      </c>
      <c r="J762" s="29" t="s">
        <v>203</v>
      </c>
      <c r="K762" s="34" t="s">
        <v>54</v>
      </c>
      <c r="L762" s="35"/>
      <c r="M762" s="36" t="n">
        <v>754</v>
      </c>
      <c r="O762" s="28" t="str">
        <f aca="false">CONCATENATE(TRIM(C762),YEAR(E762),H762)</f>
        <v>Đặng Thị Vân1990Kim Bằng</v>
      </c>
      <c r="P762" s="28" t="e">
        <f aca="false">VLOOKUP(O762,O763:O2803,1,FALSE())</f>
        <v>#N/A</v>
      </c>
    </row>
    <row r="763" s="28" customFormat="true" ht="19.15" hidden="false" customHeight="true" outlineLevel="0" collapsed="false">
      <c r="A763" s="29" t="str">
        <f aca="false">IF(D763="Chủ hộ",COUNTIF($D$9:D763,"Chủ hộ"),"")</f>
        <v/>
      </c>
      <c r="B763" s="29" t="n">
        <v>5</v>
      </c>
      <c r="C763" s="48" t="s">
        <v>852</v>
      </c>
      <c r="D763" s="29" t="s">
        <v>76</v>
      </c>
      <c r="E763" s="32" t="n">
        <v>42450</v>
      </c>
      <c r="F763" s="33" t="s">
        <v>46</v>
      </c>
      <c r="G763" s="29" t="s">
        <v>47</v>
      </c>
      <c r="H763" s="33" t="s">
        <v>848</v>
      </c>
      <c r="I763" s="29" t="s">
        <v>49</v>
      </c>
      <c r="J763" s="29" t="s">
        <v>60</v>
      </c>
      <c r="K763" s="34" t="s">
        <v>54</v>
      </c>
      <c r="L763" s="35"/>
      <c r="M763" s="36" t="n">
        <v>755</v>
      </c>
      <c r="O763" s="28" t="str">
        <f aca="false">CONCATENATE(TRIM(C763),YEAR(E763),H763)</f>
        <v>Lê Khả Vượng2016Kim Bằng</v>
      </c>
      <c r="P763" s="28" t="e">
        <f aca="false">VLOOKUP(O763,O764:O2804,1,FALSE())</f>
        <v>#N/A</v>
      </c>
    </row>
    <row r="764" s="28" customFormat="true" ht="19.15" hidden="false" customHeight="true" outlineLevel="0" collapsed="false">
      <c r="A764" s="29" t="str">
        <f aca="false">IF(D764="Chủ hộ",COUNTIF($D$9:D764,"Chủ hộ"),"")</f>
        <v/>
      </c>
      <c r="B764" s="29" t="n">
        <v>6</v>
      </c>
      <c r="C764" s="48" t="s">
        <v>853</v>
      </c>
      <c r="D764" s="29" t="s">
        <v>76</v>
      </c>
      <c r="E764" s="32" t="n">
        <v>44499</v>
      </c>
      <c r="F764" s="33" t="s">
        <v>57</v>
      </c>
      <c r="G764" s="29" t="s">
        <v>47</v>
      </c>
      <c r="H764" s="33" t="s">
        <v>848</v>
      </c>
      <c r="I764" s="29" t="s">
        <v>49</v>
      </c>
      <c r="J764" s="29" t="s">
        <v>63</v>
      </c>
      <c r="K764" s="34"/>
      <c r="L764" s="35"/>
      <c r="M764" s="36" t="n">
        <v>756</v>
      </c>
      <c r="O764" s="28" t="str">
        <f aca="false">CONCATENATE(TRIM(C764),YEAR(E764),H764)</f>
        <v>Lê Khả Hân2021Kim Bằng</v>
      </c>
      <c r="P764" s="28" t="e">
        <f aca="false">VLOOKUP(O764,O765:O2805,1,FALSE())</f>
        <v>#N/A</v>
      </c>
    </row>
    <row r="765" s="28" customFormat="true" ht="19.15" hidden="false" customHeight="true" outlineLevel="0" collapsed="false">
      <c r="A765" s="29" t="n">
        <f aca="false">IF(D765="Chủ hộ",COUNTIF($D$9:D765,"Chủ hộ"),"")</f>
        <v>197</v>
      </c>
      <c r="B765" s="31" t="n">
        <v>1</v>
      </c>
      <c r="C765" s="47" t="s">
        <v>854</v>
      </c>
      <c r="D765" s="31" t="s">
        <v>45</v>
      </c>
      <c r="E765" s="62" t="n">
        <v>22891</v>
      </c>
      <c r="F765" s="31" t="s">
        <v>46</v>
      </c>
      <c r="G765" s="31" t="s">
        <v>47</v>
      </c>
      <c r="H765" s="31" t="s">
        <v>848</v>
      </c>
      <c r="I765" s="31" t="s">
        <v>49</v>
      </c>
      <c r="J765" s="31"/>
      <c r="K765" s="43" t="s">
        <v>54</v>
      </c>
      <c r="L765" s="44"/>
      <c r="M765" s="36" t="n">
        <v>757</v>
      </c>
      <c r="N765" s="37" t="n">
        <f aca="false">IF(A765&lt;&gt;"",SUBTOTAL(103,$A$9:A765),"")</f>
        <v>752</v>
      </c>
      <c r="O765" s="28" t="str">
        <f aca="false">CONCATENATE(TRIM(C765),YEAR(E765),H765)</f>
        <v>Nguyễn Quý Hoàng1962Kim Bằng</v>
      </c>
      <c r="P765" s="28" t="e">
        <f aca="false">VLOOKUP(O765,O766:O2806,1,FALSE())</f>
        <v>#N/A</v>
      </c>
    </row>
    <row r="766" s="28" customFormat="true" ht="19.15" hidden="false" customHeight="true" outlineLevel="0" collapsed="false">
      <c r="A766" s="29" t="str">
        <f aca="false">IF(D766="Chủ hộ",COUNTIF($D$9:D766,"Chủ hộ"),"")</f>
        <v/>
      </c>
      <c r="B766" s="29" t="n">
        <v>2</v>
      </c>
      <c r="C766" s="48" t="s">
        <v>855</v>
      </c>
      <c r="D766" s="29" t="s">
        <v>56</v>
      </c>
      <c r="E766" s="32" t="n">
        <v>22679</v>
      </c>
      <c r="F766" s="29" t="s">
        <v>57</v>
      </c>
      <c r="G766" s="29" t="s">
        <v>47</v>
      </c>
      <c r="H766" s="29" t="s">
        <v>848</v>
      </c>
      <c r="I766" s="29" t="s">
        <v>49</v>
      </c>
      <c r="J766" s="29"/>
      <c r="K766" s="34" t="s">
        <v>54</v>
      </c>
      <c r="L766" s="35"/>
      <c r="M766" s="36" t="n">
        <v>758</v>
      </c>
      <c r="O766" s="28" t="str">
        <f aca="false">CONCATENATE(TRIM(C766),YEAR(E766),H766)</f>
        <v>Thái Thị Hoài1962Kim Bằng</v>
      </c>
      <c r="P766" s="28" t="e">
        <f aca="false">VLOOKUP(O766,O767:O2807,1,FALSE())</f>
        <v>#N/A</v>
      </c>
    </row>
    <row r="767" s="28" customFormat="true" ht="19.15" hidden="false" customHeight="true" outlineLevel="0" collapsed="false">
      <c r="A767" s="29" t="str">
        <f aca="false">IF(D767="Chủ hộ",COUNTIF($D$9:D767,"Chủ hộ"),"")</f>
        <v/>
      </c>
      <c r="B767" s="29" t="n">
        <v>3</v>
      </c>
      <c r="C767" s="48" t="s">
        <v>856</v>
      </c>
      <c r="D767" s="29" t="s">
        <v>59</v>
      </c>
      <c r="E767" s="32" t="n">
        <v>33615</v>
      </c>
      <c r="F767" s="29" t="s">
        <v>46</v>
      </c>
      <c r="G767" s="29" t="s">
        <v>47</v>
      </c>
      <c r="H767" s="29" t="s">
        <v>848</v>
      </c>
      <c r="I767" s="29" t="s">
        <v>49</v>
      </c>
      <c r="J767" s="29"/>
      <c r="K767" s="34" t="s">
        <v>54</v>
      </c>
      <c r="L767" s="35"/>
      <c r="M767" s="36" t="n">
        <v>759</v>
      </c>
      <c r="O767" s="28" t="str">
        <f aca="false">CONCATENATE(TRIM(C767),YEAR(E767),H767)</f>
        <v>Nguyễn Song Hào1992Kim Bằng</v>
      </c>
      <c r="P767" s="28" t="e">
        <f aca="false">VLOOKUP(O767,O768:O2808,1,FALSE())</f>
        <v>#N/A</v>
      </c>
    </row>
    <row r="768" s="28" customFormat="true" ht="19.15" hidden="false" customHeight="true" outlineLevel="0" collapsed="false">
      <c r="A768" s="29" t="str">
        <f aca="false">IF(D768="Chủ hộ",COUNTIF($D$9:D768,"Chủ hộ"),"")</f>
        <v/>
      </c>
      <c r="B768" s="29" t="n">
        <v>4</v>
      </c>
      <c r="C768" s="48" t="s">
        <v>857</v>
      </c>
      <c r="D768" s="29" t="s">
        <v>59</v>
      </c>
      <c r="E768" s="32" t="n">
        <v>36015</v>
      </c>
      <c r="F768" s="29" t="s">
        <v>131</v>
      </c>
      <c r="G768" s="29" t="s">
        <v>47</v>
      </c>
      <c r="H768" s="29" t="s">
        <v>848</v>
      </c>
      <c r="I768" s="29" t="s">
        <v>49</v>
      </c>
      <c r="J768" s="29" t="s">
        <v>60</v>
      </c>
      <c r="K768" s="34" t="s">
        <v>54</v>
      </c>
      <c r="L768" s="35"/>
      <c r="M768" s="36" t="n">
        <v>760</v>
      </c>
      <c r="O768" s="28" t="str">
        <f aca="false">CONCATENATE(TRIM(C768),YEAR(E768),H768)</f>
        <v>Nguyễn Hồng Minh1998Kim Bằng</v>
      </c>
      <c r="P768" s="28" t="e">
        <f aca="false">VLOOKUP(O768,O769:O2809,1,FALSE())</f>
        <v>#N/A</v>
      </c>
    </row>
    <row r="769" s="28" customFormat="true" ht="19.15" hidden="false" customHeight="true" outlineLevel="0" collapsed="false">
      <c r="A769" s="29" t="n">
        <f aca="false">IF(D769="Chủ hộ",COUNTIF($D$9:D769,"Chủ hộ"),"")</f>
        <v>198</v>
      </c>
      <c r="B769" s="31" t="n">
        <v>1</v>
      </c>
      <c r="C769" s="47" t="s">
        <v>858</v>
      </c>
      <c r="D769" s="31" t="s">
        <v>45</v>
      </c>
      <c r="E769" s="62" t="n">
        <v>27201</v>
      </c>
      <c r="F769" s="31" t="s">
        <v>46</v>
      </c>
      <c r="G769" s="31" t="s">
        <v>47</v>
      </c>
      <c r="H769" s="31" t="s">
        <v>848</v>
      </c>
      <c r="I769" s="31" t="s">
        <v>49</v>
      </c>
      <c r="J769" s="31"/>
      <c r="K769" s="43" t="s">
        <v>54</v>
      </c>
      <c r="L769" s="44"/>
      <c r="M769" s="36" t="n">
        <v>761</v>
      </c>
      <c r="N769" s="37" t="n">
        <f aca="false">IF(A769&lt;&gt;"",SUBTOTAL(103,$A$9:A769),"")</f>
        <v>756</v>
      </c>
      <c r="O769" s="28" t="str">
        <f aca="false">CONCATENATE(TRIM(C769),YEAR(E769),H769)</f>
        <v>Hồ Trọng Hiếu1974Kim Bằng</v>
      </c>
      <c r="P769" s="28" t="e">
        <f aca="false">VLOOKUP(O769,O770:O2810,1,FALSE())</f>
        <v>#N/A</v>
      </c>
    </row>
    <row r="770" s="28" customFormat="true" ht="19.15" hidden="false" customHeight="true" outlineLevel="0" collapsed="false">
      <c r="A770" s="29" t="str">
        <f aca="false">IF(D770="Chủ hộ",COUNTIF($D$9:D770,"Chủ hộ"),"")</f>
        <v/>
      </c>
      <c r="B770" s="29" t="n">
        <v>2</v>
      </c>
      <c r="C770" s="48" t="s">
        <v>859</v>
      </c>
      <c r="D770" s="29" t="s">
        <v>56</v>
      </c>
      <c r="E770" s="32" t="n">
        <v>28025</v>
      </c>
      <c r="F770" s="29" t="s">
        <v>57</v>
      </c>
      <c r="G770" s="29" t="s">
        <v>47</v>
      </c>
      <c r="H770" s="29" t="s">
        <v>848</v>
      </c>
      <c r="I770" s="29" t="s">
        <v>49</v>
      </c>
      <c r="J770" s="29"/>
      <c r="K770" s="34" t="s">
        <v>54</v>
      </c>
      <c r="L770" s="35"/>
      <c r="M770" s="36" t="n">
        <v>762</v>
      </c>
      <c r="O770" s="28" t="str">
        <f aca="false">CONCATENATE(TRIM(C770),YEAR(E770),H770)</f>
        <v>Phan Thị Thanh Thúy1976Kim Bằng</v>
      </c>
      <c r="P770" s="28" t="e">
        <f aca="false">VLOOKUP(O770,O771:O2811,1,FALSE())</f>
        <v>#N/A</v>
      </c>
    </row>
    <row r="771" s="28" customFormat="true" ht="19.15" hidden="false" customHeight="true" outlineLevel="0" collapsed="false">
      <c r="A771" s="29" t="str">
        <f aca="false">IF(D771="Chủ hộ",COUNTIF($D$9:D771,"Chủ hộ"),"")</f>
        <v/>
      </c>
      <c r="B771" s="29" t="n">
        <v>3</v>
      </c>
      <c r="C771" s="48" t="s">
        <v>860</v>
      </c>
      <c r="D771" s="29" t="s">
        <v>59</v>
      </c>
      <c r="E771" s="32" t="n">
        <v>37749</v>
      </c>
      <c r="F771" s="29" t="s">
        <v>57</v>
      </c>
      <c r="G771" s="29" t="s">
        <v>47</v>
      </c>
      <c r="H771" s="29" t="s">
        <v>848</v>
      </c>
      <c r="I771" s="29" t="s">
        <v>49</v>
      </c>
      <c r="J771" s="29"/>
      <c r="K771" s="34" t="s">
        <v>54</v>
      </c>
      <c r="L771" s="35"/>
      <c r="M771" s="36" t="n">
        <v>763</v>
      </c>
      <c r="O771" s="28" t="str">
        <f aca="false">CONCATENATE(TRIM(C771),YEAR(E771),H771)</f>
        <v>Hồ Thị Thanh Hiền2003Kim Bằng</v>
      </c>
      <c r="P771" s="28" t="e">
        <f aca="false">VLOOKUP(O771,O772:O2812,1,FALSE())</f>
        <v>#N/A</v>
      </c>
    </row>
    <row r="772" s="28" customFormat="true" ht="19.15" hidden="false" customHeight="true" outlineLevel="0" collapsed="false">
      <c r="A772" s="29" t="str">
        <f aca="false">IF(D772="Chủ hộ",COUNTIF($D$9:D772,"Chủ hộ"),"")</f>
        <v/>
      </c>
      <c r="B772" s="29" t="n">
        <v>4</v>
      </c>
      <c r="C772" s="48" t="s">
        <v>861</v>
      </c>
      <c r="D772" s="29" t="s">
        <v>59</v>
      </c>
      <c r="E772" s="32" t="n">
        <v>42223</v>
      </c>
      <c r="F772" s="29" t="s">
        <v>57</v>
      </c>
      <c r="G772" s="29" t="s">
        <v>47</v>
      </c>
      <c r="H772" s="29" t="s">
        <v>848</v>
      </c>
      <c r="I772" s="29" t="s">
        <v>49</v>
      </c>
      <c r="J772" s="29" t="s">
        <v>60</v>
      </c>
      <c r="K772" s="34" t="s">
        <v>54</v>
      </c>
      <c r="L772" s="35"/>
      <c r="M772" s="36" t="n">
        <v>764</v>
      </c>
      <c r="O772" s="28" t="str">
        <f aca="false">CONCATENATE(TRIM(C772),YEAR(E772),H772)</f>
        <v>Hồ Thảo Nguyên2015Kim Bằng</v>
      </c>
      <c r="P772" s="28" t="e">
        <f aca="false">VLOOKUP(O772,O773:O2813,1,FALSE())</f>
        <v>#N/A</v>
      </c>
    </row>
    <row r="773" s="28" customFormat="true" ht="19.15" hidden="false" customHeight="true" outlineLevel="0" collapsed="false">
      <c r="A773" s="29" t="n">
        <f aca="false">IF(D773="Chủ hộ",COUNTIF($D$9:D773,"Chủ hộ"),"")</f>
        <v>199</v>
      </c>
      <c r="B773" s="31" t="n">
        <v>1</v>
      </c>
      <c r="C773" s="47" t="s">
        <v>862</v>
      </c>
      <c r="D773" s="58" t="s">
        <v>45</v>
      </c>
      <c r="E773" s="62" t="n">
        <v>29167</v>
      </c>
      <c r="F773" s="64" t="s">
        <v>57</v>
      </c>
      <c r="G773" s="31" t="s">
        <v>47</v>
      </c>
      <c r="H773" s="31" t="s">
        <v>863</v>
      </c>
      <c r="I773" s="31" t="s">
        <v>49</v>
      </c>
      <c r="J773" s="31"/>
      <c r="K773" s="43" t="s">
        <v>54</v>
      </c>
      <c r="L773" s="44"/>
      <c r="M773" s="36" t="n">
        <v>765</v>
      </c>
      <c r="N773" s="37" t="n">
        <f aca="false">IF(A773&lt;&gt;"",SUBTOTAL(103,$A$9:A773),"")</f>
        <v>760</v>
      </c>
      <c r="O773" s="28" t="str">
        <f aca="false">CONCATENATE(TRIM(C773),YEAR(E773),H773)</f>
        <v>Bùi Thị Thanh1979Kim Bằng </v>
      </c>
      <c r="P773" s="28" t="e">
        <f aca="false">VLOOKUP(O773,O774:O2814,1,FALSE())</f>
        <v>#N/A</v>
      </c>
    </row>
    <row r="774" s="28" customFormat="true" ht="19.15" hidden="false" customHeight="true" outlineLevel="0" collapsed="false">
      <c r="A774" s="29" t="str">
        <f aca="false">IF(D774="Chủ hộ",COUNTIF($D$9:D774,"Chủ hộ"),"")</f>
        <v/>
      </c>
      <c r="B774" s="29" t="n">
        <v>2</v>
      </c>
      <c r="C774" s="48" t="s">
        <v>864</v>
      </c>
      <c r="D774" s="54" t="s">
        <v>120</v>
      </c>
      <c r="E774" s="32" t="n">
        <v>27555</v>
      </c>
      <c r="F774" s="33" t="s">
        <v>46</v>
      </c>
      <c r="G774" s="29" t="s">
        <v>47</v>
      </c>
      <c r="H774" s="29" t="s">
        <v>863</v>
      </c>
      <c r="I774" s="29" t="s">
        <v>49</v>
      </c>
      <c r="J774" s="29"/>
      <c r="K774" s="34" t="s">
        <v>54</v>
      </c>
      <c r="L774" s="35"/>
      <c r="M774" s="36" t="n">
        <v>766</v>
      </c>
      <c r="O774" s="28" t="str">
        <f aca="false">CONCATENATE(TRIM(C774),YEAR(E774),H774)</f>
        <v>Nguyễn Thanh Bình1975Kim Bằng </v>
      </c>
      <c r="P774" s="28" t="e">
        <f aca="false">VLOOKUP(O774,O775:O2815,1,FALSE())</f>
        <v>#N/A</v>
      </c>
    </row>
    <row r="775" s="28" customFormat="true" ht="19.15" hidden="false" customHeight="true" outlineLevel="0" collapsed="false">
      <c r="A775" s="29" t="str">
        <f aca="false">IF(D775="Chủ hộ",COUNTIF($D$9:D775,"Chủ hộ"),"")</f>
        <v/>
      </c>
      <c r="B775" s="29" t="n">
        <v>3</v>
      </c>
      <c r="C775" s="48" t="s">
        <v>865</v>
      </c>
      <c r="D775" s="54" t="s">
        <v>59</v>
      </c>
      <c r="E775" s="32" t="n">
        <v>37210</v>
      </c>
      <c r="F775" s="33" t="s">
        <v>57</v>
      </c>
      <c r="G775" s="29" t="s">
        <v>47</v>
      </c>
      <c r="H775" s="29" t="s">
        <v>863</v>
      </c>
      <c r="I775" s="29" t="s">
        <v>49</v>
      </c>
      <c r="J775" s="29"/>
      <c r="K775" s="34" t="s">
        <v>54</v>
      </c>
      <c r="L775" s="35"/>
      <c r="M775" s="36" t="n">
        <v>767</v>
      </c>
      <c r="O775" s="28" t="str">
        <f aca="false">CONCATENATE(TRIM(C775),YEAR(E775),H775)</f>
        <v>Nguyễn Tuấn Vũ2001Kim Bằng </v>
      </c>
      <c r="P775" s="28" t="e">
        <f aca="false">VLOOKUP(O775,O776:O2816,1,FALSE())</f>
        <v>#N/A</v>
      </c>
    </row>
    <row r="776" s="28" customFormat="true" ht="19.15" hidden="false" customHeight="true" outlineLevel="0" collapsed="false">
      <c r="A776" s="29" t="str">
        <f aca="false">IF(D776="Chủ hộ",COUNTIF($D$9:D776,"Chủ hộ"),"")</f>
        <v/>
      </c>
      <c r="B776" s="29" t="n">
        <v>4</v>
      </c>
      <c r="C776" s="48" t="s">
        <v>866</v>
      </c>
      <c r="D776" s="54" t="s">
        <v>59</v>
      </c>
      <c r="E776" s="32" t="n">
        <v>38935</v>
      </c>
      <c r="F776" s="33" t="s">
        <v>131</v>
      </c>
      <c r="G776" s="29" t="s">
        <v>47</v>
      </c>
      <c r="H776" s="29" t="s">
        <v>863</v>
      </c>
      <c r="I776" s="29" t="s">
        <v>49</v>
      </c>
      <c r="J776" s="29" t="s">
        <v>60</v>
      </c>
      <c r="K776" s="34" t="s">
        <v>54</v>
      </c>
      <c r="L776" s="35"/>
      <c r="M776" s="36" t="n">
        <v>768</v>
      </c>
      <c r="O776" s="28" t="str">
        <f aca="false">CONCATENATE(TRIM(C776),YEAR(E776),H776)</f>
        <v>Nguyễn Hoài An2006Kim Bằng </v>
      </c>
      <c r="P776" s="28" t="e">
        <f aca="false">VLOOKUP(O776,O777:O2817,1,FALSE())</f>
        <v>#N/A</v>
      </c>
    </row>
    <row r="777" s="28" customFormat="true" ht="19.15" hidden="false" customHeight="true" outlineLevel="0" collapsed="false">
      <c r="A777" s="29" t="str">
        <f aca="false">IF(D777="Chủ hộ",COUNTIF($D$9:D777,"Chủ hộ"),"")</f>
        <v/>
      </c>
      <c r="B777" s="29" t="n">
        <v>5</v>
      </c>
      <c r="C777" s="48" t="s">
        <v>867</v>
      </c>
      <c r="D777" s="54" t="s">
        <v>59</v>
      </c>
      <c r="E777" s="32" t="n">
        <v>44124</v>
      </c>
      <c r="F777" s="33" t="s">
        <v>57</v>
      </c>
      <c r="G777" s="29" t="s">
        <v>47</v>
      </c>
      <c r="H777" s="29" t="s">
        <v>863</v>
      </c>
      <c r="I777" s="29" t="s">
        <v>49</v>
      </c>
      <c r="J777" s="29" t="s">
        <v>63</v>
      </c>
      <c r="K777" s="34"/>
      <c r="L777" s="35"/>
      <c r="M777" s="36" t="n">
        <v>769</v>
      </c>
      <c r="O777" s="28" t="str">
        <f aca="false">CONCATENATE(TRIM(C777),YEAR(E777),H777)</f>
        <v>Nguyễn Thị Quỳnh Như2020Kim Bằng </v>
      </c>
      <c r="P777" s="28" t="e">
        <f aca="false">VLOOKUP(O777,O778:O2818,1,FALSE())</f>
        <v>#N/A</v>
      </c>
    </row>
    <row r="778" s="28" customFormat="true" ht="19.15" hidden="false" customHeight="true" outlineLevel="0" collapsed="false">
      <c r="A778" s="29" t="str">
        <f aca="false">IF(D778="Chủ hộ",COUNTIF($D$9:D778,"Chủ hộ"),"")</f>
        <v/>
      </c>
      <c r="B778" s="29" t="n">
        <v>6</v>
      </c>
      <c r="C778" s="48" t="s">
        <v>868</v>
      </c>
      <c r="D778" s="54" t="s">
        <v>59</v>
      </c>
      <c r="E778" s="32" t="n">
        <v>42222</v>
      </c>
      <c r="F778" s="33" t="s">
        <v>57</v>
      </c>
      <c r="G778" s="29" t="s">
        <v>47</v>
      </c>
      <c r="H778" s="29" t="s">
        <v>863</v>
      </c>
      <c r="I778" s="29" t="s">
        <v>49</v>
      </c>
      <c r="J778" s="29" t="s">
        <v>60</v>
      </c>
      <c r="K778" s="34" t="s">
        <v>54</v>
      </c>
      <c r="L778" s="35"/>
      <c r="M778" s="36" t="n">
        <v>770</v>
      </c>
      <c r="O778" s="28" t="str">
        <f aca="false">CONCATENATE(TRIM(C778),YEAR(E778),H778)</f>
        <v>Nguyễn Thị Thanh Huyền2015Kim Bằng </v>
      </c>
      <c r="P778" s="28" t="e">
        <f aca="false">VLOOKUP(O778,O779:O2819,1,FALSE())</f>
        <v>#N/A</v>
      </c>
    </row>
    <row r="779" s="28" customFormat="true" ht="19.15" hidden="false" customHeight="true" outlineLevel="0" collapsed="false">
      <c r="A779" s="29" t="n">
        <f aca="false">IF(D779="Chủ hộ",COUNTIF($D$9:D779,"Chủ hộ"),"")</f>
        <v>200</v>
      </c>
      <c r="B779" s="31" t="n">
        <v>1</v>
      </c>
      <c r="C779" s="30" t="s">
        <v>869</v>
      </c>
      <c r="D779" s="31" t="s">
        <v>45</v>
      </c>
      <c r="E779" s="62" t="n">
        <v>26132</v>
      </c>
      <c r="F779" s="64" t="s">
        <v>46</v>
      </c>
      <c r="G779" s="31" t="s">
        <v>47</v>
      </c>
      <c r="H779" s="64" t="s">
        <v>863</v>
      </c>
      <c r="I779" s="31" t="s">
        <v>49</v>
      </c>
      <c r="J779" s="31"/>
      <c r="K779" s="43" t="s">
        <v>54</v>
      </c>
      <c r="L779" s="44"/>
      <c r="M779" s="36" t="n">
        <v>771</v>
      </c>
      <c r="N779" s="37" t="n">
        <f aca="false">IF(A779&lt;&gt;"",SUBTOTAL(103,$A$9:A779),"")</f>
        <v>766</v>
      </c>
      <c r="O779" s="28" t="str">
        <f aca="false">CONCATENATE(TRIM(C779),YEAR(E779),H779)</f>
        <v>Lê Hải1971Kim Bằng </v>
      </c>
      <c r="P779" s="28" t="e">
        <f aca="false">VLOOKUP(O779,O780:O2820,1,FALSE())</f>
        <v>#N/A</v>
      </c>
    </row>
    <row r="780" s="28" customFormat="true" ht="19.15" hidden="false" customHeight="true" outlineLevel="0" collapsed="false">
      <c r="A780" s="29" t="str">
        <f aca="false">IF(D780="Chủ hộ",COUNTIF($D$9:D780,"Chủ hộ"),"")</f>
        <v/>
      </c>
      <c r="B780" s="29" t="n">
        <v>2</v>
      </c>
      <c r="C780" s="38" t="s">
        <v>870</v>
      </c>
      <c r="D780" s="29" t="s">
        <v>56</v>
      </c>
      <c r="E780" s="32" t="n">
        <v>28043</v>
      </c>
      <c r="F780" s="33" t="s">
        <v>57</v>
      </c>
      <c r="G780" s="29" t="s">
        <v>47</v>
      </c>
      <c r="H780" s="33" t="s">
        <v>863</v>
      </c>
      <c r="I780" s="29" t="s">
        <v>49</v>
      </c>
      <c r="J780" s="29"/>
      <c r="K780" s="34" t="s">
        <v>54</v>
      </c>
      <c r="L780" s="35"/>
      <c r="M780" s="36" t="n">
        <v>772</v>
      </c>
      <c r="O780" s="28" t="str">
        <f aca="false">CONCATENATE(TRIM(C780),YEAR(E780),H780)</f>
        <v>Đào Thị Thìn1976Kim Bằng </v>
      </c>
      <c r="P780" s="28" t="e">
        <f aca="false">VLOOKUP(O780,O781:O2821,1,FALSE())</f>
        <v>#N/A</v>
      </c>
    </row>
    <row r="781" s="28" customFormat="true" ht="19.15" hidden="false" customHeight="true" outlineLevel="0" collapsed="false">
      <c r="A781" s="29" t="str">
        <f aca="false">IF(D781="Chủ hộ",COUNTIF($D$9:D781,"Chủ hộ"),"")</f>
        <v/>
      </c>
      <c r="B781" s="29" t="n">
        <v>3</v>
      </c>
      <c r="C781" s="38" t="s">
        <v>871</v>
      </c>
      <c r="D781" s="29" t="s">
        <v>59</v>
      </c>
      <c r="E781" s="32" t="n">
        <v>36071</v>
      </c>
      <c r="F781" s="33" t="s">
        <v>46</v>
      </c>
      <c r="G781" s="29" t="s">
        <v>47</v>
      </c>
      <c r="H781" s="33" t="s">
        <v>863</v>
      </c>
      <c r="I781" s="29" t="s">
        <v>49</v>
      </c>
      <c r="J781" s="29"/>
      <c r="K781" s="34" t="s">
        <v>54</v>
      </c>
      <c r="L781" s="35"/>
      <c r="M781" s="36" t="n">
        <v>773</v>
      </c>
      <c r="O781" s="28" t="str">
        <f aca="false">CONCATENATE(TRIM(C781),YEAR(E781),H781)</f>
        <v>Lê Quốc Bảo1998Kim Bằng </v>
      </c>
      <c r="P781" s="28" t="e">
        <f aca="false">VLOOKUP(O781,O782:O2822,1,FALSE())</f>
        <v>#N/A</v>
      </c>
    </row>
    <row r="782" s="28" customFormat="true" ht="19.15" hidden="false" customHeight="true" outlineLevel="0" collapsed="false">
      <c r="A782" s="29" t="str">
        <f aca="false">IF(D782="Chủ hộ",COUNTIF($D$9:D782,"Chủ hộ"),"")</f>
        <v/>
      </c>
      <c r="B782" s="29" t="n">
        <v>4</v>
      </c>
      <c r="C782" s="38" t="s">
        <v>872</v>
      </c>
      <c r="D782" s="29" t="s">
        <v>59</v>
      </c>
      <c r="E782" s="32" t="n">
        <v>38062</v>
      </c>
      <c r="F782" s="33" t="s">
        <v>57</v>
      </c>
      <c r="G782" s="29" t="s">
        <v>47</v>
      </c>
      <c r="H782" s="33" t="s">
        <v>863</v>
      </c>
      <c r="I782" s="29" t="s">
        <v>49</v>
      </c>
      <c r="J782" s="29" t="s">
        <v>60</v>
      </c>
      <c r="K782" s="34" t="s">
        <v>54</v>
      </c>
      <c r="L782" s="35"/>
      <c r="M782" s="36" t="n">
        <v>774</v>
      </c>
      <c r="O782" s="28" t="str">
        <f aca="false">CONCATENATE(TRIM(C782),YEAR(E782),H782)</f>
        <v>Lê Thị Hải Lý2004Kim Bằng </v>
      </c>
      <c r="P782" s="28" t="e">
        <f aca="false">VLOOKUP(O782,O783:O2823,1,FALSE())</f>
        <v>#N/A</v>
      </c>
    </row>
    <row r="783" s="28" customFormat="true" ht="19.15" hidden="false" customHeight="true" outlineLevel="0" collapsed="false">
      <c r="A783" s="29" t="n">
        <f aca="false">IF(D783="Chủ hộ",COUNTIF($D$9:D783,"Chủ hộ"),"")</f>
        <v>201</v>
      </c>
      <c r="B783" s="31" t="n">
        <v>1</v>
      </c>
      <c r="C783" s="47" t="s">
        <v>873</v>
      </c>
      <c r="D783" s="31" t="s">
        <v>45</v>
      </c>
      <c r="E783" s="66" t="s">
        <v>874</v>
      </c>
      <c r="F783" s="31" t="s">
        <v>131</v>
      </c>
      <c r="G783" s="31" t="s">
        <v>47</v>
      </c>
      <c r="H783" s="31" t="s">
        <v>848</v>
      </c>
      <c r="I783" s="31" t="s">
        <v>49</v>
      </c>
      <c r="J783" s="31"/>
      <c r="K783" s="43" t="s">
        <v>54</v>
      </c>
      <c r="L783" s="44"/>
      <c r="M783" s="36" t="n">
        <v>775</v>
      </c>
      <c r="N783" s="37" t="n">
        <f aca="false">IF(A783&lt;&gt;"",SUBTOTAL(103,$A$9:A783),"")</f>
        <v>770</v>
      </c>
      <c r="O783" s="28" t="e">
        <f aca="false">CONCATENATE(TRIM(C783),YEAR(E783),H783)</f>
        <v>#VALUE!</v>
      </c>
      <c r="P783" s="28" t="e">
        <f aca="false">VLOOKUP(O783,O784:O2824,1,FALSE())</f>
        <v>#VALUE!</v>
      </c>
    </row>
    <row r="784" s="28" customFormat="true" ht="19.15" hidden="false" customHeight="true" outlineLevel="0" collapsed="false">
      <c r="A784" s="29" t="str">
        <f aca="false">IF(D784="Chủ hộ",COUNTIF($D$9:D784,"Chủ hộ"),"")</f>
        <v/>
      </c>
      <c r="B784" s="29" t="n">
        <v>2</v>
      </c>
      <c r="C784" s="48" t="s">
        <v>875</v>
      </c>
      <c r="D784" s="29" t="s">
        <v>56</v>
      </c>
      <c r="E784" s="56" t="s">
        <v>876</v>
      </c>
      <c r="F784" s="29" t="s">
        <v>57</v>
      </c>
      <c r="G784" s="29" t="s">
        <v>47</v>
      </c>
      <c r="H784" s="29" t="s">
        <v>848</v>
      </c>
      <c r="I784" s="29" t="s">
        <v>49</v>
      </c>
      <c r="J784" s="29"/>
      <c r="K784" s="34" t="s">
        <v>54</v>
      </c>
      <c r="L784" s="35"/>
      <c r="M784" s="36" t="n">
        <v>776</v>
      </c>
      <c r="O784" s="28" t="e">
        <f aca="false">CONCATENATE(TRIM(C784),YEAR(E784),H784)</f>
        <v>#VALUE!</v>
      </c>
      <c r="P784" s="28" t="e">
        <f aca="false">VLOOKUP(O784,O785:O2825,1,FALSE())</f>
        <v>#VALUE!</v>
      </c>
    </row>
    <row r="785" s="28" customFormat="true" ht="19.15" hidden="false" customHeight="true" outlineLevel="0" collapsed="false">
      <c r="A785" s="29" t="n">
        <f aca="false">IF(D785="Chủ hộ",COUNTIF($D$9:D785,"Chủ hộ"),"")</f>
        <v>202</v>
      </c>
      <c r="B785" s="31" t="n">
        <v>1</v>
      </c>
      <c r="C785" s="30" t="s">
        <v>877</v>
      </c>
      <c r="D785" s="31" t="s">
        <v>45</v>
      </c>
      <c r="E785" s="62" t="n">
        <v>28126</v>
      </c>
      <c r="F785" s="64" t="s">
        <v>46</v>
      </c>
      <c r="G785" s="31" t="s">
        <v>47</v>
      </c>
      <c r="H785" s="31" t="s">
        <v>848</v>
      </c>
      <c r="I785" s="31" t="s">
        <v>49</v>
      </c>
      <c r="J785" s="31"/>
      <c r="K785" s="43" t="s">
        <v>54</v>
      </c>
      <c r="L785" s="44"/>
      <c r="M785" s="36" t="n">
        <v>777</v>
      </c>
      <c r="N785" s="37" t="n">
        <f aca="false">IF(A785&lt;&gt;"",SUBTOTAL(103,$A$9:A785),"")</f>
        <v>772</v>
      </c>
      <c r="O785" s="28" t="str">
        <f aca="false">CONCATENATE(TRIM(C785),YEAR(E785),H785)</f>
        <v>Hồ Hữu Quang1977Kim Bằng</v>
      </c>
      <c r="P785" s="28" t="e">
        <f aca="false">VLOOKUP(O785,O786:O2826,1,FALSE())</f>
        <v>#N/A</v>
      </c>
    </row>
    <row r="786" s="28" customFormat="true" ht="19.15" hidden="false" customHeight="true" outlineLevel="0" collapsed="false">
      <c r="A786" s="29" t="str">
        <f aca="false">IF(D786="Chủ hộ",COUNTIF($D$9:D786,"Chủ hộ"),"")</f>
        <v/>
      </c>
      <c r="B786" s="29" t="n">
        <v>2</v>
      </c>
      <c r="C786" s="39" t="s">
        <v>878</v>
      </c>
      <c r="D786" s="29" t="s">
        <v>56</v>
      </c>
      <c r="E786" s="32" t="n">
        <v>27004</v>
      </c>
      <c r="F786" s="33" t="s">
        <v>57</v>
      </c>
      <c r="G786" s="29" t="s">
        <v>47</v>
      </c>
      <c r="H786" s="29" t="s">
        <v>848</v>
      </c>
      <c r="I786" s="29" t="s">
        <v>49</v>
      </c>
      <c r="J786" s="29"/>
      <c r="K786" s="34" t="s">
        <v>54</v>
      </c>
      <c r="L786" s="35"/>
      <c r="M786" s="36" t="n">
        <v>778</v>
      </c>
      <c r="O786" s="28" t="str">
        <f aca="false">CONCATENATE(TRIM(C786),YEAR(E786),H786)</f>
        <v>Lê Thị Hường1973Kim Bằng</v>
      </c>
      <c r="P786" s="28" t="e">
        <f aca="false">VLOOKUP(O786,O787:O2827,1,FALSE())</f>
        <v>#N/A</v>
      </c>
    </row>
    <row r="787" s="28" customFormat="true" ht="19.15" hidden="false" customHeight="true" outlineLevel="0" collapsed="false">
      <c r="A787" s="29" t="str">
        <f aca="false">IF(D787="Chủ hộ",COUNTIF($D$9:D787,"Chủ hộ"),"")</f>
        <v/>
      </c>
      <c r="B787" s="29" t="n">
        <v>3</v>
      </c>
      <c r="C787" s="39" t="s">
        <v>879</v>
      </c>
      <c r="D787" s="29" t="s">
        <v>59</v>
      </c>
      <c r="E787" s="56" t="s">
        <v>880</v>
      </c>
      <c r="F787" s="33" t="s">
        <v>46</v>
      </c>
      <c r="G787" s="29" t="s">
        <v>47</v>
      </c>
      <c r="H787" s="29" t="s">
        <v>863</v>
      </c>
      <c r="I787" s="29" t="s">
        <v>49</v>
      </c>
      <c r="J787" s="29"/>
      <c r="K787" s="34" t="s">
        <v>54</v>
      </c>
      <c r="L787" s="35"/>
      <c r="M787" s="36" t="n">
        <v>779</v>
      </c>
      <c r="O787" s="28" t="str">
        <f aca="false">CONCATENATE(TRIM(C787),YEAR(E787),H787)</f>
        <v>Hồ Mạnh Linh1999Kim Bằng </v>
      </c>
      <c r="P787" s="28" t="e">
        <f aca="false">VLOOKUP(O787,O788:O2828,1,FALSE())</f>
        <v>#N/A</v>
      </c>
    </row>
    <row r="788" s="28" customFormat="true" ht="19.15" hidden="false" customHeight="true" outlineLevel="0" collapsed="false">
      <c r="A788" s="29" t="str">
        <f aca="false">IF(D788="Chủ hộ",COUNTIF($D$9:D788,"Chủ hộ"),"")</f>
        <v/>
      </c>
      <c r="B788" s="29" t="n">
        <v>4</v>
      </c>
      <c r="C788" s="39" t="s">
        <v>881</v>
      </c>
      <c r="D788" s="29" t="s">
        <v>59</v>
      </c>
      <c r="E788" s="32" t="n">
        <v>38609</v>
      </c>
      <c r="F788" s="33" t="s">
        <v>46</v>
      </c>
      <c r="G788" s="29" t="s">
        <v>47</v>
      </c>
      <c r="H788" s="29" t="s">
        <v>848</v>
      </c>
      <c r="I788" s="29" t="s">
        <v>49</v>
      </c>
      <c r="J788" s="29" t="s">
        <v>60</v>
      </c>
      <c r="K788" s="34" t="s">
        <v>54</v>
      </c>
      <c r="L788" s="35"/>
      <c r="M788" s="36" t="n">
        <v>780</v>
      </c>
      <c r="O788" s="28" t="str">
        <f aca="false">CONCATENATE(TRIM(C788),YEAR(E788),H788)</f>
        <v>Hồ Quốc Đạt2005Kim Bằng</v>
      </c>
      <c r="P788" s="28" t="e">
        <f aca="false">VLOOKUP(O788,O789:O2829,1,FALSE())</f>
        <v>#N/A</v>
      </c>
    </row>
    <row r="789" s="28" customFormat="true" ht="19.15" hidden="false" customHeight="true" outlineLevel="0" collapsed="false">
      <c r="A789" s="29" t="n">
        <f aca="false">IF(D789="Chủ hộ",COUNTIF($D$9:D789,"Chủ hộ"),"")</f>
        <v>203</v>
      </c>
      <c r="B789" s="31" t="n">
        <v>1</v>
      </c>
      <c r="C789" s="30" t="s">
        <v>882</v>
      </c>
      <c r="D789" s="31" t="s">
        <v>45</v>
      </c>
      <c r="E789" s="62" t="n">
        <v>21046</v>
      </c>
      <c r="F789" s="31" t="s">
        <v>46</v>
      </c>
      <c r="G789" s="31" t="s">
        <v>47</v>
      </c>
      <c r="H789" s="31" t="s">
        <v>848</v>
      </c>
      <c r="I789" s="31" t="s">
        <v>49</v>
      </c>
      <c r="J789" s="31"/>
      <c r="K789" s="43" t="s">
        <v>54</v>
      </c>
      <c r="L789" s="44"/>
      <c r="M789" s="36" t="n">
        <v>781</v>
      </c>
      <c r="N789" s="37" t="n">
        <f aca="false">IF(A789&lt;&gt;"",SUBTOTAL(103,$A$9:A789),"")</f>
        <v>776</v>
      </c>
      <c r="O789" s="28" t="str">
        <f aca="false">CONCATENATE(TRIM(C789),YEAR(E789),H789)</f>
        <v>Thái Văn Tiến1957Kim Bằng</v>
      </c>
      <c r="P789" s="28" t="e">
        <f aca="false">VLOOKUP(O789,O790:O2830,1,FALSE())</f>
        <v>#N/A</v>
      </c>
    </row>
    <row r="790" s="28" customFormat="true" ht="19.15" hidden="false" customHeight="true" outlineLevel="0" collapsed="false">
      <c r="A790" s="29" t="str">
        <f aca="false">IF(D790="Chủ hộ",COUNTIF($D$9:D790,"Chủ hộ"),"")</f>
        <v/>
      </c>
      <c r="B790" s="29" t="n">
        <v>2</v>
      </c>
      <c r="C790" s="39" t="s">
        <v>883</v>
      </c>
      <c r="D790" s="29" t="s">
        <v>56</v>
      </c>
      <c r="E790" s="32" t="n">
        <v>21803</v>
      </c>
      <c r="F790" s="29" t="s">
        <v>57</v>
      </c>
      <c r="G790" s="29" t="s">
        <v>47</v>
      </c>
      <c r="H790" s="29" t="s">
        <v>848</v>
      </c>
      <c r="I790" s="29" t="s">
        <v>49</v>
      </c>
      <c r="J790" s="29"/>
      <c r="K790" s="34" t="s">
        <v>54</v>
      </c>
      <c r="L790" s="35"/>
      <c r="M790" s="36" t="n">
        <v>782</v>
      </c>
      <c r="O790" s="28" t="str">
        <f aca="false">CONCATENATE(TRIM(C790),YEAR(E790),H790)</f>
        <v>Lê Thị Hợi1959Kim Bằng</v>
      </c>
      <c r="P790" s="28" t="e">
        <f aca="false">VLOOKUP(O790,O791:O2831,1,FALSE())</f>
        <v>#N/A</v>
      </c>
    </row>
    <row r="791" s="28" customFormat="true" ht="19.15" hidden="false" customHeight="true" outlineLevel="0" collapsed="false">
      <c r="A791" s="29" t="str">
        <f aca="false">IF(D791="Chủ hộ",COUNTIF($D$9:D791,"Chủ hộ"),"")</f>
        <v/>
      </c>
      <c r="B791" s="29" t="n">
        <v>4</v>
      </c>
      <c r="C791" s="39" t="s">
        <v>884</v>
      </c>
      <c r="D791" s="29" t="s">
        <v>59</v>
      </c>
      <c r="E791" s="32" t="n">
        <v>32705</v>
      </c>
      <c r="F791" s="29" t="s">
        <v>46</v>
      </c>
      <c r="G791" s="29" t="s">
        <v>47</v>
      </c>
      <c r="H791" s="29" t="s">
        <v>848</v>
      </c>
      <c r="I791" s="29" t="s">
        <v>49</v>
      </c>
      <c r="J791" s="29"/>
      <c r="K791" s="34" t="s">
        <v>54</v>
      </c>
      <c r="L791" s="35"/>
      <c r="M791" s="36" t="n">
        <v>783</v>
      </c>
      <c r="O791" s="28" t="str">
        <f aca="false">CONCATENATE(TRIM(C791),YEAR(E791),H791)</f>
        <v>Thái Quốc Hoàng1989Kim Bằng</v>
      </c>
      <c r="P791" s="28" t="e">
        <f aca="false">VLOOKUP(O791,O792:O2832,1,FALSE())</f>
        <v>#N/A</v>
      </c>
    </row>
    <row r="792" s="28" customFormat="true" ht="19.15" hidden="false" customHeight="true" outlineLevel="0" collapsed="false">
      <c r="A792" s="29" t="n">
        <f aca="false">IF(D792="Chủ hộ",COUNTIF($D$9:D792,"Chủ hộ"),"")</f>
        <v>204</v>
      </c>
      <c r="B792" s="31" t="n">
        <v>1</v>
      </c>
      <c r="C792" s="30" t="s">
        <v>885</v>
      </c>
      <c r="D792" s="31" t="s">
        <v>45</v>
      </c>
      <c r="E792" s="62" t="n">
        <v>22124</v>
      </c>
      <c r="F792" s="64" t="s">
        <v>57</v>
      </c>
      <c r="G792" s="31" t="s">
        <v>47</v>
      </c>
      <c r="H792" s="64" t="s">
        <v>848</v>
      </c>
      <c r="I792" s="31" t="s">
        <v>49</v>
      </c>
      <c r="J792" s="31" t="s">
        <v>203</v>
      </c>
      <c r="K792" s="43" t="s">
        <v>54</v>
      </c>
      <c r="L792" s="44"/>
      <c r="M792" s="36" t="n">
        <v>784</v>
      </c>
      <c r="N792" s="37" t="n">
        <f aca="false">IF(A792&lt;&gt;"",SUBTOTAL(103,$A$9:A792),"")</f>
        <v>779</v>
      </c>
      <c r="O792" s="28" t="str">
        <f aca="false">CONCATENATE(TRIM(C792),YEAR(E792),H792)</f>
        <v>Võ Thị Hoa1960Kim Bằng</v>
      </c>
      <c r="P792" s="28" t="e">
        <f aca="false">VLOOKUP(O792,O793:O2833,1,FALSE())</f>
        <v>#N/A</v>
      </c>
    </row>
    <row r="793" s="28" customFormat="true" ht="19.15" hidden="false" customHeight="true" outlineLevel="0" collapsed="false">
      <c r="A793" s="29" t="str">
        <f aca="false">IF(D793="Chủ hộ",COUNTIF($D$9:D793,"Chủ hộ"),"")</f>
        <v/>
      </c>
      <c r="B793" s="29" t="n">
        <v>2</v>
      </c>
      <c r="C793" s="39" t="s">
        <v>886</v>
      </c>
      <c r="D793" s="29" t="s">
        <v>120</v>
      </c>
      <c r="E793" s="32" t="n">
        <v>20928</v>
      </c>
      <c r="F793" s="33" t="s">
        <v>46</v>
      </c>
      <c r="G793" s="29" t="s">
        <v>47</v>
      </c>
      <c r="H793" s="33" t="s">
        <v>848</v>
      </c>
      <c r="I793" s="29" t="s">
        <v>49</v>
      </c>
      <c r="J793" s="29" t="s">
        <v>887</v>
      </c>
      <c r="K793" s="34"/>
      <c r="L793" s="35"/>
      <c r="M793" s="36" t="n">
        <v>785</v>
      </c>
      <c r="O793" s="28" t="str">
        <f aca="false">CONCATENATE(TRIM(C793),YEAR(E793),H793)</f>
        <v>Thái Văn Tạo1957Kim Bằng</v>
      </c>
      <c r="P793" s="28" t="e">
        <f aca="false">VLOOKUP(O793,O794:O2834,1,FALSE())</f>
        <v>#N/A</v>
      </c>
    </row>
    <row r="794" s="28" customFormat="true" ht="19.15" hidden="false" customHeight="true" outlineLevel="0" collapsed="false">
      <c r="A794" s="29" t="str">
        <f aca="false">IF(D794="Chủ hộ",COUNTIF($D$9:D794,"Chủ hộ"),"")</f>
        <v/>
      </c>
      <c r="B794" s="29" t="n">
        <v>3</v>
      </c>
      <c r="C794" s="39" t="s">
        <v>888</v>
      </c>
      <c r="D794" s="29" t="s">
        <v>51</v>
      </c>
      <c r="E794" s="32" t="n">
        <v>31708</v>
      </c>
      <c r="F794" s="33" t="s">
        <v>46</v>
      </c>
      <c r="G794" s="29" t="s">
        <v>47</v>
      </c>
      <c r="H794" s="33" t="s">
        <v>848</v>
      </c>
      <c r="I794" s="29" t="s">
        <v>49</v>
      </c>
      <c r="J794" s="29"/>
      <c r="K794" s="34" t="s">
        <v>54</v>
      </c>
      <c r="L794" s="35"/>
      <c r="M794" s="36" t="n">
        <v>786</v>
      </c>
      <c r="O794" s="28" t="str">
        <f aca="false">CONCATENATE(TRIM(C794),YEAR(E794),H794)</f>
        <v>Thái Văn Tú1986Kim Bằng</v>
      </c>
      <c r="P794" s="28" t="e">
        <f aca="false">VLOOKUP(O794,O795:O2835,1,FALSE())</f>
        <v>#N/A</v>
      </c>
    </row>
    <row r="795" s="28" customFormat="true" ht="19.15" hidden="false" customHeight="true" outlineLevel="0" collapsed="false">
      <c r="A795" s="29" t="str">
        <f aca="false">IF(D795="Chủ hộ",COUNTIF($D$9:D795,"Chủ hộ"),"")</f>
        <v/>
      </c>
      <c r="B795" s="29" t="n">
        <v>4</v>
      </c>
      <c r="C795" s="39" t="s">
        <v>889</v>
      </c>
      <c r="D795" s="29" t="s">
        <v>59</v>
      </c>
      <c r="E795" s="32" t="n">
        <v>34077</v>
      </c>
      <c r="F795" s="33" t="s">
        <v>46</v>
      </c>
      <c r="G795" s="29" t="s">
        <v>47</v>
      </c>
      <c r="H795" s="33" t="s">
        <v>848</v>
      </c>
      <c r="I795" s="29" t="s">
        <v>49</v>
      </c>
      <c r="J795" s="29"/>
      <c r="K795" s="34" t="s">
        <v>54</v>
      </c>
      <c r="L795" s="35"/>
      <c r="M795" s="36" t="n">
        <v>787</v>
      </c>
      <c r="O795" s="28" t="str">
        <f aca="false">CONCATENATE(TRIM(C795),YEAR(E795),H795)</f>
        <v>Thái Quốc Cường1993Kim Bằng</v>
      </c>
      <c r="P795" s="28" t="e">
        <f aca="false">VLOOKUP(O795,O796:O2836,1,FALSE())</f>
        <v>#N/A</v>
      </c>
    </row>
    <row r="796" s="28" customFormat="true" ht="19.15" hidden="false" customHeight="true" outlineLevel="0" collapsed="false">
      <c r="A796" s="29" t="str">
        <f aca="false">IF(D796="Chủ hộ",COUNTIF($D$9:D796,"Chủ hộ"),"")</f>
        <v/>
      </c>
      <c r="B796" s="29" t="n">
        <v>5</v>
      </c>
      <c r="C796" s="39" t="s">
        <v>770</v>
      </c>
      <c r="D796" s="29" t="s">
        <v>570</v>
      </c>
      <c r="E796" s="32" t="n">
        <v>9277</v>
      </c>
      <c r="F796" s="33" t="s">
        <v>57</v>
      </c>
      <c r="G796" s="29" t="s">
        <v>47</v>
      </c>
      <c r="H796" s="33" t="s">
        <v>848</v>
      </c>
      <c r="I796" s="29" t="s">
        <v>49</v>
      </c>
      <c r="J796" s="29"/>
      <c r="K796" s="34" t="s">
        <v>54</v>
      </c>
      <c r="L796" s="35"/>
      <c r="M796" s="36" t="n">
        <v>788</v>
      </c>
      <c r="O796" s="28" t="str">
        <f aca="false">CONCATENATE(TRIM(C796),YEAR(E796),H796)</f>
        <v>Lê Thị Tuyết1925Kim Bằng</v>
      </c>
      <c r="P796" s="28" t="e">
        <f aca="false">VLOOKUP(O796,O797:O2837,1,FALSE())</f>
        <v>#N/A</v>
      </c>
    </row>
    <row r="797" s="28" customFormat="true" ht="19.15" hidden="false" customHeight="true" outlineLevel="0" collapsed="false">
      <c r="A797" s="29" t="n">
        <f aca="false">IF(D797="Chủ hộ",COUNTIF($D$9:D797,"Chủ hộ"),"")</f>
        <v>205</v>
      </c>
      <c r="B797" s="31" t="n">
        <v>1</v>
      </c>
      <c r="C797" s="30" t="s">
        <v>890</v>
      </c>
      <c r="D797" s="31" t="s">
        <v>45</v>
      </c>
      <c r="E797" s="62" t="n">
        <v>31003</v>
      </c>
      <c r="F797" s="31" t="s">
        <v>46</v>
      </c>
      <c r="G797" s="31" t="s">
        <v>47</v>
      </c>
      <c r="H797" s="31" t="s">
        <v>848</v>
      </c>
      <c r="I797" s="31" t="s">
        <v>49</v>
      </c>
      <c r="J797" s="31"/>
      <c r="K797" s="43" t="s">
        <v>54</v>
      </c>
      <c r="L797" s="44"/>
      <c r="M797" s="36" t="n">
        <v>789</v>
      </c>
      <c r="N797" s="37" t="n">
        <f aca="false">IF(A797&lt;&gt;"",SUBTOTAL(103,$A$9:A797),"")</f>
        <v>784</v>
      </c>
      <c r="O797" s="28" t="str">
        <f aca="false">CONCATENATE(TRIM(C797),YEAR(E797),H797)</f>
        <v>Thái Quốc Dũng1984Kim Bằng</v>
      </c>
      <c r="P797" s="28" t="e">
        <f aca="false">VLOOKUP(O797,O798:O2838,1,FALSE())</f>
        <v>#N/A</v>
      </c>
    </row>
    <row r="798" s="28" customFormat="true" ht="19.15" hidden="false" customHeight="true" outlineLevel="0" collapsed="false">
      <c r="A798" s="29" t="str">
        <f aca="false">IF(D798="Chủ hộ",COUNTIF($D$9:D798,"Chủ hộ"),"")</f>
        <v/>
      </c>
      <c r="B798" s="29" t="n">
        <v>2</v>
      </c>
      <c r="C798" s="39" t="s">
        <v>891</v>
      </c>
      <c r="D798" s="29" t="s">
        <v>56</v>
      </c>
      <c r="E798" s="56" t="s">
        <v>892</v>
      </c>
      <c r="F798" s="29" t="s">
        <v>57</v>
      </c>
      <c r="G798" s="29" t="s">
        <v>47</v>
      </c>
      <c r="H798" s="29" t="s">
        <v>848</v>
      </c>
      <c r="I798" s="29" t="s">
        <v>49</v>
      </c>
      <c r="J798" s="29"/>
      <c r="K798" s="34" t="s">
        <v>54</v>
      </c>
      <c r="L798" s="35"/>
      <c r="M798" s="36" t="n">
        <v>790</v>
      </c>
      <c r="O798" s="28" t="e">
        <f aca="false">CONCATENATE(TRIM(C798),YEAR(E798),H798)</f>
        <v>#VALUE!</v>
      </c>
      <c r="P798" s="28" t="e">
        <f aca="false">VLOOKUP(O798,O799:O2839,1,FALSE())</f>
        <v>#VALUE!</v>
      </c>
    </row>
    <row r="799" s="28" customFormat="true" ht="19.15" hidden="false" customHeight="true" outlineLevel="0" collapsed="false">
      <c r="A799" s="29" t="str">
        <f aca="false">IF(D799="Chủ hộ",COUNTIF($D$9:D799,"Chủ hộ"),"")</f>
        <v/>
      </c>
      <c r="B799" s="29" t="n">
        <v>3</v>
      </c>
      <c r="C799" s="39" t="s">
        <v>893</v>
      </c>
      <c r="D799" s="29" t="s">
        <v>51</v>
      </c>
      <c r="E799" s="32" t="n">
        <v>42527</v>
      </c>
      <c r="F799" s="29" t="s">
        <v>57</v>
      </c>
      <c r="G799" s="29" t="s">
        <v>47</v>
      </c>
      <c r="H799" s="29" t="s">
        <v>848</v>
      </c>
      <c r="I799" s="29" t="s">
        <v>49</v>
      </c>
      <c r="J799" s="29"/>
      <c r="K799" s="34" t="s">
        <v>54</v>
      </c>
      <c r="L799" s="35"/>
      <c r="M799" s="36" t="n">
        <v>791</v>
      </c>
      <c r="O799" s="28" t="str">
        <f aca="false">CONCATENATE(TRIM(C799),YEAR(E799),H799)</f>
        <v>Thái Thảo Nhi2016Kim Bằng</v>
      </c>
      <c r="P799" s="28" t="e">
        <f aca="false">VLOOKUP(O799,O800:O2840,1,FALSE())</f>
        <v>#N/A</v>
      </c>
    </row>
    <row r="800" s="28" customFormat="true" ht="19.15" hidden="false" customHeight="true" outlineLevel="0" collapsed="false">
      <c r="A800" s="29" t="n">
        <f aca="false">IF(D800="Chủ hộ",COUNTIF($D$9:D800,"Chủ hộ"),"")</f>
        <v>206</v>
      </c>
      <c r="B800" s="31" t="n">
        <v>1</v>
      </c>
      <c r="C800" s="47" t="s">
        <v>894</v>
      </c>
      <c r="D800" s="31" t="s">
        <v>45</v>
      </c>
      <c r="E800" s="62" t="n">
        <v>23026</v>
      </c>
      <c r="F800" s="31" t="s">
        <v>57</v>
      </c>
      <c r="G800" s="31" t="s">
        <v>47</v>
      </c>
      <c r="H800" s="31" t="s">
        <v>848</v>
      </c>
      <c r="I800" s="31" t="s">
        <v>49</v>
      </c>
      <c r="J800" s="31"/>
      <c r="K800" s="43" t="s">
        <v>54</v>
      </c>
      <c r="L800" s="44"/>
      <c r="M800" s="36" t="n">
        <v>792</v>
      </c>
      <c r="N800" s="37" t="n">
        <f aca="false">IF(A800&lt;&gt;"",SUBTOTAL(103,$A$9:A800),"")</f>
        <v>787</v>
      </c>
      <c r="O800" s="28" t="str">
        <f aca="false">CONCATENATE(TRIM(C800),YEAR(E800),H800)</f>
        <v>Dương Thị Thuận1963Kim Bằng</v>
      </c>
      <c r="P800" s="28" t="e">
        <f aca="false">VLOOKUP(O800,O801:O2841,1,FALSE())</f>
        <v>#N/A</v>
      </c>
    </row>
    <row r="801" s="28" customFormat="true" ht="19.15" hidden="false" customHeight="true" outlineLevel="0" collapsed="false">
      <c r="A801" s="29" t="str">
        <f aca="false">IF(D801="Chủ hộ",COUNTIF($D$9:D801,"Chủ hộ"),"")</f>
        <v/>
      </c>
      <c r="B801" s="29" t="n">
        <v>2</v>
      </c>
      <c r="C801" s="48" t="s">
        <v>895</v>
      </c>
      <c r="D801" s="29" t="s">
        <v>76</v>
      </c>
      <c r="E801" s="32" t="n">
        <v>43697</v>
      </c>
      <c r="F801" s="29" t="s">
        <v>46</v>
      </c>
      <c r="G801" s="29" t="s">
        <v>47</v>
      </c>
      <c r="H801" s="29" t="s">
        <v>848</v>
      </c>
      <c r="I801" s="29" t="s">
        <v>49</v>
      </c>
      <c r="J801" s="29" t="s">
        <v>63</v>
      </c>
      <c r="K801" s="34"/>
      <c r="L801" s="35"/>
      <c r="M801" s="36" t="n">
        <v>793</v>
      </c>
      <c r="O801" s="28" t="str">
        <f aca="false">CONCATENATE(TRIM(C801),YEAR(E801),H801)</f>
        <v>Thái Trung Kiên2019Kim Bằng</v>
      </c>
      <c r="P801" s="28" t="e">
        <f aca="false">VLOOKUP(O801,O802:O2842,1,FALSE())</f>
        <v>#N/A</v>
      </c>
    </row>
    <row r="802" s="28" customFormat="true" ht="19.15" hidden="false" customHeight="true" outlineLevel="0" collapsed="false">
      <c r="A802" s="29" t="n">
        <f aca="false">IF(D802="Chủ hộ",COUNTIF($D$9:D802,"Chủ hộ"),"")</f>
        <v>207</v>
      </c>
      <c r="B802" s="31" t="n">
        <v>1</v>
      </c>
      <c r="C802" s="47" t="s">
        <v>896</v>
      </c>
      <c r="D802" s="31" t="s">
        <v>45</v>
      </c>
      <c r="E802" s="62" t="n">
        <v>25558</v>
      </c>
      <c r="F802" s="31" t="s">
        <v>57</v>
      </c>
      <c r="G802" s="31" t="s">
        <v>47</v>
      </c>
      <c r="H802" s="31" t="s">
        <v>848</v>
      </c>
      <c r="I802" s="31" t="s">
        <v>49</v>
      </c>
      <c r="J802" s="31"/>
      <c r="K802" s="43" t="s">
        <v>54</v>
      </c>
      <c r="L802" s="44"/>
      <c r="M802" s="36" t="n">
        <v>794</v>
      </c>
      <c r="N802" s="37" t="n">
        <f aca="false">IF(A802&lt;&gt;"",SUBTOTAL(103,$A$9:A802),"")</f>
        <v>789</v>
      </c>
      <c r="O802" s="28" t="str">
        <f aca="false">CONCATENATE(TRIM(C802),YEAR(E802),H802)</f>
        <v>Phạm Thị Hồng Thanh1969Kim Bằng</v>
      </c>
      <c r="P802" s="28" t="e">
        <f aca="false">VLOOKUP(O802,O803:O2843,1,FALSE())</f>
        <v>#N/A</v>
      </c>
    </row>
    <row r="803" s="28" customFormat="true" ht="19.15" hidden="false" customHeight="true" outlineLevel="0" collapsed="false">
      <c r="A803" s="29" t="str">
        <f aca="false">IF(D803="Chủ hộ",COUNTIF($D$9:D803,"Chủ hộ"),"")</f>
        <v/>
      </c>
      <c r="B803" s="29" t="n">
        <v>2</v>
      </c>
      <c r="C803" s="48" t="s">
        <v>897</v>
      </c>
      <c r="D803" s="29" t="s">
        <v>59</v>
      </c>
      <c r="E803" s="32" t="n">
        <v>34428</v>
      </c>
      <c r="F803" s="29" t="s">
        <v>46</v>
      </c>
      <c r="G803" s="29" t="s">
        <v>47</v>
      </c>
      <c r="H803" s="29" t="s">
        <v>848</v>
      </c>
      <c r="I803" s="29" t="s">
        <v>49</v>
      </c>
      <c r="J803" s="29"/>
      <c r="K803" s="34" t="s">
        <v>54</v>
      </c>
      <c r="L803" s="35"/>
      <c r="M803" s="36" t="n">
        <v>795</v>
      </c>
      <c r="O803" s="28" t="str">
        <f aca="false">CONCATENATE(TRIM(C803),YEAR(E803),H803)</f>
        <v>Dương Trung Hiếu1994Kim Bằng</v>
      </c>
      <c r="P803" s="28" t="e">
        <f aca="false">VLOOKUP(O803,O804:O2844,1,FALSE())</f>
        <v>#N/A</v>
      </c>
    </row>
    <row r="804" s="28" customFormat="true" ht="19.15" hidden="false" customHeight="true" outlineLevel="0" collapsed="false">
      <c r="A804" s="29" t="n">
        <f aca="false">IF(D804="Chủ hộ",COUNTIF($D$9:D804,"Chủ hộ"),"")</f>
        <v>208</v>
      </c>
      <c r="B804" s="31" t="n">
        <v>1</v>
      </c>
      <c r="C804" s="47" t="s">
        <v>898</v>
      </c>
      <c r="D804" s="31" t="s">
        <v>45</v>
      </c>
      <c r="E804" s="62" t="n">
        <v>24872</v>
      </c>
      <c r="F804" s="64" t="s">
        <v>46</v>
      </c>
      <c r="G804" s="31" t="s">
        <v>47</v>
      </c>
      <c r="H804" s="31" t="s">
        <v>848</v>
      </c>
      <c r="I804" s="31" t="s">
        <v>49</v>
      </c>
      <c r="J804" s="31"/>
      <c r="K804" s="43" t="s">
        <v>54</v>
      </c>
      <c r="L804" s="44"/>
      <c r="M804" s="36" t="n">
        <v>796</v>
      </c>
      <c r="N804" s="37" t="n">
        <f aca="false">IF(A804&lt;&gt;"",SUBTOTAL(103,$A$9:A804),"")</f>
        <v>791</v>
      </c>
      <c r="O804" s="28" t="str">
        <f aca="false">CONCATENATE(TRIM(C804),YEAR(E804),H804)</f>
        <v>Thái Văn Ninh1968Kim Bằng</v>
      </c>
      <c r="P804" s="28" t="e">
        <f aca="false">VLOOKUP(O804,O805:O2845,1,FALSE())</f>
        <v>#N/A</v>
      </c>
    </row>
    <row r="805" s="28" customFormat="true" ht="19.15" hidden="false" customHeight="true" outlineLevel="0" collapsed="false">
      <c r="A805" s="29" t="str">
        <f aca="false">IF(D805="Chủ hộ",COUNTIF($D$9:D805,"Chủ hộ"),"")</f>
        <v/>
      </c>
      <c r="B805" s="29" t="n">
        <v>2</v>
      </c>
      <c r="C805" s="48" t="s">
        <v>899</v>
      </c>
      <c r="D805" s="29" t="s">
        <v>56</v>
      </c>
      <c r="E805" s="32" t="n">
        <v>25810</v>
      </c>
      <c r="F805" s="33" t="s">
        <v>57</v>
      </c>
      <c r="G805" s="29" t="s">
        <v>47</v>
      </c>
      <c r="H805" s="29" t="s">
        <v>848</v>
      </c>
      <c r="I805" s="29" t="s">
        <v>49</v>
      </c>
      <c r="J805" s="29"/>
      <c r="K805" s="34" t="s">
        <v>54</v>
      </c>
      <c r="L805" s="35"/>
      <c r="M805" s="36" t="n">
        <v>797</v>
      </c>
      <c r="O805" s="28" t="str">
        <f aca="false">CONCATENATE(TRIM(C805),YEAR(E805),H805)</f>
        <v>Võ Thị Mai1970Kim Bằng</v>
      </c>
      <c r="P805" s="28" t="e">
        <f aca="false">VLOOKUP(O805,O806:O2846,1,FALSE())</f>
        <v>#N/A</v>
      </c>
    </row>
    <row r="806" s="28" customFormat="true" ht="19.15" hidden="false" customHeight="true" outlineLevel="0" collapsed="false">
      <c r="A806" s="29" t="str">
        <f aca="false">IF(D806="Chủ hộ",COUNTIF($D$9:D806,"Chủ hộ"),"")</f>
        <v/>
      </c>
      <c r="B806" s="29" t="n">
        <v>3</v>
      </c>
      <c r="C806" s="48" t="s">
        <v>900</v>
      </c>
      <c r="D806" s="29" t="s">
        <v>59</v>
      </c>
      <c r="E806" s="32" t="n">
        <v>35988</v>
      </c>
      <c r="F806" s="33" t="s">
        <v>57</v>
      </c>
      <c r="G806" s="29" t="s">
        <v>47</v>
      </c>
      <c r="H806" s="29" t="s">
        <v>848</v>
      </c>
      <c r="I806" s="29" t="s">
        <v>49</v>
      </c>
      <c r="J806" s="29"/>
      <c r="K806" s="34" t="s">
        <v>54</v>
      </c>
      <c r="L806" s="35"/>
      <c r="M806" s="36" t="n">
        <v>798</v>
      </c>
      <c r="O806" s="28" t="str">
        <f aca="false">CONCATENATE(TRIM(C806),YEAR(E806),H806)</f>
        <v>Thái Thị Minh Soa1998Kim Bằng</v>
      </c>
      <c r="P806" s="28" t="e">
        <f aca="false">VLOOKUP(O806,O807:O2847,1,FALSE())</f>
        <v>#N/A</v>
      </c>
    </row>
    <row r="807" s="28" customFormat="true" ht="19.15" hidden="false" customHeight="true" outlineLevel="0" collapsed="false">
      <c r="A807" s="29" t="str">
        <f aca="false">IF(D807="Chủ hộ",COUNTIF($D$9:D807,"Chủ hộ"),"")</f>
        <v/>
      </c>
      <c r="B807" s="29" t="n">
        <v>4</v>
      </c>
      <c r="C807" s="48" t="s">
        <v>901</v>
      </c>
      <c r="D807" s="29" t="s">
        <v>59</v>
      </c>
      <c r="E807" s="32" t="n">
        <v>39898</v>
      </c>
      <c r="F807" s="33" t="s">
        <v>57</v>
      </c>
      <c r="G807" s="29" t="s">
        <v>47</v>
      </c>
      <c r="H807" s="29" t="s">
        <v>848</v>
      </c>
      <c r="I807" s="29" t="s">
        <v>49</v>
      </c>
      <c r="J807" s="29" t="s">
        <v>60</v>
      </c>
      <c r="K807" s="34" t="s">
        <v>54</v>
      </c>
      <c r="L807" s="35"/>
      <c r="M807" s="36" t="n">
        <v>799</v>
      </c>
      <c r="O807" s="28" t="str">
        <f aca="false">CONCATENATE(TRIM(C807),YEAR(E807),H807)</f>
        <v>Thái Như Ngọc2009Kim Bằng</v>
      </c>
      <c r="P807" s="28" t="e">
        <f aca="false">VLOOKUP(O807,O808:O2848,1,FALSE())</f>
        <v>#N/A</v>
      </c>
    </row>
    <row r="808" s="28" customFormat="true" ht="19.15" hidden="false" customHeight="true" outlineLevel="0" collapsed="false">
      <c r="A808" s="29" t="str">
        <f aca="false">IF(D808="Chủ hộ",COUNTIF($D$9:D808,"Chủ hộ"),"")</f>
        <v/>
      </c>
      <c r="B808" s="29" t="n">
        <v>5</v>
      </c>
      <c r="C808" s="48" t="s">
        <v>902</v>
      </c>
      <c r="D808" s="29" t="s">
        <v>51</v>
      </c>
      <c r="E808" s="29" t="s">
        <v>903</v>
      </c>
      <c r="F808" s="33" t="s">
        <v>57</v>
      </c>
      <c r="G808" s="29" t="s">
        <v>47</v>
      </c>
      <c r="H808" s="29" t="s">
        <v>848</v>
      </c>
      <c r="I808" s="29" t="s">
        <v>49</v>
      </c>
      <c r="J808" s="48"/>
      <c r="K808" s="34" t="s">
        <v>54</v>
      </c>
      <c r="L808" s="35"/>
      <c r="M808" s="36" t="n">
        <v>800</v>
      </c>
      <c r="O808" s="28" t="str">
        <f aca="false">CONCATENATE(TRIM(C808),YEAR(E808),H808)</f>
        <v>Thái Mỹ Sương1905Kim Bằng</v>
      </c>
      <c r="P808" s="28" t="e">
        <f aca="false">VLOOKUP(O808,O809:O2849,1,FALSE())</f>
        <v>#N/A</v>
      </c>
    </row>
    <row r="809" s="28" customFormat="true" ht="19.15" hidden="false" customHeight="true" outlineLevel="0" collapsed="false">
      <c r="A809" s="29" t="n">
        <f aca="false">IF(D809="Chủ hộ",COUNTIF($D$9:D809,"Chủ hộ"),"")</f>
        <v>209</v>
      </c>
      <c r="B809" s="31" t="n">
        <v>1</v>
      </c>
      <c r="C809" s="47" t="s">
        <v>904</v>
      </c>
      <c r="D809" s="31" t="s">
        <v>45</v>
      </c>
      <c r="E809" s="62" t="n">
        <v>21864</v>
      </c>
      <c r="F809" s="67" t="s">
        <v>46</v>
      </c>
      <c r="G809" s="31" t="s">
        <v>47</v>
      </c>
      <c r="H809" s="31" t="s">
        <v>848</v>
      </c>
      <c r="I809" s="31" t="s">
        <v>49</v>
      </c>
      <c r="J809" s="31"/>
      <c r="K809" s="43" t="s">
        <v>54</v>
      </c>
      <c r="L809" s="44"/>
      <c r="M809" s="36" t="n">
        <v>801</v>
      </c>
      <c r="N809" s="37" t="n">
        <f aca="false">IF(A809&lt;&gt;"",SUBTOTAL(103,$A$9:A809),"")</f>
        <v>796</v>
      </c>
      <c r="O809" s="28" t="str">
        <f aca="false">CONCATENATE(TRIM(C809),YEAR(E809),H809)</f>
        <v>Thái Trường Minh1959Kim Bằng</v>
      </c>
      <c r="P809" s="28" t="e">
        <f aca="false">VLOOKUP(O809,O810:O2850,1,FALSE())</f>
        <v>#N/A</v>
      </c>
    </row>
    <row r="810" s="28" customFormat="true" ht="19.15" hidden="false" customHeight="true" outlineLevel="0" collapsed="false">
      <c r="A810" s="29" t="str">
        <f aca="false">IF(D810="Chủ hộ",COUNTIF($D$9:D810,"Chủ hộ"),"")</f>
        <v/>
      </c>
      <c r="B810" s="29" t="n">
        <v>2</v>
      </c>
      <c r="C810" s="48" t="s">
        <v>194</v>
      </c>
      <c r="D810" s="29" t="s">
        <v>56</v>
      </c>
      <c r="E810" s="32" t="n">
        <v>26308</v>
      </c>
      <c r="F810" s="50" t="s">
        <v>57</v>
      </c>
      <c r="G810" s="29" t="s">
        <v>47</v>
      </c>
      <c r="H810" s="29" t="s">
        <v>848</v>
      </c>
      <c r="I810" s="29" t="s">
        <v>49</v>
      </c>
      <c r="J810" s="29"/>
      <c r="K810" s="34" t="s">
        <v>54</v>
      </c>
      <c r="L810" s="35"/>
      <c r="M810" s="36" t="n">
        <v>802</v>
      </c>
      <c r="O810" s="28" t="str">
        <f aca="false">CONCATENATE(TRIM(C810),YEAR(E810),H810)</f>
        <v>Nguyễn Thị Hường1972Kim Bằng</v>
      </c>
      <c r="P810" s="28" t="e">
        <f aca="false">VLOOKUP(O810,O811:O2851,1,FALSE())</f>
        <v>#N/A</v>
      </c>
    </row>
    <row r="811" s="28" customFormat="true" ht="19.15" hidden="false" customHeight="true" outlineLevel="0" collapsed="false">
      <c r="A811" s="29" t="str">
        <f aca="false">IF(D811="Chủ hộ",COUNTIF($D$9:D811,"Chủ hộ"),"")</f>
        <v/>
      </c>
      <c r="B811" s="29" t="n">
        <v>3</v>
      </c>
      <c r="C811" s="48" t="s">
        <v>905</v>
      </c>
      <c r="D811" s="29" t="s">
        <v>51</v>
      </c>
      <c r="E811" s="32" t="n">
        <v>35122</v>
      </c>
      <c r="F811" s="50" t="s">
        <v>46</v>
      </c>
      <c r="G811" s="29" t="s">
        <v>47</v>
      </c>
      <c r="H811" s="29" t="s">
        <v>848</v>
      </c>
      <c r="I811" s="29" t="s">
        <v>49</v>
      </c>
      <c r="J811" s="29"/>
      <c r="K811" s="34" t="s">
        <v>54</v>
      </c>
      <c r="L811" s="35"/>
      <c r="M811" s="36" t="n">
        <v>803</v>
      </c>
      <c r="O811" s="28" t="str">
        <f aca="false">CONCATENATE(TRIM(C811),YEAR(E811),H811)</f>
        <v>Thái Sỹ Huân1996Kim Bằng</v>
      </c>
      <c r="P811" s="28" t="e">
        <f aca="false">VLOOKUP(O811,O812:O2852,1,FALSE())</f>
        <v>#N/A</v>
      </c>
    </row>
    <row r="812" s="28" customFormat="true" ht="19.15" hidden="false" customHeight="true" outlineLevel="0" collapsed="false">
      <c r="A812" s="29" t="str">
        <f aca="false">IF(D812="Chủ hộ",COUNTIF($D$9:D812,"Chủ hộ"),"")</f>
        <v/>
      </c>
      <c r="B812" s="29" t="n">
        <v>4</v>
      </c>
      <c r="C812" s="48" t="s">
        <v>906</v>
      </c>
      <c r="D812" s="29" t="s">
        <v>51</v>
      </c>
      <c r="E812" s="32" t="n">
        <v>38559</v>
      </c>
      <c r="F812" s="50" t="s">
        <v>57</v>
      </c>
      <c r="G812" s="29" t="s">
        <v>47</v>
      </c>
      <c r="H812" s="29" t="s">
        <v>848</v>
      </c>
      <c r="I812" s="29" t="s">
        <v>49</v>
      </c>
      <c r="J812" s="29" t="s">
        <v>60</v>
      </c>
      <c r="K812" s="34" t="s">
        <v>54</v>
      </c>
      <c r="L812" s="35"/>
      <c r="M812" s="36" t="n">
        <v>804</v>
      </c>
      <c r="O812" s="28" t="str">
        <f aca="false">CONCATENATE(TRIM(C812),YEAR(E812),H812)</f>
        <v>Thái Thị Yến Nhi2005Kim Bằng</v>
      </c>
      <c r="P812" s="28" t="e">
        <f aca="false">VLOOKUP(O812,O813:O2853,1,FALSE())</f>
        <v>#N/A</v>
      </c>
    </row>
    <row r="813" s="28" customFormat="true" ht="19.15" hidden="false" customHeight="true" outlineLevel="0" collapsed="false">
      <c r="A813" s="29" t="n">
        <f aca="false">IF(D813="Chủ hộ",COUNTIF($D$9:D813,"Chủ hộ"),"")</f>
        <v>210</v>
      </c>
      <c r="B813" s="29" t="n">
        <v>1</v>
      </c>
      <c r="C813" s="30" t="s">
        <v>907</v>
      </c>
      <c r="D813" s="31" t="s">
        <v>45</v>
      </c>
      <c r="E813" s="62" t="n">
        <v>30945</v>
      </c>
      <c r="F813" s="33" t="s">
        <v>57</v>
      </c>
      <c r="G813" s="29" t="s">
        <v>47</v>
      </c>
      <c r="H813" s="33" t="s">
        <v>848</v>
      </c>
      <c r="I813" s="29" t="s">
        <v>49</v>
      </c>
      <c r="J813" s="29" t="s">
        <v>203</v>
      </c>
      <c r="K813" s="34" t="s">
        <v>54</v>
      </c>
      <c r="L813" s="35"/>
      <c r="M813" s="36" t="n">
        <v>805</v>
      </c>
      <c r="O813" s="28" t="str">
        <f aca="false">CONCATENATE(TRIM(C813),YEAR(E813),H813)</f>
        <v>Đinh Thị Hòa1984Kim Bằng</v>
      </c>
      <c r="P813" s="28" t="e">
        <f aca="false">VLOOKUP(O813,O814:O2854,1,FALSE())</f>
        <v>#N/A</v>
      </c>
    </row>
    <row r="814" s="28" customFormat="true" ht="19.15" hidden="false" customHeight="true" outlineLevel="0" collapsed="false">
      <c r="A814" s="29" t="str">
        <f aca="false">IF(D814="Chủ hộ",COUNTIF($D$9:D814,"Chủ hộ"),"")</f>
        <v/>
      </c>
      <c r="B814" s="29" t="n">
        <v>2</v>
      </c>
      <c r="C814" s="39" t="s">
        <v>908</v>
      </c>
      <c r="D814" s="29" t="s">
        <v>120</v>
      </c>
      <c r="E814" s="32" t="n">
        <v>28351</v>
      </c>
      <c r="F814" s="33" t="s">
        <v>46</v>
      </c>
      <c r="G814" s="29" t="s">
        <v>47</v>
      </c>
      <c r="H814" s="33" t="s">
        <v>848</v>
      </c>
      <c r="I814" s="29" t="s">
        <v>49</v>
      </c>
      <c r="J814" s="31" t="s">
        <v>909</v>
      </c>
      <c r="K814" s="34"/>
      <c r="L814" s="35"/>
      <c r="M814" s="36" t="n">
        <v>806</v>
      </c>
      <c r="O814" s="28" t="str">
        <f aca="false">CONCATENATE(TRIM(C814),YEAR(E814),H814)</f>
        <v>Hồ Trọng Đức1977Kim Bằng</v>
      </c>
      <c r="P814" s="28" t="e">
        <f aca="false">VLOOKUP(O814,O815:O2855,1,FALSE())</f>
        <v>#N/A</v>
      </c>
    </row>
    <row r="815" s="28" customFormat="true" ht="19.15" hidden="false" customHeight="true" outlineLevel="0" collapsed="false">
      <c r="A815" s="29" t="str">
        <f aca="false">IF(D815="Chủ hộ",COUNTIF($D$9:D815,"Chủ hộ"),"")</f>
        <v/>
      </c>
      <c r="B815" s="29" t="n">
        <v>3</v>
      </c>
      <c r="C815" s="39" t="s">
        <v>910</v>
      </c>
      <c r="D815" s="29" t="s">
        <v>51</v>
      </c>
      <c r="E815" s="32" t="n">
        <v>38803</v>
      </c>
      <c r="F815" s="33" t="s">
        <v>46</v>
      </c>
      <c r="G815" s="29" t="s">
        <v>47</v>
      </c>
      <c r="H815" s="33" t="s">
        <v>848</v>
      </c>
      <c r="I815" s="29" t="s">
        <v>49</v>
      </c>
      <c r="J815" s="29" t="s">
        <v>60</v>
      </c>
      <c r="K815" s="34" t="s">
        <v>54</v>
      </c>
      <c r="L815" s="35"/>
      <c r="M815" s="36" t="n">
        <v>807</v>
      </c>
      <c r="O815" s="28" t="str">
        <f aca="false">CONCATENATE(TRIM(C815),YEAR(E815),H815)</f>
        <v>Hồ Đinh Quân2006Kim Bằng</v>
      </c>
      <c r="P815" s="28" t="e">
        <f aca="false">VLOOKUP(O815,O816:O2856,1,FALSE())</f>
        <v>#N/A</v>
      </c>
    </row>
    <row r="816" s="28" customFormat="true" ht="19.15" hidden="false" customHeight="true" outlineLevel="0" collapsed="false">
      <c r="A816" s="29" t="str">
        <f aca="false">IF(D816="Chủ hộ",COUNTIF($D$9:D816,"Chủ hộ"),"")</f>
        <v/>
      </c>
      <c r="B816" s="29" t="n">
        <v>4</v>
      </c>
      <c r="C816" s="39" t="s">
        <v>911</v>
      </c>
      <c r="D816" s="29" t="s">
        <v>51</v>
      </c>
      <c r="E816" s="32" t="n">
        <v>40872</v>
      </c>
      <c r="F816" s="33" t="s">
        <v>57</v>
      </c>
      <c r="G816" s="29" t="s">
        <v>47</v>
      </c>
      <c r="H816" s="33" t="s">
        <v>848</v>
      </c>
      <c r="I816" s="29" t="s">
        <v>49</v>
      </c>
      <c r="J816" s="29" t="s">
        <v>60</v>
      </c>
      <c r="K816" s="34" t="s">
        <v>54</v>
      </c>
      <c r="L816" s="35"/>
      <c r="M816" s="36" t="n">
        <v>808</v>
      </c>
      <c r="O816" s="28" t="str">
        <f aca="false">CONCATENATE(TRIM(C816),YEAR(E816),H816)</f>
        <v>Hồ Đinh Khánh Linh2011Kim Bằng</v>
      </c>
      <c r="P816" s="28" t="e">
        <f aca="false">VLOOKUP(O816,O817:O2857,1,FALSE())</f>
        <v>#N/A</v>
      </c>
    </row>
    <row r="817" s="28" customFormat="true" ht="19.15" hidden="false" customHeight="true" outlineLevel="0" collapsed="false">
      <c r="A817" s="29" t="n">
        <f aca="false">IF(D817="Chủ hộ",COUNTIF($D$9:D817,"Chủ hộ"),"")</f>
        <v>211</v>
      </c>
      <c r="B817" s="31" t="n">
        <v>1</v>
      </c>
      <c r="C817" s="30" t="s">
        <v>912</v>
      </c>
      <c r="D817" s="31" t="s">
        <v>45</v>
      </c>
      <c r="E817" s="62" t="n">
        <v>17801</v>
      </c>
      <c r="F817" s="64" t="s">
        <v>57</v>
      </c>
      <c r="G817" s="31" t="s">
        <v>47</v>
      </c>
      <c r="H817" s="31" t="s">
        <v>848</v>
      </c>
      <c r="I817" s="31" t="s">
        <v>49</v>
      </c>
      <c r="J817" s="31"/>
      <c r="K817" s="43" t="s">
        <v>54</v>
      </c>
      <c r="L817" s="44"/>
      <c r="M817" s="36" t="n">
        <v>809</v>
      </c>
      <c r="N817" s="37" t="n">
        <f aca="false">IF(A817&lt;&gt;"",SUBTOTAL(103,$A$9:A817),"")</f>
        <v>804</v>
      </c>
      <c r="O817" s="28" t="str">
        <f aca="false">CONCATENATE(TRIM(C817),YEAR(E817),H817)</f>
        <v>Đinh Thị Hợi1948Kim Bằng</v>
      </c>
      <c r="P817" s="28" t="e">
        <f aca="false">VLOOKUP(O817,O818:O2858,1,FALSE())</f>
        <v>#N/A</v>
      </c>
    </row>
    <row r="818" s="28" customFormat="true" ht="19.15" hidden="false" customHeight="true" outlineLevel="0" collapsed="false">
      <c r="A818" s="29" t="str">
        <f aca="false">IF(D818="Chủ hộ",COUNTIF($D$9:D818,"Chủ hộ"),"")</f>
        <v/>
      </c>
      <c r="B818" s="29" t="n">
        <v>1</v>
      </c>
      <c r="C818" s="39" t="s">
        <v>913</v>
      </c>
      <c r="D818" s="29" t="s">
        <v>914</v>
      </c>
      <c r="E818" s="32" t="n">
        <v>28439</v>
      </c>
      <c r="F818" s="33" t="s">
        <v>57</v>
      </c>
      <c r="G818" s="29" t="s">
        <v>47</v>
      </c>
      <c r="H818" s="29" t="s">
        <v>848</v>
      </c>
      <c r="I818" s="29" t="s">
        <v>49</v>
      </c>
      <c r="J818" s="29"/>
      <c r="K818" s="34" t="s">
        <v>54</v>
      </c>
      <c r="L818" s="35"/>
      <c r="M818" s="36" t="n">
        <v>810</v>
      </c>
      <c r="O818" s="28" t="str">
        <f aca="false">CONCATENATE(TRIM(C818),YEAR(E818),H818)</f>
        <v>Lê Thị Bích Hà1977Kim Bằng</v>
      </c>
      <c r="P818" s="28" t="e">
        <f aca="false">VLOOKUP(O818,O819:O2859,1,FALSE())</f>
        <v>#N/A</v>
      </c>
    </row>
    <row r="819" s="28" customFormat="true" ht="19.15" hidden="false" customHeight="true" outlineLevel="0" collapsed="false">
      <c r="A819" s="29" t="str">
        <f aca="false">IF(D819="Chủ hộ",COUNTIF($D$9:D819,"Chủ hộ"),"")</f>
        <v/>
      </c>
      <c r="B819" s="29" t="n">
        <v>2</v>
      </c>
      <c r="C819" s="39" t="s">
        <v>915</v>
      </c>
      <c r="D819" s="29" t="s">
        <v>51</v>
      </c>
      <c r="E819" s="32" t="n">
        <v>27091</v>
      </c>
      <c r="F819" s="33" t="s">
        <v>46</v>
      </c>
      <c r="G819" s="29" t="s">
        <v>47</v>
      </c>
      <c r="H819" s="29" t="s">
        <v>848</v>
      </c>
      <c r="I819" s="29" t="s">
        <v>49</v>
      </c>
      <c r="J819" s="29"/>
      <c r="K819" s="34" t="s">
        <v>54</v>
      </c>
      <c r="L819" s="35"/>
      <c r="M819" s="36" t="n">
        <v>811</v>
      </c>
      <c r="O819" s="28" t="str">
        <f aca="false">CONCATENATE(TRIM(C819),YEAR(E819),H819)</f>
        <v>Nguyễn Xuân Thọ1974Kim Bằng</v>
      </c>
      <c r="P819" s="28" t="e">
        <f aca="false">VLOOKUP(O819,O820:O2860,1,FALSE())</f>
        <v>#N/A</v>
      </c>
    </row>
    <row r="820" s="28" customFormat="true" ht="19.15" hidden="false" customHeight="true" outlineLevel="0" collapsed="false">
      <c r="A820" s="29" t="str">
        <f aca="false">IF(D820="Chủ hộ",COUNTIF($D$9:D820,"Chủ hộ"),"")</f>
        <v/>
      </c>
      <c r="B820" s="29" t="n">
        <v>3</v>
      </c>
      <c r="C820" s="39" t="s">
        <v>916</v>
      </c>
      <c r="D820" s="29" t="s">
        <v>76</v>
      </c>
      <c r="E820" s="32" t="n">
        <v>36647</v>
      </c>
      <c r="F820" s="33" t="s">
        <v>46</v>
      </c>
      <c r="G820" s="29" t="s">
        <v>47</v>
      </c>
      <c r="H820" s="29" t="s">
        <v>848</v>
      </c>
      <c r="I820" s="29" t="s">
        <v>49</v>
      </c>
      <c r="J820" s="29"/>
      <c r="K820" s="34" t="s">
        <v>54</v>
      </c>
      <c r="L820" s="35"/>
      <c r="M820" s="36" t="n">
        <v>812</v>
      </c>
      <c r="O820" s="28" t="str">
        <f aca="false">CONCATENATE(TRIM(C820),YEAR(E820),H820)</f>
        <v>Nguyễn Lê Anh Tuấn2000Kim Bằng</v>
      </c>
      <c r="P820" s="28" t="e">
        <f aca="false">VLOOKUP(O820,O821:O2861,1,FALSE())</f>
        <v>#N/A</v>
      </c>
    </row>
    <row r="821" s="28" customFormat="true" ht="19.15" hidden="false" customHeight="true" outlineLevel="0" collapsed="false">
      <c r="A821" s="29" t="str">
        <f aca="false">IF(D821="Chủ hộ",COUNTIF($D$9:D821,"Chủ hộ"),"")</f>
        <v/>
      </c>
      <c r="B821" s="29" t="n">
        <v>4</v>
      </c>
      <c r="C821" s="39" t="s">
        <v>917</v>
      </c>
      <c r="D821" s="29" t="s">
        <v>76</v>
      </c>
      <c r="E821" s="32" t="n">
        <v>38437</v>
      </c>
      <c r="F821" s="33" t="s">
        <v>46</v>
      </c>
      <c r="G821" s="29" t="s">
        <v>47</v>
      </c>
      <c r="H821" s="29" t="s">
        <v>848</v>
      </c>
      <c r="I821" s="29" t="s">
        <v>49</v>
      </c>
      <c r="J821" s="29" t="s">
        <v>60</v>
      </c>
      <c r="K821" s="34" t="s">
        <v>54</v>
      </c>
      <c r="L821" s="35"/>
      <c r="M821" s="36" t="n">
        <v>813</v>
      </c>
      <c r="O821" s="28" t="str">
        <f aca="false">CONCATENATE(TRIM(C821),YEAR(E821),H821)</f>
        <v>Nguyễn Lê Anh Nhật2005Kim Bằng</v>
      </c>
      <c r="P821" s="28" t="e">
        <f aca="false">VLOOKUP(O821,O822:O2862,1,FALSE())</f>
        <v>#N/A</v>
      </c>
    </row>
    <row r="822" s="28" customFormat="true" ht="19.15" hidden="false" customHeight="true" outlineLevel="0" collapsed="false">
      <c r="A822" s="29" t="n">
        <f aca="false">IF(D822="Chủ hộ",COUNTIF($D$9:D822,"Chủ hộ"),"")</f>
        <v>212</v>
      </c>
      <c r="B822" s="31" t="n">
        <v>1</v>
      </c>
      <c r="C822" s="30" t="s">
        <v>918</v>
      </c>
      <c r="D822" s="31" t="s">
        <v>45</v>
      </c>
      <c r="E822" s="62" t="n">
        <v>24828</v>
      </c>
      <c r="F822" s="64" t="s">
        <v>46</v>
      </c>
      <c r="G822" s="31" t="s">
        <v>47</v>
      </c>
      <c r="H822" s="64" t="s">
        <v>848</v>
      </c>
      <c r="I822" s="31" t="s">
        <v>49</v>
      </c>
      <c r="J822" s="31" t="s">
        <v>203</v>
      </c>
      <c r="K822" s="43" t="s">
        <v>54</v>
      </c>
      <c r="L822" s="44"/>
      <c r="M822" s="36" t="n">
        <v>814</v>
      </c>
      <c r="N822" s="37" t="n">
        <f aca="false">IF(A822&lt;&gt;"",SUBTOTAL(103,$A$9:A822),"")</f>
        <v>809</v>
      </c>
      <c r="O822" s="28" t="str">
        <f aca="false">CONCATENATE(TRIM(C822),YEAR(E822),H822)</f>
        <v>Hồ Đình Thành1967Kim Bằng</v>
      </c>
      <c r="P822" s="28" t="e">
        <f aca="false">VLOOKUP(O822,O823:O2863,1,FALSE())</f>
        <v>#N/A</v>
      </c>
    </row>
    <row r="823" s="28" customFormat="true" ht="19.15" hidden="false" customHeight="true" outlineLevel="0" collapsed="false">
      <c r="A823" s="29" t="str">
        <f aca="false">IF(D823="Chủ hộ",COUNTIF($D$9:D823,"Chủ hộ"),"")</f>
        <v/>
      </c>
      <c r="B823" s="29" t="n">
        <v>2</v>
      </c>
      <c r="C823" s="39" t="s">
        <v>572</v>
      </c>
      <c r="D823" s="29" t="s">
        <v>56</v>
      </c>
      <c r="E823" s="32" t="n">
        <v>26986</v>
      </c>
      <c r="F823" s="33" t="s">
        <v>57</v>
      </c>
      <c r="G823" s="29" t="s">
        <v>47</v>
      </c>
      <c r="H823" s="33" t="s">
        <v>848</v>
      </c>
      <c r="I823" s="29" t="s">
        <v>49</v>
      </c>
      <c r="J823" s="29"/>
      <c r="K823" s="34" t="s">
        <v>54</v>
      </c>
      <c r="L823" s="35"/>
      <c r="M823" s="36" t="n">
        <v>815</v>
      </c>
      <c r="O823" s="28" t="str">
        <f aca="false">CONCATENATE(TRIM(C823),YEAR(E823),H823)</f>
        <v>Nguyễn Thị Tuyết1973Kim Bằng</v>
      </c>
      <c r="P823" s="28" t="e">
        <f aca="false">VLOOKUP(O823,O824:O2864,1,FALSE())</f>
        <v>#N/A</v>
      </c>
    </row>
    <row r="824" s="28" customFormat="true" ht="19.15" hidden="false" customHeight="true" outlineLevel="0" collapsed="false">
      <c r="A824" s="29" t="str">
        <f aca="false">IF(D824="Chủ hộ",COUNTIF($D$9:D824,"Chủ hộ"),"")</f>
        <v/>
      </c>
      <c r="B824" s="29" t="n">
        <v>3</v>
      </c>
      <c r="C824" s="39" t="s">
        <v>689</v>
      </c>
      <c r="D824" s="29" t="s">
        <v>59</v>
      </c>
      <c r="E824" s="32" t="n">
        <v>36266</v>
      </c>
      <c r="F824" s="33" t="s">
        <v>46</v>
      </c>
      <c r="G824" s="29" t="s">
        <v>47</v>
      </c>
      <c r="H824" s="33" t="s">
        <v>848</v>
      </c>
      <c r="I824" s="29" t="s">
        <v>49</v>
      </c>
      <c r="J824" s="29" t="s">
        <v>203</v>
      </c>
      <c r="K824" s="34" t="s">
        <v>54</v>
      </c>
      <c r="L824" s="35"/>
      <c r="M824" s="36" t="n">
        <v>816</v>
      </c>
      <c r="O824" s="28" t="str">
        <f aca="false">CONCATENATE(TRIM(C824),YEAR(E824),H824)</f>
        <v>Hồ Minh Đức1999Kim Bằng</v>
      </c>
      <c r="P824" s="28" t="e">
        <f aca="false">VLOOKUP(O824,O825:O2865,1,FALSE())</f>
        <v>#N/A</v>
      </c>
    </row>
    <row r="825" s="28" customFormat="true" ht="19.15" hidden="false" customHeight="true" outlineLevel="0" collapsed="false">
      <c r="A825" s="29" t="n">
        <f aca="false">IF(D825="Chủ hộ",COUNTIF($D$9:D825,"Chủ hộ"),"")</f>
        <v>213</v>
      </c>
      <c r="B825" s="31" t="n">
        <v>1</v>
      </c>
      <c r="C825" s="47" t="s">
        <v>919</v>
      </c>
      <c r="D825" s="31" t="s">
        <v>45</v>
      </c>
      <c r="E825" s="62" t="n">
        <v>14793</v>
      </c>
      <c r="F825" s="67" t="s">
        <v>57</v>
      </c>
      <c r="G825" s="31" t="s">
        <v>47</v>
      </c>
      <c r="H825" s="31" t="s">
        <v>848</v>
      </c>
      <c r="I825" s="31" t="s">
        <v>49</v>
      </c>
      <c r="J825" s="31"/>
      <c r="K825" s="43" t="s">
        <v>54</v>
      </c>
      <c r="L825" s="44"/>
      <c r="M825" s="36" t="n">
        <v>817</v>
      </c>
      <c r="N825" s="37" t="n">
        <f aca="false">IF(A825&lt;&gt;"",SUBTOTAL(103,$A$9:A825),"")</f>
        <v>812</v>
      </c>
      <c r="O825" s="28" t="str">
        <f aca="false">CONCATENATE(TRIM(C825),YEAR(E825),H825)</f>
        <v>Võ Thị Lục1940Kim Bằng</v>
      </c>
      <c r="P825" s="28" t="e">
        <f aca="false">VLOOKUP(O825,O826:O2866,1,FALSE())</f>
        <v>#N/A</v>
      </c>
    </row>
    <row r="826" s="28" customFormat="true" ht="19.15" hidden="false" customHeight="true" outlineLevel="0" collapsed="false">
      <c r="A826" s="29" t="str">
        <f aca="false">IF(D826="Chủ hộ",COUNTIF($D$9:D826,"Chủ hộ"),"")</f>
        <v/>
      </c>
      <c r="B826" s="29" t="n">
        <v>2</v>
      </c>
      <c r="C826" s="48" t="s">
        <v>920</v>
      </c>
      <c r="D826" s="29" t="s">
        <v>59</v>
      </c>
      <c r="E826" s="32" t="n">
        <v>30835</v>
      </c>
      <c r="F826" s="50" t="s">
        <v>46</v>
      </c>
      <c r="G826" s="29" t="s">
        <v>47</v>
      </c>
      <c r="H826" s="29" t="s">
        <v>848</v>
      </c>
      <c r="I826" s="29" t="s">
        <v>49</v>
      </c>
      <c r="J826" s="29"/>
      <c r="K826" s="34" t="s">
        <v>54</v>
      </c>
      <c r="L826" s="35"/>
      <c r="M826" s="36" t="n">
        <v>818</v>
      </c>
      <c r="O826" s="28" t="str">
        <f aca="false">CONCATENATE(TRIM(C826),YEAR(E826),H826)</f>
        <v>Lê Quang Hòa1984Kim Bằng</v>
      </c>
      <c r="P826" s="28" t="e">
        <f aca="false">VLOOKUP(O826,O827:O2867,1,FALSE())</f>
        <v>#N/A</v>
      </c>
    </row>
    <row r="827" s="28" customFormat="true" ht="19.15" hidden="false" customHeight="true" outlineLevel="0" collapsed="false">
      <c r="A827" s="29" t="n">
        <f aca="false">IF(D827="Chủ hộ",COUNTIF($D$9:D827,"Chủ hộ"),"")</f>
        <v>214</v>
      </c>
      <c r="B827" s="31" t="n">
        <v>1</v>
      </c>
      <c r="C827" s="47" t="s">
        <v>921</v>
      </c>
      <c r="D827" s="31" t="s">
        <v>45</v>
      </c>
      <c r="E827" s="62" t="n">
        <v>21271</v>
      </c>
      <c r="F827" s="31" t="s">
        <v>46</v>
      </c>
      <c r="G827" s="31" t="s">
        <v>47</v>
      </c>
      <c r="H827" s="64" t="s">
        <v>848</v>
      </c>
      <c r="I827" s="31" t="s">
        <v>49</v>
      </c>
      <c r="J827" s="31" t="s">
        <v>887</v>
      </c>
      <c r="K827" s="43"/>
      <c r="L827" s="44"/>
      <c r="M827" s="36" t="n">
        <v>819</v>
      </c>
      <c r="N827" s="37" t="n">
        <f aca="false">IF(A827&lt;&gt;"",SUBTOTAL(103,$A$9:A827),"")</f>
        <v>814</v>
      </c>
      <c r="O827" s="28" t="str">
        <f aca="false">CONCATENATE(TRIM(C827),YEAR(E827),H827)</f>
        <v>Hồ Ngọc Châu1958Kim Bằng</v>
      </c>
      <c r="P827" s="28" t="e">
        <f aca="false">VLOOKUP(O827,O828:O2868,1,FALSE())</f>
        <v>#N/A</v>
      </c>
    </row>
    <row r="828" s="28" customFormat="true" ht="19.15" hidden="false" customHeight="true" outlineLevel="0" collapsed="false">
      <c r="A828" s="29" t="str">
        <f aca="false">IF(D828="Chủ hộ",COUNTIF($D$9:D828,"Chủ hộ"),"")</f>
        <v/>
      </c>
      <c r="B828" s="29" t="n">
        <v>2</v>
      </c>
      <c r="C828" s="48" t="s">
        <v>922</v>
      </c>
      <c r="D828" s="29" t="s">
        <v>56</v>
      </c>
      <c r="E828" s="32" t="n">
        <v>23409</v>
      </c>
      <c r="F828" s="29" t="s">
        <v>57</v>
      </c>
      <c r="G828" s="29" t="s">
        <v>47</v>
      </c>
      <c r="H828" s="33" t="s">
        <v>848</v>
      </c>
      <c r="I828" s="29" t="s">
        <v>49</v>
      </c>
      <c r="J828" s="29" t="s">
        <v>203</v>
      </c>
      <c r="K828" s="34" t="s">
        <v>54</v>
      </c>
      <c r="L828" s="35"/>
      <c r="M828" s="36" t="n">
        <v>820</v>
      </c>
      <c r="O828" s="28" t="str">
        <f aca="false">CONCATENATE(TRIM(C828),YEAR(E828),H828)</f>
        <v>Nguyễn Thị Thanh Hải1964Kim Bằng</v>
      </c>
      <c r="P828" s="28" t="e">
        <f aca="false">VLOOKUP(O828,O829:O2869,1,FALSE())</f>
        <v>#N/A</v>
      </c>
    </row>
    <row r="829" s="28" customFormat="true" ht="19.15" hidden="false" customHeight="true" outlineLevel="0" collapsed="false">
      <c r="A829" s="29" t="str">
        <f aca="false">IF(D829="Chủ hộ",COUNTIF($D$9:D829,"Chủ hộ"),"")</f>
        <v/>
      </c>
      <c r="B829" s="29" t="n">
        <v>3</v>
      </c>
      <c r="C829" s="48" t="s">
        <v>923</v>
      </c>
      <c r="D829" s="29" t="s">
        <v>59</v>
      </c>
      <c r="E829" s="32" t="n">
        <v>35471</v>
      </c>
      <c r="F829" s="29" t="s">
        <v>46</v>
      </c>
      <c r="G829" s="29" t="s">
        <v>47</v>
      </c>
      <c r="H829" s="33" t="s">
        <v>848</v>
      </c>
      <c r="I829" s="29" t="s">
        <v>49</v>
      </c>
      <c r="J829" s="29" t="s">
        <v>203</v>
      </c>
      <c r="K829" s="34" t="s">
        <v>54</v>
      </c>
      <c r="L829" s="35"/>
      <c r="M829" s="36" t="n">
        <v>821</v>
      </c>
      <c r="O829" s="28" t="str">
        <f aca="false">CONCATENATE(TRIM(C829),YEAR(E829),H829)</f>
        <v>Hồ Đăng Khoa1997Kim Bằng</v>
      </c>
      <c r="P829" s="28" t="e">
        <f aca="false">VLOOKUP(O829,O830:O2870,1,FALSE())</f>
        <v>#N/A</v>
      </c>
    </row>
    <row r="830" s="28" customFormat="true" ht="19.15" hidden="false" customHeight="true" outlineLevel="0" collapsed="false">
      <c r="A830" s="29" t="n">
        <f aca="false">IF(D830="Chủ hộ",COUNTIF($D$9:D830,"Chủ hộ"),"")</f>
        <v>215</v>
      </c>
      <c r="B830" s="31" t="n">
        <v>1</v>
      </c>
      <c r="C830" s="47" t="s">
        <v>924</v>
      </c>
      <c r="D830" s="31" t="s">
        <v>45</v>
      </c>
      <c r="E830" s="62" t="n">
        <v>24660</v>
      </c>
      <c r="F830" s="31" t="s">
        <v>46</v>
      </c>
      <c r="G830" s="31" t="s">
        <v>47</v>
      </c>
      <c r="H830" s="31" t="s">
        <v>863</v>
      </c>
      <c r="I830" s="31" t="s">
        <v>49</v>
      </c>
      <c r="J830" s="31"/>
      <c r="K830" s="43" t="s">
        <v>54</v>
      </c>
      <c r="L830" s="44"/>
      <c r="M830" s="36" t="n">
        <v>822</v>
      </c>
      <c r="N830" s="37" t="n">
        <f aca="false">IF(A830&lt;&gt;"",SUBTOTAL(103,$A$9:A830),"")</f>
        <v>817</v>
      </c>
      <c r="O830" s="28" t="str">
        <f aca="false">CONCATENATE(TRIM(C830),YEAR(E830),H830)</f>
        <v>Thái Văn Thoại1967Kim Bằng </v>
      </c>
      <c r="P830" s="28" t="e">
        <f aca="false">VLOOKUP(O830,O831:O2871,1,FALSE())</f>
        <v>#N/A</v>
      </c>
    </row>
    <row r="831" s="28" customFormat="true" ht="19.15" hidden="false" customHeight="true" outlineLevel="0" collapsed="false">
      <c r="A831" s="29" t="str">
        <f aca="false">IF(D831="Chủ hộ",COUNTIF($D$9:D831,"Chủ hộ"),"")</f>
        <v/>
      </c>
      <c r="B831" s="29" t="n">
        <v>2</v>
      </c>
      <c r="C831" s="48" t="s">
        <v>925</v>
      </c>
      <c r="D831" s="29" t="s">
        <v>56</v>
      </c>
      <c r="E831" s="32" t="n">
        <v>25724</v>
      </c>
      <c r="F831" s="29" t="s">
        <v>57</v>
      </c>
      <c r="G831" s="29" t="s">
        <v>47</v>
      </c>
      <c r="H831" s="29" t="s">
        <v>863</v>
      </c>
      <c r="I831" s="29" t="s">
        <v>49</v>
      </c>
      <c r="J831" s="29"/>
      <c r="K831" s="34" t="s">
        <v>54</v>
      </c>
      <c r="L831" s="35"/>
      <c r="M831" s="36" t="n">
        <v>823</v>
      </c>
      <c r="O831" s="28" t="str">
        <f aca="false">CONCATENATE(TRIM(C831),YEAR(E831),H831)</f>
        <v>Đào Thị Linh1970Kim Bằng </v>
      </c>
      <c r="P831" s="28" t="e">
        <f aca="false">VLOOKUP(O831,O832:O2872,1,FALSE())</f>
        <v>#N/A</v>
      </c>
    </row>
    <row r="832" s="28" customFormat="true" ht="19.15" hidden="false" customHeight="true" outlineLevel="0" collapsed="false">
      <c r="A832" s="29" t="str">
        <f aca="false">IF(D832="Chủ hộ",COUNTIF($D$9:D832,"Chủ hộ"),"")</f>
        <v/>
      </c>
      <c r="B832" s="29" t="n">
        <v>3</v>
      </c>
      <c r="C832" s="48" t="s">
        <v>926</v>
      </c>
      <c r="D832" s="29" t="s">
        <v>59</v>
      </c>
      <c r="E832" s="32" t="n">
        <v>35925</v>
      </c>
      <c r="F832" s="29" t="s">
        <v>57</v>
      </c>
      <c r="G832" s="29" t="s">
        <v>47</v>
      </c>
      <c r="H832" s="29" t="s">
        <v>863</v>
      </c>
      <c r="I832" s="29" t="s">
        <v>49</v>
      </c>
      <c r="J832" s="29"/>
      <c r="K832" s="34" t="s">
        <v>54</v>
      </c>
      <c r="L832" s="35"/>
      <c r="M832" s="36" t="n">
        <v>824</v>
      </c>
      <c r="O832" s="28" t="str">
        <f aca="false">CONCATENATE(TRIM(C832),YEAR(E832),H832)</f>
        <v>Thái Thanh Tâm1998Kim Bằng </v>
      </c>
      <c r="P832" s="28" t="e">
        <f aca="false">VLOOKUP(O832,O833:O2873,1,FALSE())</f>
        <v>#N/A</v>
      </c>
    </row>
    <row r="833" s="28" customFormat="true" ht="19.15" hidden="false" customHeight="true" outlineLevel="0" collapsed="false">
      <c r="A833" s="29" t="str">
        <f aca="false">IF(D833="Chủ hộ",COUNTIF($D$9:D833,"Chủ hộ"),"")</f>
        <v/>
      </c>
      <c r="B833" s="29" t="n">
        <v>4</v>
      </c>
      <c r="C833" s="48" t="s">
        <v>927</v>
      </c>
      <c r="D833" s="29" t="s">
        <v>59</v>
      </c>
      <c r="E833" s="32" t="n">
        <v>37672</v>
      </c>
      <c r="F833" s="29" t="s">
        <v>46</v>
      </c>
      <c r="G833" s="29" t="s">
        <v>47</v>
      </c>
      <c r="H833" s="29" t="s">
        <v>863</v>
      </c>
      <c r="I833" s="29" t="s">
        <v>49</v>
      </c>
      <c r="J833" s="29"/>
      <c r="K833" s="34" t="s">
        <v>54</v>
      </c>
      <c r="L833" s="35"/>
      <c r="M833" s="36" t="n">
        <v>825</v>
      </c>
      <c r="O833" s="28" t="str">
        <f aca="false">CONCATENATE(TRIM(C833),YEAR(E833),H833)</f>
        <v>Thái Thanh Hiếu2003Kim Bằng </v>
      </c>
      <c r="P833" s="28" t="e">
        <f aca="false">VLOOKUP(O833,O834:O2874,1,FALSE())</f>
        <v>#N/A</v>
      </c>
    </row>
    <row r="834" s="28" customFormat="true" ht="19.15" hidden="false" customHeight="true" outlineLevel="0" collapsed="false">
      <c r="A834" s="29" t="n">
        <f aca="false">IF(D834="Chủ hộ",COUNTIF($D$9:D834,"Chủ hộ"),"")</f>
        <v>216</v>
      </c>
      <c r="B834" s="31" t="n">
        <v>1</v>
      </c>
      <c r="C834" s="47" t="s">
        <v>928</v>
      </c>
      <c r="D834" s="31" t="s">
        <v>45</v>
      </c>
      <c r="E834" s="62" t="n">
        <v>27546</v>
      </c>
      <c r="F834" s="31" t="s">
        <v>46</v>
      </c>
      <c r="G834" s="31" t="s">
        <v>47</v>
      </c>
      <c r="H834" s="31" t="s">
        <v>863</v>
      </c>
      <c r="I834" s="31" t="s">
        <v>49</v>
      </c>
      <c r="J834" s="31"/>
      <c r="K834" s="43" t="s">
        <v>54</v>
      </c>
      <c r="L834" s="44"/>
      <c r="M834" s="36" t="n">
        <v>826</v>
      </c>
      <c r="N834" s="37" t="n">
        <f aca="false">IF(A834&lt;&gt;"",SUBTOTAL(103,$A$9:A834),"")</f>
        <v>821</v>
      </c>
      <c r="O834" s="28" t="str">
        <f aca="false">CONCATENATE(TRIM(C834),YEAR(E834),H834)</f>
        <v>Phạm Quang Mạo1975Kim Bằng </v>
      </c>
      <c r="P834" s="28" t="e">
        <f aca="false">VLOOKUP(O834,O835:O2875,1,FALSE())</f>
        <v>#N/A</v>
      </c>
    </row>
    <row r="835" s="28" customFormat="true" ht="19.15" hidden="false" customHeight="true" outlineLevel="0" collapsed="false">
      <c r="A835" s="29" t="str">
        <f aca="false">IF(D835="Chủ hộ",COUNTIF($D$9:D835,"Chủ hộ"),"")</f>
        <v/>
      </c>
      <c r="B835" s="29" t="n">
        <v>2</v>
      </c>
      <c r="C835" s="48" t="s">
        <v>929</v>
      </c>
      <c r="D835" s="29" t="s">
        <v>56</v>
      </c>
      <c r="E835" s="32" t="n">
        <v>28650</v>
      </c>
      <c r="F835" s="29" t="s">
        <v>57</v>
      </c>
      <c r="G835" s="29" t="s">
        <v>47</v>
      </c>
      <c r="H835" s="29" t="s">
        <v>863</v>
      </c>
      <c r="I835" s="29" t="s">
        <v>49</v>
      </c>
      <c r="J835" s="29"/>
      <c r="K835" s="34" t="s">
        <v>54</v>
      </c>
      <c r="L835" s="35"/>
      <c r="M835" s="36" t="n">
        <v>827</v>
      </c>
      <c r="O835" s="28" t="str">
        <f aca="false">CONCATENATE(TRIM(C835),YEAR(E835),H835)</f>
        <v>Trần Thị Hiền1978Kim Bằng </v>
      </c>
      <c r="P835" s="28" t="e">
        <f aca="false">VLOOKUP(O835,O836:O2876,1,FALSE())</f>
        <v>#N/A</v>
      </c>
    </row>
    <row r="836" s="28" customFormat="true" ht="19.15" hidden="false" customHeight="true" outlineLevel="0" collapsed="false">
      <c r="A836" s="29" t="str">
        <f aca="false">IF(D836="Chủ hộ",COUNTIF($D$9:D836,"Chủ hộ"),"")</f>
        <v/>
      </c>
      <c r="B836" s="29" t="n">
        <v>3</v>
      </c>
      <c r="C836" s="48" t="s">
        <v>930</v>
      </c>
      <c r="D836" s="29" t="s">
        <v>59</v>
      </c>
      <c r="E836" s="32" t="n">
        <v>38225</v>
      </c>
      <c r="F836" s="29" t="s">
        <v>57</v>
      </c>
      <c r="G836" s="29" t="s">
        <v>47</v>
      </c>
      <c r="H836" s="29" t="s">
        <v>863</v>
      </c>
      <c r="I836" s="29" t="s">
        <v>49</v>
      </c>
      <c r="J836" s="29" t="s">
        <v>60</v>
      </c>
      <c r="K836" s="34" t="s">
        <v>54</v>
      </c>
      <c r="L836" s="35"/>
      <c r="M836" s="36" t="n">
        <v>828</v>
      </c>
      <c r="O836" s="28" t="str">
        <f aca="false">CONCATENATE(TRIM(C836),YEAR(E836),H836)</f>
        <v>Phạm Vi Dung2004Kim Bằng </v>
      </c>
      <c r="P836" s="28" t="e">
        <f aca="false">VLOOKUP(O836,O837:O2877,1,FALSE())</f>
        <v>#N/A</v>
      </c>
    </row>
    <row r="837" s="78" customFormat="true" ht="19.15" hidden="false" customHeight="true" outlineLevel="0" collapsed="false">
      <c r="A837" s="72" t="str">
        <f aca="false">IF(D837="Chủ hộ",COUNTIF($D$9:D837,"Chủ hộ"),"")</f>
        <v/>
      </c>
      <c r="B837" s="72" t="n">
        <v>4</v>
      </c>
      <c r="C837" s="73" t="s">
        <v>931</v>
      </c>
      <c r="D837" s="72" t="s">
        <v>59</v>
      </c>
      <c r="E837" s="74" t="n">
        <v>38887</v>
      </c>
      <c r="F837" s="72" t="s">
        <v>46</v>
      </c>
      <c r="G837" s="72" t="s">
        <v>47</v>
      </c>
      <c r="H837" s="72" t="s">
        <v>863</v>
      </c>
      <c r="I837" s="72" t="s">
        <v>49</v>
      </c>
      <c r="J837" s="72" t="s">
        <v>60</v>
      </c>
      <c r="K837" s="75" t="s">
        <v>54</v>
      </c>
      <c r="L837" s="76" t="s">
        <v>932</v>
      </c>
      <c r="M837" s="77" t="n">
        <v>829</v>
      </c>
      <c r="O837" s="78" t="str">
        <f aca="false">CONCATENATE(TRIM(C837),YEAR(E837),H837)</f>
        <v>Phạm Quang Sang2006Kim Bằng </v>
      </c>
      <c r="P837" s="78" t="e">
        <f aca="false">VLOOKUP(O837,O838:O2878,1,FALSE())</f>
        <v>#N/A</v>
      </c>
    </row>
    <row r="838" s="28" customFormat="true" ht="19.15" hidden="false" customHeight="true" outlineLevel="0" collapsed="false">
      <c r="A838" s="29" t="str">
        <f aca="false">IF(D838="Chủ hộ",COUNTIF($D$9:D838,"Chủ hộ"),"")</f>
        <v/>
      </c>
      <c r="B838" s="29" t="n">
        <v>5</v>
      </c>
      <c r="C838" s="48" t="s">
        <v>933</v>
      </c>
      <c r="D838" s="29" t="s">
        <v>59</v>
      </c>
      <c r="E838" s="32" t="n">
        <v>41120</v>
      </c>
      <c r="F838" s="29" t="s">
        <v>57</v>
      </c>
      <c r="G838" s="29" t="s">
        <v>47</v>
      </c>
      <c r="H838" s="29" t="s">
        <v>863</v>
      </c>
      <c r="I838" s="29" t="s">
        <v>49</v>
      </c>
      <c r="J838" s="29" t="s">
        <v>60</v>
      </c>
      <c r="K838" s="34" t="s">
        <v>54</v>
      </c>
      <c r="L838" s="35"/>
      <c r="M838" s="36" t="n">
        <v>830</v>
      </c>
      <c r="O838" s="28" t="str">
        <f aca="false">CONCATENATE(TRIM(C838),YEAR(E838),H838)</f>
        <v>Phạm Vi Yến2012Kim Bằng </v>
      </c>
      <c r="P838" s="28" t="e">
        <f aca="false">VLOOKUP(O838,O839:O2879,1,FALSE())</f>
        <v>#N/A</v>
      </c>
    </row>
    <row r="839" s="28" customFormat="true" ht="19.15" hidden="false" customHeight="true" outlineLevel="0" collapsed="false">
      <c r="A839" s="29" t="n">
        <f aca="false">IF(D839="Chủ hộ",COUNTIF($D$9:D839,"Chủ hộ"),"")</f>
        <v>217</v>
      </c>
      <c r="B839" s="31" t="n">
        <v>1</v>
      </c>
      <c r="C839" s="30" t="s">
        <v>934</v>
      </c>
      <c r="D839" s="31" t="s">
        <v>45</v>
      </c>
      <c r="E839" s="62" t="n">
        <v>22166</v>
      </c>
      <c r="F839" s="64" t="s">
        <v>46</v>
      </c>
      <c r="G839" s="31" t="s">
        <v>47</v>
      </c>
      <c r="H839" s="64" t="s">
        <v>848</v>
      </c>
      <c r="I839" s="31" t="s">
        <v>49</v>
      </c>
      <c r="J839" s="31"/>
      <c r="K839" s="43" t="s">
        <v>54</v>
      </c>
      <c r="L839" s="44"/>
      <c r="M839" s="36" t="n">
        <v>831</v>
      </c>
      <c r="N839" s="37" t="n">
        <f aca="false">IF(A839&lt;&gt;"",SUBTOTAL(103,$A$9:A839),"")</f>
        <v>826</v>
      </c>
      <c r="O839" s="28" t="str">
        <f aca="false">CONCATENATE(TRIM(C839),YEAR(E839),H839)</f>
        <v>Hồ Văn Giang1960Kim Bằng</v>
      </c>
      <c r="P839" s="28" t="e">
        <f aca="false">VLOOKUP(O839,O840:O2880,1,FALSE())</f>
        <v>#N/A</v>
      </c>
    </row>
    <row r="840" s="28" customFormat="true" ht="19.15" hidden="false" customHeight="true" outlineLevel="0" collapsed="false">
      <c r="A840" s="29" t="str">
        <f aca="false">IF(D840="Chủ hộ",COUNTIF($D$9:D840,"Chủ hộ"),"")</f>
        <v/>
      </c>
      <c r="B840" s="29" t="n">
        <v>2</v>
      </c>
      <c r="C840" s="39" t="s">
        <v>935</v>
      </c>
      <c r="D840" s="29" t="s">
        <v>56</v>
      </c>
      <c r="E840" s="32" t="n">
        <v>22143</v>
      </c>
      <c r="F840" s="33" t="s">
        <v>57</v>
      </c>
      <c r="G840" s="29" t="s">
        <v>47</v>
      </c>
      <c r="H840" s="33" t="s">
        <v>848</v>
      </c>
      <c r="I840" s="29" t="s">
        <v>49</v>
      </c>
      <c r="J840" s="29"/>
      <c r="K840" s="34" t="s">
        <v>54</v>
      </c>
      <c r="L840" s="35"/>
      <c r="M840" s="36" t="n">
        <v>832</v>
      </c>
      <c r="O840" s="28" t="str">
        <f aca="false">CONCATENATE(TRIM(C840),YEAR(E840),H840)</f>
        <v>Nguyễn Thị Lan1960Kim Bằng</v>
      </c>
      <c r="P840" s="28" t="e">
        <f aca="false">VLOOKUP(O840,O841:O2881,1,FALSE())</f>
        <v>#N/A</v>
      </c>
    </row>
    <row r="841" s="28" customFormat="true" ht="19.15" hidden="false" customHeight="true" outlineLevel="0" collapsed="false">
      <c r="A841" s="29" t="str">
        <f aca="false">IF(D841="Chủ hộ",COUNTIF($D$9:D841,"Chủ hộ"),"")</f>
        <v/>
      </c>
      <c r="B841" s="29" t="n">
        <v>4</v>
      </c>
      <c r="C841" s="39" t="s">
        <v>936</v>
      </c>
      <c r="D841" s="29" t="s">
        <v>59</v>
      </c>
      <c r="E841" s="32" t="n">
        <v>33750</v>
      </c>
      <c r="F841" s="33" t="s">
        <v>46</v>
      </c>
      <c r="G841" s="29" t="s">
        <v>47</v>
      </c>
      <c r="H841" s="33" t="s">
        <v>848</v>
      </c>
      <c r="I841" s="29" t="s">
        <v>49</v>
      </c>
      <c r="J841" s="29"/>
      <c r="K841" s="34" t="s">
        <v>54</v>
      </c>
      <c r="L841" s="35"/>
      <c r="M841" s="36" t="n">
        <v>833</v>
      </c>
      <c r="O841" s="28" t="str">
        <f aca="false">CONCATENATE(TRIM(C841),YEAR(E841),H841)</f>
        <v>Hồ Thăng Long1992Kim Bằng</v>
      </c>
      <c r="P841" s="28" t="e">
        <f aca="false">VLOOKUP(O841,O842:O2882,1,FALSE())</f>
        <v>#N/A</v>
      </c>
    </row>
    <row r="842" s="28" customFormat="true" ht="19.15" hidden="false" customHeight="true" outlineLevel="0" collapsed="false">
      <c r="A842" s="29" t="n">
        <f aca="false">IF(D842="Chủ hộ",COUNTIF($D$9:D842,"Chủ hộ"),"")</f>
        <v>218</v>
      </c>
      <c r="B842" s="31" t="n">
        <v>1</v>
      </c>
      <c r="C842" s="47" t="s">
        <v>937</v>
      </c>
      <c r="D842" s="31" t="s">
        <v>45</v>
      </c>
      <c r="E842" s="62" t="n">
        <v>23836</v>
      </c>
      <c r="F842" s="31" t="s">
        <v>46</v>
      </c>
      <c r="G842" s="31" t="s">
        <v>47</v>
      </c>
      <c r="H842" s="31" t="s">
        <v>848</v>
      </c>
      <c r="I842" s="31" t="s">
        <v>49</v>
      </c>
      <c r="J842" s="31"/>
      <c r="K842" s="43" t="s">
        <v>54</v>
      </c>
      <c r="L842" s="44"/>
      <c r="M842" s="36" t="n">
        <v>834</v>
      </c>
      <c r="N842" s="37" t="n">
        <f aca="false">IF(A842&lt;&gt;"",SUBTOTAL(103,$A$9:A842),"")</f>
        <v>829</v>
      </c>
      <c r="O842" s="28" t="str">
        <f aca="false">CONCATENATE(TRIM(C842),YEAR(E842),H842)</f>
        <v>Nguyễn Đức Lâm1965Kim Bằng</v>
      </c>
      <c r="P842" s="28" t="e">
        <f aca="false">VLOOKUP(O842,O843:O2883,1,FALSE())</f>
        <v>#N/A</v>
      </c>
    </row>
    <row r="843" s="28" customFormat="true" ht="19.15" hidden="false" customHeight="true" outlineLevel="0" collapsed="false">
      <c r="A843" s="29" t="str">
        <f aca="false">IF(D843="Chủ hộ",COUNTIF($D$9:D843,"Chủ hộ"),"")</f>
        <v/>
      </c>
      <c r="B843" s="29" t="n">
        <v>2</v>
      </c>
      <c r="C843" s="48" t="s">
        <v>938</v>
      </c>
      <c r="D843" s="29" t="s">
        <v>56</v>
      </c>
      <c r="E843" s="32" t="n">
        <v>24692</v>
      </c>
      <c r="F843" s="29" t="s">
        <v>57</v>
      </c>
      <c r="G843" s="29" t="s">
        <v>47</v>
      </c>
      <c r="H843" s="29" t="s">
        <v>848</v>
      </c>
      <c r="I843" s="29" t="s">
        <v>49</v>
      </c>
      <c r="J843" s="29"/>
      <c r="K843" s="34" t="s">
        <v>54</v>
      </c>
      <c r="L843" s="35"/>
      <c r="M843" s="36" t="n">
        <v>835</v>
      </c>
      <c r="O843" s="28" t="str">
        <f aca="false">CONCATENATE(TRIM(C843),YEAR(E843),H843)</f>
        <v>Hồ Thị Mơ1967Kim Bằng</v>
      </c>
      <c r="P843" s="28" t="e">
        <f aca="false">VLOOKUP(O843,O844:O2884,1,FALSE())</f>
        <v>#N/A</v>
      </c>
    </row>
    <row r="844" s="28" customFormat="true" ht="19.15" hidden="false" customHeight="true" outlineLevel="0" collapsed="false">
      <c r="A844" s="29" t="str">
        <f aca="false">IF(D844="Chủ hộ",COUNTIF($D$9:D844,"Chủ hộ"),"")</f>
        <v/>
      </c>
      <c r="B844" s="29" t="n">
        <v>3</v>
      </c>
      <c r="C844" s="48" t="s">
        <v>939</v>
      </c>
      <c r="D844" s="29" t="s">
        <v>59</v>
      </c>
      <c r="E844" s="32" t="n">
        <v>36271</v>
      </c>
      <c r="F844" s="29" t="s">
        <v>46</v>
      </c>
      <c r="G844" s="29" t="s">
        <v>47</v>
      </c>
      <c r="H844" s="29" t="s">
        <v>848</v>
      </c>
      <c r="I844" s="29" t="s">
        <v>49</v>
      </c>
      <c r="J844" s="29"/>
      <c r="K844" s="34" t="s">
        <v>54</v>
      </c>
      <c r="L844" s="35"/>
      <c r="M844" s="36" t="n">
        <v>836</v>
      </c>
      <c r="O844" s="28" t="str">
        <f aca="false">CONCATENATE(TRIM(C844),YEAR(E844),H844)</f>
        <v>Nguyễn Đức Quân1999Kim Bằng</v>
      </c>
      <c r="P844" s="28" t="e">
        <f aca="false">VLOOKUP(O844,O845:O2885,1,FALSE())</f>
        <v>#N/A</v>
      </c>
    </row>
    <row r="845" s="28" customFormat="true" ht="19.15" hidden="false" customHeight="true" outlineLevel="0" collapsed="false">
      <c r="A845" s="29" t="str">
        <f aca="false">IF(D845="Chủ hộ",COUNTIF($D$9:D845,"Chủ hộ"),"")</f>
        <v/>
      </c>
      <c r="B845" s="29" t="n">
        <v>4</v>
      </c>
      <c r="C845" s="48" t="s">
        <v>940</v>
      </c>
      <c r="D845" s="29" t="s">
        <v>59</v>
      </c>
      <c r="E845" s="32" t="n">
        <v>38245</v>
      </c>
      <c r="F845" s="29" t="s">
        <v>46</v>
      </c>
      <c r="G845" s="29" t="s">
        <v>47</v>
      </c>
      <c r="H845" s="29" t="s">
        <v>848</v>
      </c>
      <c r="I845" s="29" t="s">
        <v>49</v>
      </c>
      <c r="J845" s="29" t="s">
        <v>60</v>
      </c>
      <c r="K845" s="34" t="s">
        <v>54</v>
      </c>
      <c r="L845" s="35"/>
      <c r="M845" s="36" t="n">
        <v>837</v>
      </c>
      <c r="O845" s="28" t="str">
        <f aca="false">CONCATENATE(TRIM(C845),YEAR(E845),H845)</f>
        <v>Nguyễn Đức Danh2004Kim Bằng</v>
      </c>
      <c r="P845" s="28" t="e">
        <f aca="false">VLOOKUP(O845,O846:O2886,1,FALSE())</f>
        <v>#N/A</v>
      </c>
    </row>
    <row r="846" s="28" customFormat="true" ht="19.15" hidden="false" customHeight="true" outlineLevel="0" collapsed="false">
      <c r="A846" s="29" t="n">
        <f aca="false">IF(D846="Chủ hộ",COUNTIF($D$9:D846,"Chủ hộ"),"")</f>
        <v>219</v>
      </c>
      <c r="B846" s="31" t="n">
        <v>1</v>
      </c>
      <c r="C846" s="47" t="s">
        <v>941</v>
      </c>
      <c r="D846" s="31" t="s">
        <v>45</v>
      </c>
      <c r="E846" s="62" t="n">
        <v>22270</v>
      </c>
      <c r="F846" s="31" t="s">
        <v>46</v>
      </c>
      <c r="G846" s="31" t="s">
        <v>47</v>
      </c>
      <c r="H846" s="31" t="s">
        <v>848</v>
      </c>
      <c r="I846" s="31" t="s">
        <v>49</v>
      </c>
      <c r="J846" s="31"/>
      <c r="K846" s="43" t="s">
        <v>54</v>
      </c>
      <c r="L846" s="44"/>
      <c r="M846" s="36" t="n">
        <v>838</v>
      </c>
      <c r="N846" s="37" t="n">
        <f aca="false">IF(A846&lt;&gt;"",SUBTOTAL(103,$A$9:A846),"")</f>
        <v>833</v>
      </c>
      <c r="O846" s="28" t="str">
        <f aca="false">CONCATENATE(TRIM(C846),YEAR(E846),H846)</f>
        <v>Thái Văn Toàn1960Kim Bằng</v>
      </c>
      <c r="P846" s="28" t="e">
        <f aca="false">VLOOKUP(O846,O847:O2887,1,FALSE())</f>
        <v>#N/A</v>
      </c>
    </row>
    <row r="847" s="28" customFormat="true" ht="19.15" hidden="false" customHeight="true" outlineLevel="0" collapsed="false">
      <c r="A847" s="29" t="str">
        <f aca="false">IF(D847="Chủ hộ",COUNTIF($D$9:D847,"Chủ hộ"),"")</f>
        <v/>
      </c>
      <c r="B847" s="29" t="n">
        <v>2</v>
      </c>
      <c r="C847" s="48" t="s">
        <v>654</v>
      </c>
      <c r="D847" s="29" t="s">
        <v>56</v>
      </c>
      <c r="E847" s="32" t="n">
        <v>23601</v>
      </c>
      <c r="F847" s="29" t="s">
        <v>57</v>
      </c>
      <c r="G847" s="29" t="s">
        <v>47</v>
      </c>
      <c r="H847" s="29" t="s">
        <v>848</v>
      </c>
      <c r="I847" s="29" t="s">
        <v>49</v>
      </c>
      <c r="J847" s="29"/>
      <c r="K847" s="34" t="s">
        <v>54</v>
      </c>
      <c r="L847" s="35"/>
      <c r="M847" s="36" t="n">
        <v>839</v>
      </c>
      <c r="O847" s="28" t="str">
        <f aca="false">CONCATENATE(TRIM(C847),YEAR(E847),H847)</f>
        <v>Nguyễn Thị Mạo1964Kim Bằng</v>
      </c>
      <c r="P847" s="28" t="e">
        <f aca="false">VLOOKUP(O847,O848:O2888,1,FALSE())</f>
        <v>#N/A</v>
      </c>
    </row>
    <row r="848" s="28" customFormat="true" ht="19.15" hidden="false" customHeight="true" outlineLevel="0" collapsed="false">
      <c r="A848" s="29" t="str">
        <f aca="false">IF(D848="Chủ hộ",COUNTIF($D$9:D848,"Chủ hộ"),"")</f>
        <v/>
      </c>
      <c r="B848" s="29" t="n">
        <v>3</v>
      </c>
      <c r="C848" s="48" t="s">
        <v>942</v>
      </c>
      <c r="D848" s="29" t="s">
        <v>51</v>
      </c>
      <c r="E848" s="32" t="s">
        <v>943</v>
      </c>
      <c r="F848" s="29" t="s">
        <v>46</v>
      </c>
      <c r="G848" s="29" t="s">
        <v>47</v>
      </c>
      <c r="H848" s="29" t="s">
        <v>848</v>
      </c>
      <c r="I848" s="29" t="s">
        <v>49</v>
      </c>
      <c r="J848" s="29"/>
      <c r="K848" s="34" t="s">
        <v>54</v>
      </c>
      <c r="L848" s="35"/>
      <c r="M848" s="36" t="n">
        <v>840</v>
      </c>
      <c r="O848" s="28" t="str">
        <f aca="false">CONCATENATE(TRIM(C848),YEAR(E848),H848)</f>
        <v>Thái Văn Hồng1905Kim Bằng</v>
      </c>
      <c r="P848" s="28" t="e">
        <f aca="false">VLOOKUP(O848,O849:O2889,1,FALSE())</f>
        <v>#N/A</v>
      </c>
    </row>
    <row r="849" s="28" customFormat="true" ht="19.15" hidden="false" customHeight="true" outlineLevel="0" collapsed="false">
      <c r="A849" s="29" t="str">
        <f aca="false">IF(D849="Chủ hộ",COUNTIF($D$9:D849,"Chủ hộ"),"")</f>
        <v/>
      </c>
      <c r="B849" s="29" t="n">
        <v>4</v>
      </c>
      <c r="C849" s="48" t="s">
        <v>944</v>
      </c>
      <c r="D849" s="29" t="s">
        <v>914</v>
      </c>
      <c r="E849" s="32" t="s">
        <v>945</v>
      </c>
      <c r="F849" s="29" t="s">
        <v>57</v>
      </c>
      <c r="G849" s="29" t="s">
        <v>47</v>
      </c>
      <c r="H849" s="29" t="s">
        <v>848</v>
      </c>
      <c r="I849" s="29" t="s">
        <v>49</v>
      </c>
      <c r="J849" s="29"/>
      <c r="K849" s="34" t="s">
        <v>54</v>
      </c>
      <c r="L849" s="35"/>
      <c r="M849" s="36" t="n">
        <v>841</v>
      </c>
      <c r="O849" s="28" t="str">
        <f aca="false">CONCATENATE(TRIM(C849),YEAR(E849),H849)</f>
        <v>Đặng Thị Xuân Hậu1905Kim Bằng</v>
      </c>
      <c r="P849" s="28" t="e">
        <f aca="false">VLOOKUP(O849,O850:O2890,1,FALSE())</f>
        <v>#N/A</v>
      </c>
    </row>
    <row r="850" s="28" customFormat="true" ht="19.15" hidden="false" customHeight="true" outlineLevel="0" collapsed="false">
      <c r="A850" s="29" t="str">
        <f aca="false">IF(D850="Chủ hộ",COUNTIF($D$9:D850,"Chủ hộ"),"")</f>
        <v/>
      </c>
      <c r="B850" s="29" t="n">
        <v>5</v>
      </c>
      <c r="C850" s="48" t="s">
        <v>946</v>
      </c>
      <c r="D850" s="29" t="s">
        <v>76</v>
      </c>
      <c r="E850" s="32" t="s">
        <v>358</v>
      </c>
      <c r="F850" s="29" t="s">
        <v>46</v>
      </c>
      <c r="G850" s="29" t="s">
        <v>47</v>
      </c>
      <c r="H850" s="29" t="s">
        <v>848</v>
      </c>
      <c r="I850" s="29" t="s">
        <v>49</v>
      </c>
      <c r="J850" s="29" t="s">
        <v>63</v>
      </c>
      <c r="K850" s="34"/>
      <c r="L850" s="35"/>
      <c r="M850" s="36" t="n">
        <v>842</v>
      </c>
      <c r="O850" s="28" t="str">
        <f aca="false">CONCATENATE(TRIM(C850),YEAR(E850),H850)</f>
        <v>Thái Xuân Tiến1905Kim Bằng</v>
      </c>
      <c r="P850" s="28" t="e">
        <f aca="false">VLOOKUP(O850,O851:O2891,1,FALSE())</f>
        <v>#N/A</v>
      </c>
    </row>
    <row r="851" s="28" customFormat="true" ht="19.15" hidden="false" customHeight="true" outlineLevel="0" collapsed="false">
      <c r="A851" s="29" t="n">
        <f aca="false">IF(D851="Chủ hộ",COUNTIF($D$9:D851,"Chủ hộ"),"")</f>
        <v>220</v>
      </c>
      <c r="B851" s="31" t="n">
        <v>1</v>
      </c>
      <c r="C851" s="47" t="s">
        <v>947</v>
      </c>
      <c r="D851" s="31" t="s">
        <v>45</v>
      </c>
      <c r="E851" s="62" t="n">
        <v>31123</v>
      </c>
      <c r="F851" s="67" t="s">
        <v>46</v>
      </c>
      <c r="G851" s="31" t="s">
        <v>47</v>
      </c>
      <c r="H851" s="64" t="s">
        <v>848</v>
      </c>
      <c r="I851" s="31" t="s">
        <v>49</v>
      </c>
      <c r="J851" s="31"/>
      <c r="K851" s="43" t="s">
        <v>54</v>
      </c>
      <c r="L851" s="44"/>
      <c r="M851" s="36" t="n">
        <v>843</v>
      </c>
      <c r="N851" s="37" t="n">
        <f aca="false">IF(A851&lt;&gt;"",SUBTOTAL(103,$A$9:A851),"")</f>
        <v>838</v>
      </c>
      <c r="O851" s="28" t="str">
        <f aca="false">CONCATENATE(TRIM(C851),YEAR(E851),H851)</f>
        <v>Lê Đình Việt1985Kim Bằng</v>
      </c>
      <c r="P851" s="28" t="e">
        <f aca="false">VLOOKUP(O851,O852:O2892,1,FALSE())</f>
        <v>#N/A</v>
      </c>
    </row>
    <row r="852" s="28" customFormat="true" ht="19.15" hidden="false" customHeight="true" outlineLevel="0" collapsed="false">
      <c r="A852" s="29" t="str">
        <f aca="false">IF(D852="Chủ hộ",COUNTIF($D$9:D852,"Chủ hộ"),"")</f>
        <v/>
      </c>
      <c r="B852" s="29" t="n">
        <v>2</v>
      </c>
      <c r="C852" s="48" t="s">
        <v>948</v>
      </c>
      <c r="D852" s="29" t="s">
        <v>56</v>
      </c>
      <c r="E852" s="32" t="n">
        <v>30185</v>
      </c>
      <c r="F852" s="50" t="s">
        <v>57</v>
      </c>
      <c r="G852" s="29" t="s">
        <v>47</v>
      </c>
      <c r="H852" s="33" t="s">
        <v>848</v>
      </c>
      <c r="I852" s="29" t="s">
        <v>49</v>
      </c>
      <c r="J852" s="29"/>
      <c r="K852" s="34" t="s">
        <v>54</v>
      </c>
      <c r="L852" s="35"/>
      <c r="M852" s="36" t="n">
        <v>844</v>
      </c>
      <c r="O852" s="28" t="str">
        <f aca="false">CONCATENATE(TRIM(C852),YEAR(E852),H852)</f>
        <v>Hoàng Thị Liễu1982Kim Bằng</v>
      </c>
      <c r="P852" s="28" t="e">
        <f aca="false">VLOOKUP(O852,O853:O2893,1,FALSE())</f>
        <v>#N/A</v>
      </c>
    </row>
    <row r="853" s="28" customFormat="true" ht="19.15" hidden="false" customHeight="true" outlineLevel="0" collapsed="false">
      <c r="A853" s="29" t="str">
        <f aca="false">IF(D853="Chủ hộ",COUNTIF($D$9:D853,"Chủ hộ"),"")</f>
        <v/>
      </c>
      <c r="B853" s="29" t="n">
        <v>3</v>
      </c>
      <c r="C853" s="48" t="s">
        <v>949</v>
      </c>
      <c r="D853" s="29" t="s">
        <v>59</v>
      </c>
      <c r="E853" s="32" t="n">
        <v>39783</v>
      </c>
      <c r="F853" s="50" t="s">
        <v>57</v>
      </c>
      <c r="G853" s="29" t="s">
        <v>47</v>
      </c>
      <c r="H853" s="33" t="s">
        <v>848</v>
      </c>
      <c r="I853" s="29" t="s">
        <v>49</v>
      </c>
      <c r="J853" s="29" t="s">
        <v>60</v>
      </c>
      <c r="K853" s="34" t="s">
        <v>54</v>
      </c>
      <c r="L853" s="35"/>
      <c r="M853" s="36" t="n">
        <v>845</v>
      </c>
      <c r="O853" s="28" t="str">
        <f aca="false">CONCATENATE(TRIM(C853),YEAR(E853),H853)</f>
        <v>Lê Hoàng Đỗ Quyên2008Kim Bằng</v>
      </c>
      <c r="P853" s="28" t="e">
        <f aca="false">VLOOKUP(O853,O854:O2894,1,FALSE())</f>
        <v>#N/A</v>
      </c>
    </row>
    <row r="854" s="28" customFormat="true" ht="19.15" hidden="false" customHeight="true" outlineLevel="0" collapsed="false">
      <c r="A854" s="29" t="str">
        <f aca="false">IF(D854="Chủ hộ",COUNTIF($D$9:D854,"Chủ hộ"),"")</f>
        <v/>
      </c>
      <c r="B854" s="29" t="n">
        <v>4</v>
      </c>
      <c r="C854" s="48" t="s">
        <v>950</v>
      </c>
      <c r="D854" s="29" t="s">
        <v>59</v>
      </c>
      <c r="E854" s="32" t="n">
        <v>41291</v>
      </c>
      <c r="F854" s="50" t="s">
        <v>46</v>
      </c>
      <c r="G854" s="29" t="s">
        <v>47</v>
      </c>
      <c r="H854" s="33" t="s">
        <v>848</v>
      </c>
      <c r="I854" s="29" t="s">
        <v>49</v>
      </c>
      <c r="J854" s="29" t="s">
        <v>60</v>
      </c>
      <c r="K854" s="34" t="s">
        <v>54</v>
      </c>
      <c r="L854" s="35"/>
      <c r="M854" s="36" t="n">
        <v>846</v>
      </c>
      <c r="O854" s="28" t="str">
        <f aca="false">CONCATENATE(TRIM(C854),YEAR(E854),H854)</f>
        <v>Lê Đình Hoàng Văn2013Kim Bằng</v>
      </c>
      <c r="P854" s="28" t="e">
        <f aca="false">VLOOKUP(O854,O855:O2895,1,FALSE())</f>
        <v>#N/A</v>
      </c>
    </row>
    <row r="855" s="28" customFormat="true" ht="19.15" hidden="false" customHeight="true" outlineLevel="0" collapsed="false">
      <c r="A855" s="29" t="str">
        <f aca="false">IF(D855="Chủ hộ",COUNTIF($D$9:D855,"Chủ hộ"),"")</f>
        <v/>
      </c>
      <c r="B855" s="29" t="n">
        <v>5</v>
      </c>
      <c r="C855" s="48" t="s">
        <v>951</v>
      </c>
      <c r="D855" s="29" t="s">
        <v>59</v>
      </c>
      <c r="E855" s="32" t="n">
        <v>42944</v>
      </c>
      <c r="F855" s="50" t="s">
        <v>46</v>
      </c>
      <c r="G855" s="29" t="s">
        <v>47</v>
      </c>
      <c r="H855" s="33" t="s">
        <v>848</v>
      </c>
      <c r="I855" s="29" t="s">
        <v>49</v>
      </c>
      <c r="J855" s="29" t="s">
        <v>63</v>
      </c>
      <c r="K855" s="34"/>
      <c r="L855" s="35"/>
      <c r="M855" s="36" t="n">
        <v>847</v>
      </c>
      <c r="O855" s="28" t="str">
        <f aca="false">CONCATENATE(TRIM(C855),YEAR(E855),H855)</f>
        <v>Lê Đình An Phát2017Kim Bằng</v>
      </c>
      <c r="P855" s="28" t="e">
        <f aca="false">VLOOKUP(O855,O856:O2896,1,FALSE())</f>
        <v>#N/A</v>
      </c>
    </row>
    <row r="856" s="28" customFormat="true" ht="19.15" hidden="false" customHeight="true" outlineLevel="0" collapsed="false">
      <c r="A856" s="29" t="n">
        <f aca="false">IF(D856="Chủ hộ",COUNTIF($D$9:D856,"Chủ hộ"),"")</f>
        <v>221</v>
      </c>
      <c r="B856" s="31" t="n">
        <v>1</v>
      </c>
      <c r="C856" s="79" t="s">
        <v>952</v>
      </c>
      <c r="D856" s="31" t="s">
        <v>45</v>
      </c>
      <c r="E856" s="62" t="n">
        <v>30493</v>
      </c>
      <c r="F856" s="31" t="s">
        <v>46</v>
      </c>
      <c r="G856" s="31" t="s">
        <v>47</v>
      </c>
      <c r="H856" s="64" t="s">
        <v>848</v>
      </c>
      <c r="I856" s="31" t="s">
        <v>49</v>
      </c>
      <c r="J856" s="31"/>
      <c r="K856" s="43" t="s">
        <v>54</v>
      </c>
      <c r="L856" s="44"/>
      <c r="M856" s="36" t="n">
        <v>848</v>
      </c>
      <c r="N856" s="37" t="n">
        <f aca="false">IF(A856&lt;&gt;"",SUBTOTAL(103,$A$9:A856),"")</f>
        <v>843</v>
      </c>
      <c r="O856" s="28" t="str">
        <f aca="false">CONCATENATE(TRIM(C856),YEAR(E856),H856)</f>
        <v>Nguyễn Thanh Hải1983Kim Bằng</v>
      </c>
      <c r="P856" s="28" t="e">
        <f aca="false">VLOOKUP(O856,O857:O2897,1,FALSE())</f>
        <v>#N/A</v>
      </c>
    </row>
    <row r="857" s="28" customFormat="true" ht="19.15" hidden="false" customHeight="true" outlineLevel="0" collapsed="false">
      <c r="A857" s="29" t="str">
        <f aca="false">IF(D857="Chủ hộ",COUNTIF($D$9:D857,"Chủ hộ"),"")</f>
        <v/>
      </c>
      <c r="B857" s="29" t="n">
        <v>2</v>
      </c>
      <c r="C857" s="48" t="s">
        <v>953</v>
      </c>
      <c r="D857" s="29" t="s">
        <v>56</v>
      </c>
      <c r="E857" s="32" t="n">
        <v>31458</v>
      </c>
      <c r="F857" s="29" t="s">
        <v>57</v>
      </c>
      <c r="G857" s="29" t="s">
        <v>47</v>
      </c>
      <c r="H857" s="33" t="s">
        <v>848</v>
      </c>
      <c r="I857" s="29" t="s">
        <v>49</v>
      </c>
      <c r="J857" s="29"/>
      <c r="K857" s="34" t="s">
        <v>54</v>
      </c>
      <c r="L857" s="35"/>
      <c r="M857" s="36" t="n">
        <v>849</v>
      </c>
      <c r="O857" s="28" t="str">
        <f aca="false">CONCATENATE(TRIM(C857),YEAR(E857),H857)</f>
        <v>Nguyễn Thị Hương1986Kim Bằng</v>
      </c>
      <c r="P857" s="28" t="e">
        <f aca="false">VLOOKUP(O857,O858:O2898,1,FALSE())</f>
        <v>#N/A</v>
      </c>
    </row>
    <row r="858" s="28" customFormat="true" ht="19.15" hidden="false" customHeight="true" outlineLevel="0" collapsed="false">
      <c r="A858" s="29" t="str">
        <f aca="false">IF(D858="Chủ hộ",COUNTIF($D$9:D858,"Chủ hộ"),"")</f>
        <v/>
      </c>
      <c r="B858" s="29" t="n">
        <v>3</v>
      </c>
      <c r="C858" s="48" t="s">
        <v>954</v>
      </c>
      <c r="D858" s="29" t="s">
        <v>51</v>
      </c>
      <c r="E858" s="32" t="n">
        <v>39607</v>
      </c>
      <c r="F858" s="29" t="s">
        <v>57</v>
      </c>
      <c r="G858" s="29" t="s">
        <v>47</v>
      </c>
      <c r="H858" s="33" t="s">
        <v>848</v>
      </c>
      <c r="I858" s="29" t="s">
        <v>49</v>
      </c>
      <c r="J858" s="29" t="s">
        <v>60</v>
      </c>
      <c r="K858" s="34" t="s">
        <v>54</v>
      </c>
      <c r="L858" s="35"/>
      <c r="M858" s="36" t="n">
        <v>850</v>
      </c>
      <c r="O858" s="28" t="str">
        <f aca="false">CONCATENATE(TRIM(C858),YEAR(E858),H858)</f>
        <v>Nguyễn Hải Hằng2008Kim Bằng</v>
      </c>
      <c r="P858" s="28" t="e">
        <f aca="false">VLOOKUP(O858,O859:O2899,1,FALSE())</f>
        <v>#N/A</v>
      </c>
    </row>
    <row r="859" s="28" customFormat="true" ht="19.15" hidden="false" customHeight="true" outlineLevel="0" collapsed="false">
      <c r="A859" s="29" t="str">
        <f aca="false">IF(D859="Chủ hộ",COUNTIF($D$9:D859,"Chủ hộ"),"")</f>
        <v/>
      </c>
      <c r="B859" s="29" t="n">
        <v>4</v>
      </c>
      <c r="C859" s="48" t="s">
        <v>955</v>
      </c>
      <c r="D859" s="29" t="s">
        <v>51</v>
      </c>
      <c r="E859" s="32" t="n">
        <v>41364</v>
      </c>
      <c r="F859" s="29" t="s">
        <v>57</v>
      </c>
      <c r="G859" s="29" t="s">
        <v>47</v>
      </c>
      <c r="H859" s="33" t="s">
        <v>848</v>
      </c>
      <c r="I859" s="29" t="s">
        <v>49</v>
      </c>
      <c r="J859" s="29" t="s">
        <v>60</v>
      </c>
      <c r="K859" s="34" t="s">
        <v>54</v>
      </c>
      <c r="L859" s="35"/>
      <c r="M859" s="36" t="n">
        <v>851</v>
      </c>
      <c r="O859" s="28" t="str">
        <f aca="false">CONCATENATE(TRIM(C859),YEAR(E859),H859)</f>
        <v>Nguyễn Hả Băng2013Kim Bằng</v>
      </c>
      <c r="P859" s="28" t="e">
        <f aca="false">VLOOKUP(O859,O860:O2900,1,FALSE())</f>
        <v>#N/A</v>
      </c>
    </row>
    <row r="860" s="28" customFormat="true" ht="19.15" hidden="false" customHeight="true" outlineLevel="0" collapsed="false">
      <c r="A860" s="29" t="str">
        <f aca="false">IF(D860="Chủ hộ",COUNTIF($D$9:D860,"Chủ hộ"),"")</f>
        <v/>
      </c>
      <c r="B860" s="29" t="n">
        <v>5</v>
      </c>
      <c r="C860" s="48" t="s">
        <v>956</v>
      </c>
      <c r="D860" s="29" t="s">
        <v>51</v>
      </c>
      <c r="E860" s="32" t="n">
        <v>42886</v>
      </c>
      <c r="F860" s="29" t="s">
        <v>57</v>
      </c>
      <c r="G860" s="29" t="s">
        <v>47</v>
      </c>
      <c r="H860" s="33" t="s">
        <v>848</v>
      </c>
      <c r="I860" s="29" t="s">
        <v>49</v>
      </c>
      <c r="J860" s="29" t="s">
        <v>63</v>
      </c>
      <c r="K860" s="34"/>
      <c r="L860" s="35"/>
      <c r="M860" s="36" t="n">
        <v>852</v>
      </c>
      <c r="O860" s="28" t="str">
        <f aca="false">CONCATENATE(TRIM(C860),YEAR(E860),H860)</f>
        <v>Nguyễn Gia Hân2017Kim Bằng</v>
      </c>
      <c r="P860" s="28" t="e">
        <f aca="false">VLOOKUP(O860,O861:O2901,1,FALSE())</f>
        <v>#N/A</v>
      </c>
    </row>
    <row r="861" s="28" customFormat="true" ht="19.15" hidden="false" customHeight="true" outlineLevel="0" collapsed="false">
      <c r="A861" s="29" t="n">
        <f aca="false">IF(D861="Chủ hộ",COUNTIF($D$9:D861,"Chủ hộ"),"")</f>
        <v>222</v>
      </c>
      <c r="B861" s="31" t="n">
        <v>1</v>
      </c>
      <c r="C861" s="47" t="s">
        <v>935</v>
      </c>
      <c r="D861" s="31" t="s">
        <v>45</v>
      </c>
      <c r="E861" s="62" t="n">
        <v>20987</v>
      </c>
      <c r="F861" s="31" t="s">
        <v>57</v>
      </c>
      <c r="G861" s="31" t="s">
        <v>47</v>
      </c>
      <c r="H861" s="64" t="s">
        <v>848</v>
      </c>
      <c r="I861" s="31" t="s">
        <v>49</v>
      </c>
      <c r="J861" s="31"/>
      <c r="K861" s="43" t="s">
        <v>54</v>
      </c>
      <c r="L861" s="44"/>
      <c r="M861" s="36" t="n">
        <v>853</v>
      </c>
      <c r="N861" s="37" t="n">
        <f aca="false">IF(A861&lt;&gt;"",SUBTOTAL(103,$A$9:A861),"")</f>
        <v>848</v>
      </c>
      <c r="O861" s="28" t="str">
        <f aca="false">CONCATENATE(TRIM(C861),YEAR(E861),H861)</f>
        <v>Nguyễn Thị Lan1957Kim Bằng</v>
      </c>
      <c r="P861" s="28" t="e">
        <f aca="false">VLOOKUP(O861,O862:O2902,1,FALSE())</f>
        <v>#N/A</v>
      </c>
    </row>
    <row r="862" s="28" customFormat="true" ht="19.15" hidden="false" customHeight="true" outlineLevel="0" collapsed="false">
      <c r="A862" s="29" t="str">
        <f aca="false">IF(D862="Chủ hộ",COUNTIF($D$9:D862,"Chủ hộ"),"")</f>
        <v/>
      </c>
      <c r="B862" s="29" t="n">
        <v>2</v>
      </c>
      <c r="C862" s="48" t="s">
        <v>957</v>
      </c>
      <c r="D862" s="29" t="s">
        <v>51</v>
      </c>
      <c r="E862" s="32" t="n">
        <v>32309</v>
      </c>
      <c r="F862" s="29" t="s">
        <v>46</v>
      </c>
      <c r="G862" s="29" t="s">
        <v>47</v>
      </c>
      <c r="H862" s="33" t="s">
        <v>848</v>
      </c>
      <c r="I862" s="29" t="s">
        <v>49</v>
      </c>
      <c r="J862" s="29"/>
      <c r="K862" s="34" t="s">
        <v>54</v>
      </c>
      <c r="L862" s="35"/>
      <c r="M862" s="36" t="n">
        <v>854</v>
      </c>
      <c r="O862" s="28" t="str">
        <f aca="false">CONCATENATE(TRIM(C862),YEAR(E862),H862)</f>
        <v>Nguyễn Văn Hiệp1988Kim Bằng</v>
      </c>
      <c r="P862" s="28" t="e">
        <f aca="false">VLOOKUP(O862,O863:O2903,1,FALSE())</f>
        <v>#N/A</v>
      </c>
    </row>
    <row r="863" s="28" customFormat="true" ht="19.15" hidden="false" customHeight="true" outlineLevel="0" collapsed="false">
      <c r="A863" s="29" t="str">
        <f aca="false">IF(D863="Chủ hộ",COUNTIF($D$9:D863,"Chủ hộ"),"")</f>
        <v/>
      </c>
      <c r="B863" s="29" t="n">
        <v>3</v>
      </c>
      <c r="C863" s="48" t="s">
        <v>958</v>
      </c>
      <c r="D863" s="29" t="s">
        <v>914</v>
      </c>
      <c r="E863" s="32" t="n">
        <v>35238</v>
      </c>
      <c r="F863" s="29" t="s">
        <v>57</v>
      </c>
      <c r="G863" s="29" t="s">
        <v>47</v>
      </c>
      <c r="H863" s="33" t="s">
        <v>848</v>
      </c>
      <c r="I863" s="29" t="s">
        <v>49</v>
      </c>
      <c r="J863" s="29"/>
      <c r="K863" s="34" t="s">
        <v>54</v>
      </c>
      <c r="L863" s="35"/>
      <c r="M863" s="36" t="n">
        <v>855</v>
      </c>
      <c r="O863" s="28" t="str">
        <f aca="false">CONCATENATE(TRIM(C863),YEAR(E863),H863)</f>
        <v>Hồ Phan Thanh Huế1996Kim Bằng</v>
      </c>
      <c r="P863" s="28" t="e">
        <f aca="false">VLOOKUP(O863,O864:O2904,1,FALSE())</f>
        <v>#N/A</v>
      </c>
    </row>
    <row r="864" s="28" customFormat="true" ht="19.15" hidden="false" customHeight="true" outlineLevel="0" collapsed="false">
      <c r="A864" s="29" t="str">
        <f aca="false">IF(D864="Chủ hộ",COUNTIF($D$9:D864,"Chủ hộ"),"")</f>
        <v/>
      </c>
      <c r="B864" s="29" t="n">
        <v>4</v>
      </c>
      <c r="C864" s="48" t="s">
        <v>959</v>
      </c>
      <c r="D864" s="29" t="s">
        <v>76</v>
      </c>
      <c r="E864" s="32" t="n">
        <v>44117</v>
      </c>
      <c r="F864" s="29" t="s">
        <v>57</v>
      </c>
      <c r="G864" s="29" t="s">
        <v>47</v>
      </c>
      <c r="H864" s="33" t="s">
        <v>848</v>
      </c>
      <c r="I864" s="29" t="s">
        <v>49</v>
      </c>
      <c r="J864" s="29" t="s">
        <v>63</v>
      </c>
      <c r="K864" s="34"/>
      <c r="L864" s="35"/>
      <c r="M864" s="36" t="n">
        <v>856</v>
      </c>
      <c r="O864" s="28" t="str">
        <f aca="false">CONCATENATE(TRIM(C864),YEAR(E864),H864)</f>
        <v>Nguyễn Hồ Thùy Dương2020Kim Bằng</v>
      </c>
      <c r="P864" s="28" t="e">
        <f aca="false">VLOOKUP(O864,O865:O2905,1,FALSE())</f>
        <v>#N/A</v>
      </c>
    </row>
    <row r="865" s="28" customFormat="true" ht="19.15" hidden="false" customHeight="true" outlineLevel="0" collapsed="false">
      <c r="A865" s="29" t="n">
        <f aca="false">IF(D865="Chủ hộ",COUNTIF($D$9:D865,"Chủ hộ"),"")</f>
        <v>223</v>
      </c>
      <c r="B865" s="31" t="n">
        <v>1</v>
      </c>
      <c r="C865" s="47" t="s">
        <v>960</v>
      </c>
      <c r="D865" s="31" t="s">
        <v>45</v>
      </c>
      <c r="E865" s="62" t="n">
        <v>26165</v>
      </c>
      <c r="F865" s="31" t="s">
        <v>46</v>
      </c>
      <c r="G865" s="31" t="s">
        <v>47</v>
      </c>
      <c r="H865" s="64" t="s">
        <v>848</v>
      </c>
      <c r="I865" s="31" t="s">
        <v>49</v>
      </c>
      <c r="J865" s="31" t="s">
        <v>203</v>
      </c>
      <c r="K865" s="43" t="s">
        <v>54</v>
      </c>
      <c r="L865" s="44"/>
      <c r="M865" s="36" t="n">
        <v>857</v>
      </c>
      <c r="N865" s="37" t="n">
        <f aca="false">IF(A865&lt;&gt;"",SUBTOTAL(103,$A$9:A865),"")</f>
        <v>852</v>
      </c>
      <c r="O865" s="28" t="str">
        <f aca="false">CONCATENATE(TRIM(C865),YEAR(E865),H865)</f>
        <v>Lê Viết Cường1971Kim Bằng</v>
      </c>
      <c r="P865" s="28" t="e">
        <f aca="false">VLOOKUP(O865,O866:O2906,1,FALSE())</f>
        <v>#N/A</v>
      </c>
    </row>
    <row r="866" s="28" customFormat="true" ht="19.15" hidden="false" customHeight="true" outlineLevel="0" collapsed="false">
      <c r="A866" s="29" t="str">
        <f aca="false">IF(D866="Chủ hộ",COUNTIF($D$9:D866,"Chủ hộ"),"")</f>
        <v/>
      </c>
      <c r="B866" s="29" t="n">
        <v>2</v>
      </c>
      <c r="C866" s="48" t="s">
        <v>691</v>
      </c>
      <c r="D866" s="29" t="s">
        <v>56</v>
      </c>
      <c r="E866" s="32" t="n">
        <v>28039</v>
      </c>
      <c r="F866" s="29" t="s">
        <v>57</v>
      </c>
      <c r="G866" s="29" t="s">
        <v>47</v>
      </c>
      <c r="H866" s="33" t="s">
        <v>848</v>
      </c>
      <c r="I866" s="29" t="s">
        <v>49</v>
      </c>
      <c r="J866" s="29" t="s">
        <v>203</v>
      </c>
      <c r="K866" s="34" t="s">
        <v>54</v>
      </c>
      <c r="L866" s="35"/>
      <c r="M866" s="36" t="n">
        <v>858</v>
      </c>
      <c r="O866" s="28" t="str">
        <f aca="false">CONCATENATE(TRIM(C866),YEAR(E866),H866)</f>
        <v>Trần Thị Dung1976Kim Bằng</v>
      </c>
      <c r="P866" s="28" t="e">
        <f aca="false">VLOOKUP(O866,O867:O2907,1,FALSE())</f>
        <v>#N/A</v>
      </c>
    </row>
    <row r="867" s="28" customFormat="true" ht="19.15" hidden="false" customHeight="true" outlineLevel="0" collapsed="false">
      <c r="A867" s="29" t="str">
        <f aca="false">IF(D867="Chủ hộ",COUNTIF($D$9:D867,"Chủ hộ"),"")</f>
        <v/>
      </c>
      <c r="B867" s="29" t="n">
        <v>3</v>
      </c>
      <c r="C867" s="48" t="s">
        <v>961</v>
      </c>
      <c r="D867" s="29" t="s">
        <v>59</v>
      </c>
      <c r="E867" s="32" t="n">
        <v>37880</v>
      </c>
      <c r="F867" s="29" t="s">
        <v>46</v>
      </c>
      <c r="G867" s="29" t="s">
        <v>47</v>
      </c>
      <c r="H867" s="33" t="s">
        <v>848</v>
      </c>
      <c r="I867" s="29" t="s">
        <v>49</v>
      </c>
      <c r="J867" s="29" t="s">
        <v>60</v>
      </c>
      <c r="K867" s="34" t="s">
        <v>54</v>
      </c>
      <c r="L867" s="35"/>
      <c r="M867" s="36" t="n">
        <v>859</v>
      </c>
      <c r="O867" s="28" t="str">
        <f aca="false">CONCATENATE(TRIM(C867),YEAR(E867),H867)</f>
        <v>Lê Văn Quyến2003Kim Bằng</v>
      </c>
      <c r="P867" s="28" t="e">
        <f aca="false">VLOOKUP(O867,O868:O2908,1,FALSE())</f>
        <v>#N/A</v>
      </c>
    </row>
    <row r="868" s="28" customFormat="true" ht="19.15" hidden="false" customHeight="true" outlineLevel="0" collapsed="false">
      <c r="A868" s="29" t="str">
        <f aca="false">IF(D868="Chủ hộ",COUNTIF($D$9:D868,"Chủ hộ"),"")</f>
        <v/>
      </c>
      <c r="B868" s="29" t="n">
        <v>4</v>
      </c>
      <c r="C868" s="39" t="s">
        <v>962</v>
      </c>
      <c r="D868" s="29" t="s">
        <v>59</v>
      </c>
      <c r="E868" s="32" t="n">
        <v>36096</v>
      </c>
      <c r="F868" s="33" t="s">
        <v>46</v>
      </c>
      <c r="G868" s="29" t="s">
        <v>47</v>
      </c>
      <c r="H868" s="29" t="s">
        <v>863</v>
      </c>
      <c r="I868" s="29" t="s">
        <v>49</v>
      </c>
      <c r="J868" s="29" t="s">
        <v>203</v>
      </c>
      <c r="K868" s="34" t="s">
        <v>54</v>
      </c>
      <c r="L868" s="35"/>
      <c r="M868" s="36" t="n">
        <v>860</v>
      </c>
      <c r="O868" s="28" t="str">
        <f aca="false">CONCATENATE(TRIM(C868),YEAR(E868),H868)</f>
        <v>Lê Thế Quân1998Kim Bằng </v>
      </c>
      <c r="P868" s="28" t="e">
        <f aca="false">VLOOKUP(O868,O869:O2909,1,FALSE())</f>
        <v>#N/A</v>
      </c>
    </row>
    <row r="869" s="28" customFormat="true" ht="19.15" hidden="false" customHeight="true" outlineLevel="0" collapsed="false">
      <c r="A869" s="29" t="str">
        <f aca="false">IF(D869="Chủ hộ",COUNTIF($D$9:D869,"Chủ hộ"),"")</f>
        <v/>
      </c>
      <c r="B869" s="29" t="n">
        <v>5</v>
      </c>
      <c r="C869" s="48" t="s">
        <v>963</v>
      </c>
      <c r="D869" s="29" t="s">
        <v>51</v>
      </c>
      <c r="E869" s="32" t="n">
        <v>13571</v>
      </c>
      <c r="F869" s="29" t="s">
        <v>57</v>
      </c>
      <c r="G869" s="29" t="s">
        <v>47</v>
      </c>
      <c r="H869" s="33" t="s">
        <v>848</v>
      </c>
      <c r="I869" s="29" t="s">
        <v>49</v>
      </c>
      <c r="J869" s="29" t="s">
        <v>162</v>
      </c>
      <c r="K869" s="34"/>
      <c r="L869" s="35"/>
      <c r="M869" s="36" t="n">
        <v>861</v>
      </c>
      <c r="O869" s="28" t="str">
        <f aca="false">CONCATENATE(TRIM(C869),YEAR(E869),H869)</f>
        <v>Trần Thị Đỉu1937Kim Bằng</v>
      </c>
      <c r="P869" s="28" t="e">
        <f aca="false">VLOOKUP(O869,O870:O2910,1,FALSE())</f>
        <v>#N/A</v>
      </c>
    </row>
    <row r="870" s="28" customFormat="true" ht="19.15" hidden="false" customHeight="true" outlineLevel="0" collapsed="false">
      <c r="A870" s="29" t="n">
        <f aca="false">IF(D870="Chủ hộ",COUNTIF($D$9:D870,"Chủ hộ"),"")</f>
        <v>224</v>
      </c>
      <c r="B870" s="31" t="n">
        <v>1</v>
      </c>
      <c r="C870" s="30" t="s">
        <v>964</v>
      </c>
      <c r="D870" s="31" t="s">
        <v>45</v>
      </c>
      <c r="E870" s="62" t="n">
        <v>29834</v>
      </c>
      <c r="F870" s="64" t="s">
        <v>46</v>
      </c>
      <c r="G870" s="31" t="s">
        <v>47</v>
      </c>
      <c r="H870" s="64" t="s">
        <v>848</v>
      </c>
      <c r="I870" s="31" t="s">
        <v>49</v>
      </c>
      <c r="J870" s="31" t="s">
        <v>203</v>
      </c>
      <c r="K870" s="43" t="s">
        <v>54</v>
      </c>
      <c r="L870" s="44"/>
      <c r="M870" s="36" t="n">
        <v>862</v>
      </c>
      <c r="N870" s="37" t="n">
        <f aca="false">IF(A870&lt;&gt;"",SUBTOTAL(103,$A$9:A870),"")</f>
        <v>857</v>
      </c>
      <c r="O870" s="28" t="str">
        <f aca="false">CONCATENATE(TRIM(C870),YEAR(E870),H870)</f>
        <v>Trần Mạnh Quý1981Kim Bằng</v>
      </c>
      <c r="P870" s="28" t="e">
        <f aca="false">VLOOKUP(O870,O871:O2911,1,FALSE())</f>
        <v>#N/A</v>
      </c>
    </row>
    <row r="871" s="28" customFormat="true" ht="19.15" hidden="false" customHeight="true" outlineLevel="0" collapsed="false">
      <c r="A871" s="29" t="str">
        <f aca="false">IF(D871="Chủ hộ",COUNTIF($D$9:D871,"Chủ hộ"),"")</f>
        <v/>
      </c>
      <c r="B871" s="29" t="n">
        <v>2</v>
      </c>
      <c r="C871" s="39" t="s">
        <v>965</v>
      </c>
      <c r="D871" s="29" t="s">
        <v>56</v>
      </c>
      <c r="E871" s="32" t="n">
        <v>32017</v>
      </c>
      <c r="F871" s="33" t="s">
        <v>57</v>
      </c>
      <c r="G871" s="29" t="s">
        <v>47</v>
      </c>
      <c r="H871" s="33" t="s">
        <v>848</v>
      </c>
      <c r="I871" s="29" t="s">
        <v>49</v>
      </c>
      <c r="J871" s="29" t="s">
        <v>203</v>
      </c>
      <c r="K871" s="34" t="s">
        <v>54</v>
      </c>
      <c r="L871" s="35"/>
      <c r="M871" s="36" t="n">
        <v>863</v>
      </c>
      <c r="O871" s="28" t="str">
        <f aca="false">CONCATENATE(TRIM(C871),YEAR(E871),H871)</f>
        <v>Vũ Thị Nghi1987Kim Bằng</v>
      </c>
      <c r="P871" s="28" t="e">
        <f aca="false">VLOOKUP(O871,O872:O2912,1,FALSE())</f>
        <v>#N/A</v>
      </c>
    </row>
    <row r="872" s="28" customFormat="true" ht="19.15" hidden="false" customHeight="true" outlineLevel="0" collapsed="false">
      <c r="A872" s="29" t="str">
        <f aca="false">IF(D872="Chủ hộ",COUNTIF($D$9:D872,"Chủ hộ"),"")</f>
        <v/>
      </c>
      <c r="B872" s="29" t="n">
        <v>3</v>
      </c>
      <c r="C872" s="39" t="s">
        <v>966</v>
      </c>
      <c r="D872" s="29" t="s">
        <v>59</v>
      </c>
      <c r="E872" s="32" t="n">
        <v>41558</v>
      </c>
      <c r="F872" s="33" t="s">
        <v>57</v>
      </c>
      <c r="G872" s="29" t="s">
        <v>47</v>
      </c>
      <c r="H872" s="33" t="s">
        <v>848</v>
      </c>
      <c r="I872" s="29" t="s">
        <v>49</v>
      </c>
      <c r="J872" s="29" t="s">
        <v>60</v>
      </c>
      <c r="K872" s="34" t="s">
        <v>54</v>
      </c>
      <c r="L872" s="35"/>
      <c r="M872" s="36" t="n">
        <v>864</v>
      </c>
      <c r="O872" s="28" t="str">
        <f aca="false">CONCATENATE(TRIM(C872),YEAR(E872),H872)</f>
        <v>Trần Thị Hoài Anh2013Kim Bằng</v>
      </c>
      <c r="P872" s="28" t="e">
        <f aca="false">VLOOKUP(O872,O873:O2913,1,FALSE())</f>
        <v>#N/A</v>
      </c>
    </row>
    <row r="873" s="28" customFormat="true" ht="19.15" hidden="false" customHeight="true" outlineLevel="0" collapsed="false">
      <c r="A873" s="29" t="str">
        <f aca="false">IF(D873="Chủ hộ",COUNTIF($D$9:D873,"Chủ hộ"),"")</f>
        <v/>
      </c>
      <c r="B873" s="29" t="n">
        <v>4</v>
      </c>
      <c r="C873" s="39" t="s">
        <v>967</v>
      </c>
      <c r="D873" s="29" t="s">
        <v>51</v>
      </c>
      <c r="E873" s="32" t="n">
        <v>42233</v>
      </c>
      <c r="F873" s="33" t="s">
        <v>46</v>
      </c>
      <c r="G873" s="29" t="s">
        <v>47</v>
      </c>
      <c r="H873" s="33" t="s">
        <v>848</v>
      </c>
      <c r="I873" s="29" t="s">
        <v>49</v>
      </c>
      <c r="J873" s="29" t="s">
        <v>60</v>
      </c>
      <c r="K873" s="34" t="s">
        <v>54</v>
      </c>
      <c r="L873" s="35"/>
      <c r="M873" s="36" t="n">
        <v>865</v>
      </c>
      <c r="O873" s="28" t="str">
        <f aca="false">CONCATENATE(TRIM(C873),YEAR(E873),H873)</f>
        <v>Trần Vũ Anh2015Kim Bằng</v>
      </c>
      <c r="P873" s="28" t="e">
        <f aca="false">VLOOKUP(O873,O874:O2914,1,FALSE())</f>
        <v>#N/A</v>
      </c>
    </row>
    <row r="874" s="28" customFormat="true" ht="19.15" hidden="false" customHeight="true" outlineLevel="0" collapsed="false">
      <c r="A874" s="29" t="str">
        <f aca="false">IF(D874="Chủ hộ",COUNTIF($D$9:D874,"Chủ hộ"),"")</f>
        <v/>
      </c>
      <c r="B874" s="29" t="n">
        <v>5</v>
      </c>
      <c r="C874" s="39" t="s">
        <v>968</v>
      </c>
      <c r="D874" s="29" t="s">
        <v>59</v>
      </c>
      <c r="E874" s="32" t="n">
        <v>44075</v>
      </c>
      <c r="F874" s="33" t="s">
        <v>57</v>
      </c>
      <c r="G874" s="29" t="s">
        <v>47</v>
      </c>
      <c r="H874" s="33" t="s">
        <v>848</v>
      </c>
      <c r="I874" s="29" t="s">
        <v>49</v>
      </c>
      <c r="J874" s="29" t="s">
        <v>63</v>
      </c>
      <c r="K874" s="34"/>
      <c r="L874" s="35"/>
      <c r="M874" s="36" t="n">
        <v>866</v>
      </c>
      <c r="O874" s="28" t="str">
        <f aca="false">CONCATENATE(TRIM(C874),YEAR(E874),H874)</f>
        <v>Trần Phương Dung2020Kim Bằng</v>
      </c>
      <c r="P874" s="28" t="e">
        <f aca="false">VLOOKUP(O874,O875:O2915,1,FALSE())</f>
        <v>#N/A</v>
      </c>
    </row>
    <row r="875" s="28" customFormat="true" ht="19.15" hidden="false" customHeight="true" outlineLevel="0" collapsed="false">
      <c r="A875" s="29" t="n">
        <f aca="false">IF(D875="Chủ hộ",COUNTIF($D$9:D875,"Chủ hộ"),"")</f>
        <v>225</v>
      </c>
      <c r="B875" s="31" t="n">
        <v>1</v>
      </c>
      <c r="C875" s="30" t="s">
        <v>969</v>
      </c>
      <c r="D875" s="31" t="s">
        <v>45</v>
      </c>
      <c r="E875" s="62" t="n">
        <v>21264</v>
      </c>
      <c r="F875" s="64" t="s">
        <v>57</v>
      </c>
      <c r="G875" s="31" t="s">
        <v>47</v>
      </c>
      <c r="H875" s="64" t="s">
        <v>848</v>
      </c>
      <c r="I875" s="31" t="s">
        <v>49</v>
      </c>
      <c r="J875" s="31" t="s">
        <v>203</v>
      </c>
      <c r="K875" s="43" t="s">
        <v>54</v>
      </c>
      <c r="L875" s="44"/>
      <c r="M875" s="36" t="n">
        <v>867</v>
      </c>
      <c r="N875" s="37" t="n">
        <f aca="false">IF(A875&lt;&gt;"",SUBTOTAL(103,$A$9:A875),"")</f>
        <v>862</v>
      </c>
      <c r="O875" s="28" t="str">
        <f aca="false">CONCATENATE(TRIM(C875),YEAR(E875),H875)</f>
        <v>Thái Thị Sơn1958Kim Bằng</v>
      </c>
      <c r="P875" s="28" t="e">
        <f aca="false">VLOOKUP(O875,O876:O2916,1,FALSE())</f>
        <v>#N/A</v>
      </c>
    </row>
    <row r="876" s="28" customFormat="true" ht="19.15" hidden="false" customHeight="true" outlineLevel="0" collapsed="false">
      <c r="A876" s="29" t="str">
        <f aca="false">IF(D876="Chủ hộ",COUNTIF($D$9:D876,"Chủ hộ"),"")</f>
        <v/>
      </c>
      <c r="B876" s="29" t="n">
        <v>2</v>
      </c>
      <c r="C876" s="39" t="s">
        <v>970</v>
      </c>
      <c r="D876" s="29" t="s">
        <v>120</v>
      </c>
      <c r="E876" s="32" t="n">
        <v>18675</v>
      </c>
      <c r="F876" s="33" t="s">
        <v>46</v>
      </c>
      <c r="G876" s="29" t="s">
        <v>47</v>
      </c>
      <c r="H876" s="33" t="s">
        <v>848</v>
      </c>
      <c r="I876" s="29" t="s">
        <v>49</v>
      </c>
      <c r="J876" s="29" t="s">
        <v>971</v>
      </c>
      <c r="K876" s="34" t="s">
        <v>54</v>
      </c>
      <c r="L876" s="35"/>
      <c r="M876" s="36" t="n">
        <v>868</v>
      </c>
      <c r="O876" s="28" t="str">
        <f aca="false">CONCATENATE(TRIM(C876),YEAR(E876),H876)</f>
        <v>Lê Khánh Toàn1951Kim Bằng</v>
      </c>
      <c r="P876" s="28" t="e">
        <f aca="false">VLOOKUP(O876,O877:O2917,1,FALSE())</f>
        <v>#N/A</v>
      </c>
    </row>
    <row r="877" s="28" customFormat="true" ht="19.15" hidden="false" customHeight="true" outlineLevel="0" collapsed="false">
      <c r="A877" s="29" t="n">
        <f aca="false">IF(D877="Chủ hộ",COUNTIF($D$9:D877,"Chủ hộ"),"")</f>
        <v>226</v>
      </c>
      <c r="B877" s="31" t="n">
        <v>1</v>
      </c>
      <c r="C877" s="30" t="s">
        <v>972</v>
      </c>
      <c r="D877" s="31" t="s">
        <v>45</v>
      </c>
      <c r="E877" s="62" t="n">
        <v>21952</v>
      </c>
      <c r="F877" s="64" t="s">
        <v>46</v>
      </c>
      <c r="G877" s="31" t="s">
        <v>47</v>
      </c>
      <c r="H877" s="64" t="s">
        <v>863</v>
      </c>
      <c r="I877" s="31" t="s">
        <v>49</v>
      </c>
      <c r="J877" s="31"/>
      <c r="K877" s="43" t="s">
        <v>54</v>
      </c>
      <c r="L877" s="44"/>
      <c r="M877" s="36" t="n">
        <v>869</v>
      </c>
      <c r="N877" s="37" t="n">
        <f aca="false">IF(A877&lt;&gt;"",SUBTOTAL(103,$A$9:A877),"")</f>
        <v>864</v>
      </c>
      <c r="O877" s="28" t="str">
        <f aca="false">CONCATENATE(TRIM(C877),YEAR(E877),H877)</f>
        <v>Nguyễn Ngọc Quý1960Kim Bằng </v>
      </c>
      <c r="P877" s="28" t="e">
        <f aca="false">VLOOKUP(O877,O878:O2918,1,FALSE())</f>
        <v>#N/A</v>
      </c>
    </row>
    <row r="878" s="28" customFormat="true" ht="19.15" hidden="false" customHeight="true" outlineLevel="0" collapsed="false">
      <c r="A878" s="29" t="str">
        <f aca="false">IF(D878="Chủ hộ",COUNTIF($D$9:D878,"Chủ hộ"),"")</f>
        <v/>
      </c>
      <c r="B878" s="29" t="n">
        <v>2</v>
      </c>
      <c r="C878" s="39" t="s">
        <v>973</v>
      </c>
      <c r="D878" s="29" t="s">
        <v>56</v>
      </c>
      <c r="E878" s="32" t="n">
        <v>23286</v>
      </c>
      <c r="F878" s="33" t="s">
        <v>57</v>
      </c>
      <c r="G878" s="29" t="s">
        <v>47</v>
      </c>
      <c r="H878" s="33" t="s">
        <v>863</v>
      </c>
      <c r="I878" s="29" t="s">
        <v>49</v>
      </c>
      <c r="J878" s="29"/>
      <c r="K878" s="34" t="s">
        <v>54</v>
      </c>
      <c r="L878" s="35"/>
      <c r="M878" s="36" t="n">
        <v>870</v>
      </c>
      <c r="O878" s="28" t="str">
        <f aca="false">CONCATENATE(TRIM(C878),YEAR(E878),H878)</f>
        <v>Nguyễn Thị Hồng Hạnh1963Kim Bằng </v>
      </c>
      <c r="P878" s="28" t="e">
        <f aca="false">VLOOKUP(O878,O879:O2919,1,FALSE())</f>
        <v>#N/A</v>
      </c>
    </row>
    <row r="879" s="28" customFormat="true" ht="19.15" hidden="false" customHeight="true" outlineLevel="0" collapsed="false">
      <c r="A879" s="29" t="n">
        <f aca="false">IF(D879="Chủ hộ",COUNTIF($D$9:D879,"Chủ hộ"),"")</f>
        <v>227</v>
      </c>
      <c r="B879" s="31" t="n">
        <v>1</v>
      </c>
      <c r="C879" s="47" t="s">
        <v>974</v>
      </c>
      <c r="D879" s="31" t="s">
        <v>45</v>
      </c>
      <c r="E879" s="62" t="n">
        <v>25710</v>
      </c>
      <c r="F879" s="31" t="s">
        <v>46</v>
      </c>
      <c r="G879" s="31" t="s">
        <v>47</v>
      </c>
      <c r="H879" s="31" t="s">
        <v>863</v>
      </c>
      <c r="I879" s="31" t="s">
        <v>49</v>
      </c>
      <c r="J879" s="31"/>
      <c r="K879" s="43" t="s">
        <v>54</v>
      </c>
      <c r="L879" s="44"/>
      <c r="M879" s="36" t="n">
        <v>871</v>
      </c>
      <c r="N879" s="37" t="n">
        <f aca="false">IF(A879&lt;&gt;"",SUBTOTAL(103,$A$9:A879),"")</f>
        <v>866</v>
      </c>
      <c r="O879" s="28" t="str">
        <f aca="false">CONCATENATE(TRIM(C879),YEAR(E879),H879)</f>
        <v>Thái Đình Nam1970Kim Bằng </v>
      </c>
      <c r="P879" s="28" t="e">
        <f aca="false">VLOOKUP(O879,O880:O2920,1,FALSE())</f>
        <v>#N/A</v>
      </c>
    </row>
    <row r="880" s="28" customFormat="true" ht="19.15" hidden="false" customHeight="true" outlineLevel="0" collapsed="false">
      <c r="A880" s="29" t="str">
        <f aca="false">IF(D880="Chủ hộ",COUNTIF($D$9:D880,"Chủ hộ"),"")</f>
        <v/>
      </c>
      <c r="B880" s="29" t="n">
        <v>2</v>
      </c>
      <c r="C880" s="48" t="s">
        <v>308</v>
      </c>
      <c r="D880" s="29" t="s">
        <v>56</v>
      </c>
      <c r="E880" s="32" t="n">
        <v>28285</v>
      </c>
      <c r="F880" s="29" t="s">
        <v>57</v>
      </c>
      <c r="G880" s="29" t="s">
        <v>47</v>
      </c>
      <c r="H880" s="29" t="s">
        <v>863</v>
      </c>
      <c r="I880" s="29" t="s">
        <v>49</v>
      </c>
      <c r="J880" s="29"/>
      <c r="K880" s="34" t="s">
        <v>54</v>
      </c>
      <c r="L880" s="35"/>
      <c r="M880" s="36" t="n">
        <v>872</v>
      </c>
      <c r="O880" s="28" t="str">
        <f aca="false">CONCATENATE(TRIM(C880),YEAR(E880),H880)</f>
        <v>Nguyễn Thị Thu Hiền1977Kim Bằng </v>
      </c>
      <c r="P880" s="28" t="e">
        <f aca="false">VLOOKUP(O880,O881:O2921,1,FALSE())</f>
        <v>#N/A</v>
      </c>
    </row>
    <row r="881" s="28" customFormat="true" ht="19.15" hidden="false" customHeight="true" outlineLevel="0" collapsed="false">
      <c r="A881" s="29" t="str">
        <f aca="false">IF(D881="Chủ hộ",COUNTIF($D$9:D881,"Chủ hộ"),"")</f>
        <v/>
      </c>
      <c r="B881" s="29" t="n">
        <v>3</v>
      </c>
      <c r="C881" s="48" t="s">
        <v>975</v>
      </c>
      <c r="D881" s="29" t="s">
        <v>51</v>
      </c>
      <c r="E881" s="32" t="n">
        <v>36083</v>
      </c>
      <c r="F881" s="29" t="s">
        <v>57</v>
      </c>
      <c r="G881" s="29" t="s">
        <v>47</v>
      </c>
      <c r="H881" s="29" t="s">
        <v>863</v>
      </c>
      <c r="I881" s="29" t="s">
        <v>49</v>
      </c>
      <c r="J881" s="29"/>
      <c r="K881" s="34" t="s">
        <v>54</v>
      </c>
      <c r="L881" s="35"/>
      <c r="M881" s="36" t="n">
        <v>873</v>
      </c>
      <c r="O881" s="28" t="str">
        <f aca="false">CONCATENATE(TRIM(C881),YEAR(E881),H881)</f>
        <v>Thái Thu Uyên1998Kim Bằng </v>
      </c>
      <c r="P881" s="28" t="e">
        <f aca="false">VLOOKUP(O881,O882:O2922,1,FALSE())</f>
        <v>#N/A</v>
      </c>
    </row>
    <row r="882" s="28" customFormat="true" ht="19.15" hidden="false" customHeight="true" outlineLevel="0" collapsed="false">
      <c r="A882" s="29" t="str">
        <f aca="false">IF(D882="Chủ hộ",COUNTIF($D$9:D882,"Chủ hộ"),"")</f>
        <v/>
      </c>
      <c r="B882" s="29" t="n">
        <v>4</v>
      </c>
      <c r="C882" s="48" t="s">
        <v>976</v>
      </c>
      <c r="D882" s="29" t="s">
        <v>51</v>
      </c>
      <c r="E882" s="32" t="n">
        <v>37060</v>
      </c>
      <c r="F882" s="29" t="s">
        <v>46</v>
      </c>
      <c r="G882" s="29" t="s">
        <v>47</v>
      </c>
      <c r="H882" s="29" t="s">
        <v>863</v>
      </c>
      <c r="I882" s="29" t="s">
        <v>49</v>
      </c>
      <c r="J882" s="29"/>
      <c r="K882" s="34" t="s">
        <v>54</v>
      </c>
      <c r="L882" s="35"/>
      <c r="M882" s="36" t="n">
        <v>874</v>
      </c>
      <c r="O882" s="28" t="str">
        <f aca="false">CONCATENATE(TRIM(C882),YEAR(E882),H882)</f>
        <v>Thái Thưởng2001Kim Bằng </v>
      </c>
      <c r="P882" s="28" t="e">
        <f aca="false">VLOOKUP(O882,O883:O2923,1,FALSE())</f>
        <v>#N/A</v>
      </c>
    </row>
    <row r="883" s="28" customFormat="true" ht="19.15" hidden="false" customHeight="true" outlineLevel="0" collapsed="false">
      <c r="A883" s="29" t="n">
        <f aca="false">IF(D883="Chủ hộ",COUNTIF($D$9:D883,"Chủ hộ"),"")</f>
        <v>228</v>
      </c>
      <c r="B883" s="31" t="n">
        <v>1</v>
      </c>
      <c r="C883" s="47" t="s">
        <v>977</v>
      </c>
      <c r="D883" s="31" t="s">
        <v>45</v>
      </c>
      <c r="E883" s="62" t="n">
        <v>23613</v>
      </c>
      <c r="F883" s="31" t="s">
        <v>46</v>
      </c>
      <c r="G883" s="31" t="s">
        <v>47</v>
      </c>
      <c r="H883" s="31" t="s">
        <v>863</v>
      </c>
      <c r="I883" s="31" t="s">
        <v>49</v>
      </c>
      <c r="J883" s="31"/>
      <c r="K883" s="43" t="s">
        <v>54</v>
      </c>
      <c r="L883" s="44"/>
      <c r="M883" s="36" t="n">
        <v>875</v>
      </c>
      <c r="N883" s="37" t="n">
        <f aca="false">IF(A883&lt;&gt;"",SUBTOTAL(103,$A$9:A883),"")</f>
        <v>870</v>
      </c>
      <c r="O883" s="28" t="str">
        <f aca="false">CONCATENATE(TRIM(C883),YEAR(E883),H883)</f>
        <v>Thái Văn Minh1964Kim Bằng </v>
      </c>
      <c r="P883" s="28" t="e">
        <f aca="false">VLOOKUP(O883,O884:O2924,1,FALSE())</f>
        <v>#N/A</v>
      </c>
    </row>
    <row r="884" s="28" customFormat="true" ht="19.15" hidden="false" customHeight="true" outlineLevel="0" collapsed="false">
      <c r="A884" s="29" t="str">
        <f aca="false">IF(D884="Chủ hộ",COUNTIF($D$9:D884,"Chủ hộ"),"")</f>
        <v/>
      </c>
      <c r="B884" s="29" t="n">
        <v>2</v>
      </c>
      <c r="C884" s="48" t="s">
        <v>978</v>
      </c>
      <c r="D884" s="29" t="s">
        <v>56</v>
      </c>
      <c r="E884" s="32" t="n">
        <v>25735</v>
      </c>
      <c r="F884" s="29" t="s">
        <v>57</v>
      </c>
      <c r="G884" s="29" t="s">
        <v>47</v>
      </c>
      <c r="H884" s="29" t="s">
        <v>863</v>
      </c>
      <c r="I884" s="29" t="s">
        <v>49</v>
      </c>
      <c r="J884" s="29"/>
      <c r="K884" s="34" t="s">
        <v>54</v>
      </c>
      <c r="L884" s="35"/>
      <c r="M884" s="36" t="n">
        <v>876</v>
      </c>
      <c r="O884" s="28" t="str">
        <f aca="false">CONCATENATE(TRIM(C884),YEAR(E884),H884)</f>
        <v>Hồ Thị Nam1970Kim Bằng </v>
      </c>
      <c r="P884" s="28" t="e">
        <f aca="false">VLOOKUP(O884,O885:O2925,1,FALSE())</f>
        <v>#N/A</v>
      </c>
    </row>
    <row r="885" s="28" customFormat="true" ht="19.15" hidden="false" customHeight="true" outlineLevel="0" collapsed="false">
      <c r="A885" s="29" t="str">
        <f aca="false">IF(D885="Chủ hộ",COUNTIF($D$9:D885,"Chủ hộ"),"")</f>
        <v/>
      </c>
      <c r="B885" s="29" t="n">
        <v>4</v>
      </c>
      <c r="C885" s="48" t="s">
        <v>979</v>
      </c>
      <c r="D885" s="29" t="s">
        <v>59</v>
      </c>
      <c r="E885" s="32" t="n">
        <v>36575</v>
      </c>
      <c r="F885" s="33" t="s">
        <v>46</v>
      </c>
      <c r="G885" s="29" t="s">
        <v>47</v>
      </c>
      <c r="H885" s="29" t="s">
        <v>863</v>
      </c>
      <c r="I885" s="29" t="s">
        <v>49</v>
      </c>
      <c r="J885" s="29"/>
      <c r="K885" s="34" t="s">
        <v>54</v>
      </c>
      <c r="L885" s="35"/>
      <c r="M885" s="36" t="n">
        <v>877</v>
      </c>
      <c r="O885" s="28" t="str">
        <f aca="false">CONCATENATE(TRIM(C885),YEAR(E885),H885)</f>
        <v>Thái Nam Cường2000Kim Bằng </v>
      </c>
      <c r="P885" s="28" t="e">
        <f aca="false">VLOOKUP(O885,O886:O2926,1,FALSE())</f>
        <v>#N/A</v>
      </c>
    </row>
    <row r="886" s="28" customFormat="true" ht="19.15" hidden="false" customHeight="true" outlineLevel="0" collapsed="false">
      <c r="A886" s="29" t="str">
        <f aca="false">IF(D886="Chủ hộ",COUNTIF($D$9:D886,"Chủ hộ"),"")</f>
        <v/>
      </c>
      <c r="B886" s="29" t="n">
        <v>3</v>
      </c>
      <c r="C886" s="48" t="s">
        <v>980</v>
      </c>
      <c r="D886" s="29" t="s">
        <v>59</v>
      </c>
      <c r="E886" s="32" t="n">
        <v>35728</v>
      </c>
      <c r="F886" s="29" t="s">
        <v>46</v>
      </c>
      <c r="G886" s="29" t="s">
        <v>47</v>
      </c>
      <c r="H886" s="29" t="s">
        <v>863</v>
      </c>
      <c r="I886" s="29" t="s">
        <v>49</v>
      </c>
      <c r="J886" s="29"/>
      <c r="K886" s="34" t="s">
        <v>54</v>
      </c>
      <c r="L886" s="35"/>
      <c r="M886" s="36" t="n">
        <v>878</v>
      </c>
      <c r="O886" s="28" t="str">
        <f aca="false">CONCATENATE(TRIM(C886),YEAR(E886),H886)</f>
        <v>Thái Nam Cao1997Kim Bằng </v>
      </c>
      <c r="P886" s="28" t="e">
        <f aca="false">VLOOKUP(O886,O887:O2927,1,FALSE())</f>
        <v>#N/A</v>
      </c>
    </row>
    <row r="887" s="28" customFormat="true" ht="19.15" hidden="false" customHeight="true" outlineLevel="0" collapsed="false">
      <c r="A887" s="29" t="n">
        <f aca="false">IF(D887="Chủ hộ",COUNTIF($D$9:D887,"Chủ hộ"),"")</f>
        <v>229</v>
      </c>
      <c r="B887" s="31" t="n">
        <v>1</v>
      </c>
      <c r="C887" s="30" t="s">
        <v>981</v>
      </c>
      <c r="D887" s="31" t="s">
        <v>45</v>
      </c>
      <c r="E887" s="62" t="n">
        <v>27120</v>
      </c>
      <c r="F887" s="64" t="s">
        <v>46</v>
      </c>
      <c r="G887" s="31" t="s">
        <v>47</v>
      </c>
      <c r="H887" s="31" t="s">
        <v>848</v>
      </c>
      <c r="I887" s="31" t="s">
        <v>49</v>
      </c>
      <c r="J887" s="31"/>
      <c r="K887" s="43" t="s">
        <v>54</v>
      </c>
      <c r="L887" s="44"/>
      <c r="M887" s="36" t="n">
        <v>879</v>
      </c>
      <c r="N887" s="37" t="n">
        <f aca="false">IF(A887&lt;&gt;"",SUBTOTAL(103,$A$9:A887),"")</f>
        <v>874</v>
      </c>
      <c r="O887" s="28" t="str">
        <f aca="false">CONCATENATE(TRIM(C887),YEAR(E887),H887)</f>
        <v>Nguyễn Văn Sinh1974Kim Bằng</v>
      </c>
      <c r="P887" s="28" t="e">
        <f aca="false">VLOOKUP(O887,O888:O2928,1,FALSE())</f>
        <v>#N/A</v>
      </c>
    </row>
    <row r="888" s="28" customFormat="true" ht="19.15" hidden="false" customHeight="true" outlineLevel="0" collapsed="false">
      <c r="A888" s="29" t="str">
        <f aca="false">IF(D888="Chủ hộ",COUNTIF($D$9:D888,"Chủ hộ"),"")</f>
        <v/>
      </c>
      <c r="B888" s="29" t="n">
        <v>2</v>
      </c>
      <c r="C888" s="39" t="s">
        <v>982</v>
      </c>
      <c r="D888" s="29" t="s">
        <v>56</v>
      </c>
      <c r="E888" s="32" t="n">
        <v>30064</v>
      </c>
      <c r="F888" s="33" t="s">
        <v>57</v>
      </c>
      <c r="G888" s="29" t="s">
        <v>47</v>
      </c>
      <c r="H888" s="29" t="s">
        <v>848</v>
      </c>
      <c r="I888" s="29" t="s">
        <v>49</v>
      </c>
      <c r="J888" s="29"/>
      <c r="K888" s="34" t="s">
        <v>54</v>
      </c>
      <c r="L888" s="35"/>
      <c r="M888" s="36" t="n">
        <v>880</v>
      </c>
      <c r="O888" s="28" t="str">
        <f aca="false">CONCATENATE(TRIM(C888),YEAR(E888),H888)</f>
        <v>Nguyễn Thị Tâm1982Kim Bằng</v>
      </c>
      <c r="P888" s="28" t="e">
        <f aca="false">VLOOKUP(O888,O889:O2929,1,FALSE())</f>
        <v>#N/A</v>
      </c>
    </row>
    <row r="889" s="28" customFormat="true" ht="19.15" hidden="false" customHeight="true" outlineLevel="0" collapsed="false">
      <c r="A889" s="29" t="str">
        <f aca="false">IF(D889="Chủ hộ",COUNTIF($D$9:D889,"Chủ hộ"),"")</f>
        <v/>
      </c>
      <c r="B889" s="29" t="n">
        <v>3</v>
      </c>
      <c r="C889" s="39" t="s">
        <v>983</v>
      </c>
      <c r="D889" s="29" t="s">
        <v>59</v>
      </c>
      <c r="E889" s="32" t="n">
        <v>39112</v>
      </c>
      <c r="F889" s="33" t="s">
        <v>46</v>
      </c>
      <c r="G889" s="29" t="s">
        <v>47</v>
      </c>
      <c r="H889" s="29" t="s">
        <v>848</v>
      </c>
      <c r="I889" s="29" t="s">
        <v>49</v>
      </c>
      <c r="J889" s="29" t="s">
        <v>60</v>
      </c>
      <c r="K889" s="34" t="s">
        <v>54</v>
      </c>
      <c r="L889" s="35"/>
      <c r="M889" s="36" t="n">
        <v>881</v>
      </c>
      <c r="O889" s="28" t="str">
        <f aca="false">CONCATENATE(TRIM(C889),YEAR(E889),H889)</f>
        <v>Nguyễn Đức Thành2007Kim Bằng</v>
      </c>
      <c r="P889" s="28" t="e">
        <f aca="false">VLOOKUP(O889,O890:O2930,1,FALSE())</f>
        <v>#N/A</v>
      </c>
    </row>
    <row r="890" s="28" customFormat="true" ht="19.15" hidden="false" customHeight="true" outlineLevel="0" collapsed="false">
      <c r="A890" s="29" t="str">
        <f aca="false">IF(D890="Chủ hộ",COUNTIF($D$9:D890,"Chủ hộ"),"")</f>
        <v/>
      </c>
      <c r="B890" s="29" t="n">
        <v>4</v>
      </c>
      <c r="C890" s="39" t="s">
        <v>984</v>
      </c>
      <c r="D890" s="29" t="s">
        <v>59</v>
      </c>
      <c r="E890" s="32" t="n">
        <v>39912</v>
      </c>
      <c r="F890" s="33" t="s">
        <v>57</v>
      </c>
      <c r="G890" s="29" t="s">
        <v>47</v>
      </c>
      <c r="H890" s="29" t="s">
        <v>848</v>
      </c>
      <c r="I890" s="29" t="s">
        <v>49</v>
      </c>
      <c r="J890" s="29" t="s">
        <v>60</v>
      </c>
      <c r="K890" s="34" t="s">
        <v>54</v>
      </c>
      <c r="L890" s="35"/>
      <c r="M890" s="36" t="n">
        <v>882</v>
      </c>
      <c r="O890" s="28" t="str">
        <f aca="false">CONCATENATE(TRIM(C890),YEAR(E890),H890)</f>
        <v>Nguyễn Bảo Phương2009Kim Bằng</v>
      </c>
      <c r="P890" s="28" t="e">
        <f aca="false">VLOOKUP(O890,O891:O2931,1,FALSE())</f>
        <v>#N/A</v>
      </c>
    </row>
    <row r="891" s="28" customFormat="true" ht="19.15" hidden="false" customHeight="true" outlineLevel="0" collapsed="false">
      <c r="A891" s="29" t="n">
        <f aca="false">IF(D891="Chủ hộ",COUNTIF($D$9:D891,"Chủ hộ"),"")</f>
        <v>230</v>
      </c>
      <c r="B891" s="31" t="n">
        <v>1</v>
      </c>
      <c r="C891" s="59" t="s">
        <v>985</v>
      </c>
      <c r="D891" s="31" t="s">
        <v>45</v>
      </c>
      <c r="E891" s="62" t="n">
        <v>24306</v>
      </c>
      <c r="F891" s="64" t="s">
        <v>46</v>
      </c>
      <c r="G891" s="31" t="s">
        <v>47</v>
      </c>
      <c r="H891" s="64" t="s">
        <v>848</v>
      </c>
      <c r="I891" s="31" t="s">
        <v>49</v>
      </c>
      <c r="J891" s="31" t="s">
        <v>203</v>
      </c>
      <c r="K891" s="43" t="s">
        <v>54</v>
      </c>
      <c r="L891" s="44"/>
      <c r="M891" s="36" t="n">
        <v>883</v>
      </c>
      <c r="N891" s="37" t="n">
        <f aca="false">IF(A891&lt;&gt;"",SUBTOTAL(103,$A$9:A891),"")</f>
        <v>878</v>
      </c>
      <c r="O891" s="28" t="str">
        <f aca="false">CONCATENATE(TRIM(C891),YEAR(E891),H891)</f>
        <v>Lê Văn Cử1966Kim Bằng</v>
      </c>
      <c r="P891" s="28" t="e">
        <f aca="false">VLOOKUP(O891,O892:O2932,1,FALSE())</f>
        <v>#N/A</v>
      </c>
    </row>
    <row r="892" s="28" customFormat="true" ht="19.15" hidden="false" customHeight="true" outlineLevel="0" collapsed="false">
      <c r="A892" s="29" t="str">
        <f aca="false">IF(D892="Chủ hộ",COUNTIF($D$9:D892,"Chủ hộ"),"")</f>
        <v/>
      </c>
      <c r="B892" s="29" t="n">
        <v>2</v>
      </c>
      <c r="C892" s="60" t="s">
        <v>986</v>
      </c>
      <c r="D892" s="29" t="s">
        <v>56</v>
      </c>
      <c r="E892" s="32" t="n">
        <v>27379</v>
      </c>
      <c r="F892" s="33" t="s">
        <v>57</v>
      </c>
      <c r="G892" s="29" t="s">
        <v>47</v>
      </c>
      <c r="H892" s="33" t="s">
        <v>848</v>
      </c>
      <c r="I892" s="29" t="s">
        <v>49</v>
      </c>
      <c r="J892" s="29" t="s">
        <v>203</v>
      </c>
      <c r="K892" s="34" t="s">
        <v>54</v>
      </c>
      <c r="L892" s="35"/>
      <c r="M892" s="36" t="n">
        <v>884</v>
      </c>
      <c r="O892" s="28" t="str">
        <f aca="false">CONCATENATE(TRIM(C892),YEAR(E892),H892)</f>
        <v>Phan Thị Lan1974Kim Bằng</v>
      </c>
      <c r="P892" s="28" t="e">
        <f aca="false">VLOOKUP(O892,O893:O2933,1,FALSE())</f>
        <v>#N/A</v>
      </c>
    </row>
    <row r="893" s="28" customFormat="true" ht="19.15" hidden="false" customHeight="true" outlineLevel="0" collapsed="false">
      <c r="A893" s="29" t="str">
        <f aca="false">IF(D893="Chủ hộ",COUNTIF($D$9:D893,"Chủ hộ"),"")</f>
        <v/>
      </c>
      <c r="B893" s="29" t="n">
        <v>3</v>
      </c>
      <c r="C893" s="60" t="s">
        <v>987</v>
      </c>
      <c r="D893" s="29" t="s">
        <v>59</v>
      </c>
      <c r="E893" s="56" t="s">
        <v>988</v>
      </c>
      <c r="F893" s="33" t="s">
        <v>131</v>
      </c>
      <c r="G893" s="29" t="s">
        <v>47</v>
      </c>
      <c r="H893" s="33" t="s">
        <v>848</v>
      </c>
      <c r="I893" s="29" t="s">
        <v>49</v>
      </c>
      <c r="J893" s="29"/>
      <c r="K893" s="34" t="s">
        <v>54</v>
      </c>
      <c r="L893" s="35"/>
      <c r="M893" s="36" t="n">
        <v>885</v>
      </c>
      <c r="O893" s="28" t="e">
        <f aca="false">CONCATENATE(TRIM(C893),YEAR(E893),H893)</f>
        <v>#VALUE!</v>
      </c>
      <c r="P893" s="28" t="e">
        <f aca="false">VLOOKUP(O893,O894:O2934,1,FALSE())</f>
        <v>#VALUE!</v>
      </c>
    </row>
    <row r="894" s="28" customFormat="true" ht="19.15" hidden="false" customHeight="true" outlineLevel="0" collapsed="false">
      <c r="A894" s="29" t="str">
        <f aca="false">IF(D894="Chủ hộ",COUNTIF($D$9:D894,"Chủ hộ"),"")</f>
        <v/>
      </c>
      <c r="B894" s="29" t="n">
        <v>4</v>
      </c>
      <c r="C894" s="60" t="s">
        <v>989</v>
      </c>
      <c r="D894" s="29" t="s">
        <v>59</v>
      </c>
      <c r="E894" s="32" t="n">
        <v>37069</v>
      </c>
      <c r="F894" s="33" t="s">
        <v>57</v>
      </c>
      <c r="G894" s="29" t="s">
        <v>47</v>
      </c>
      <c r="H894" s="33" t="s">
        <v>848</v>
      </c>
      <c r="I894" s="29" t="s">
        <v>49</v>
      </c>
      <c r="J894" s="29"/>
      <c r="K894" s="34" t="s">
        <v>54</v>
      </c>
      <c r="L894" s="35"/>
      <c r="M894" s="36" t="n">
        <v>886</v>
      </c>
      <c r="O894" s="28" t="str">
        <f aca="false">CONCATENATE(TRIM(C894),YEAR(E894),H894)</f>
        <v>Lê Thị Minh Tâm2001Kim Bằng</v>
      </c>
      <c r="P894" s="28" t="e">
        <f aca="false">VLOOKUP(O894,O895:O2935,1,FALSE())</f>
        <v>#N/A</v>
      </c>
    </row>
    <row r="895" s="28" customFormat="true" ht="19.15" hidden="false" customHeight="true" outlineLevel="0" collapsed="false">
      <c r="A895" s="29" t="str">
        <f aca="false">IF(D895="Chủ hộ",COUNTIF($D$9:D895,"Chủ hộ"),"")</f>
        <v/>
      </c>
      <c r="B895" s="29" t="n">
        <v>5</v>
      </c>
      <c r="C895" s="48" t="s">
        <v>990</v>
      </c>
      <c r="D895" s="29" t="s">
        <v>991</v>
      </c>
      <c r="E895" s="80" t="n">
        <v>14215</v>
      </c>
      <c r="F895" s="29" t="s">
        <v>46</v>
      </c>
      <c r="G895" s="29" t="s">
        <v>47</v>
      </c>
      <c r="H895" s="33" t="s">
        <v>848</v>
      </c>
      <c r="I895" s="29" t="s">
        <v>49</v>
      </c>
      <c r="J895" s="29" t="s">
        <v>162</v>
      </c>
      <c r="K895" s="34"/>
      <c r="L895" s="35"/>
      <c r="M895" s="36" t="n">
        <v>887</v>
      </c>
      <c r="O895" s="28" t="str">
        <f aca="false">CONCATENATE(TRIM(C895),YEAR(E895),H895)</f>
        <v>Lê Văn Thi1938Kim Bằng</v>
      </c>
      <c r="P895" s="28" t="e">
        <f aca="false">VLOOKUP(O895,O896:O2936,1,FALSE())</f>
        <v>#N/A</v>
      </c>
    </row>
    <row r="896" s="28" customFormat="true" ht="19.15" hidden="false" customHeight="true" outlineLevel="0" collapsed="false">
      <c r="A896" s="29" t="n">
        <f aca="false">IF(D896="Chủ hộ",COUNTIF($D$9:D896,"Chủ hộ"),"")</f>
        <v>231</v>
      </c>
      <c r="B896" s="31" t="n">
        <v>1</v>
      </c>
      <c r="C896" s="47" t="s">
        <v>992</v>
      </c>
      <c r="D896" s="31" t="s">
        <v>45</v>
      </c>
      <c r="E896" s="81" t="n">
        <v>31966</v>
      </c>
      <c r="F896" s="31" t="s">
        <v>46</v>
      </c>
      <c r="G896" s="31" t="s">
        <v>47</v>
      </c>
      <c r="H896" s="64" t="s">
        <v>848</v>
      </c>
      <c r="I896" s="31" t="s">
        <v>49</v>
      </c>
      <c r="J896" s="31"/>
      <c r="K896" s="43" t="s">
        <v>54</v>
      </c>
      <c r="L896" s="44"/>
      <c r="M896" s="36" t="n">
        <v>888</v>
      </c>
      <c r="N896" s="37" t="n">
        <f aca="false">IF(A896&lt;&gt;"",SUBTOTAL(103,$A$9:A896),"")</f>
        <v>883</v>
      </c>
      <c r="O896" s="28" t="str">
        <f aca="false">CONCATENATE(TRIM(C896),YEAR(E896),H896)</f>
        <v>Lê Quang Dũng1987Kim Bằng</v>
      </c>
      <c r="P896" s="28" t="e">
        <f aca="false">VLOOKUP(O896,O897:O2937,1,FALSE())</f>
        <v>#N/A</v>
      </c>
    </row>
    <row r="897" s="28" customFormat="true" ht="19.15" hidden="false" customHeight="true" outlineLevel="0" collapsed="false">
      <c r="A897" s="29" t="str">
        <f aca="false">IF(D897="Chủ hộ",COUNTIF($D$9:D897,"Chủ hộ"),"")</f>
        <v/>
      </c>
      <c r="B897" s="29" t="n">
        <v>2</v>
      </c>
      <c r="C897" s="48" t="s">
        <v>993</v>
      </c>
      <c r="D897" s="29" t="s">
        <v>56</v>
      </c>
      <c r="E897" s="80" t="n">
        <v>33607</v>
      </c>
      <c r="F897" s="29" t="s">
        <v>57</v>
      </c>
      <c r="G897" s="29" t="s">
        <v>47</v>
      </c>
      <c r="H897" s="33" t="s">
        <v>848</v>
      </c>
      <c r="I897" s="29" t="s">
        <v>49</v>
      </c>
      <c r="J897" s="29"/>
      <c r="K897" s="34" t="s">
        <v>54</v>
      </c>
      <c r="L897" s="35"/>
      <c r="M897" s="36" t="n">
        <v>889</v>
      </c>
      <c r="O897" s="28" t="str">
        <f aca="false">CONCATENATE(TRIM(C897),YEAR(E897),H897)</f>
        <v>Trần Thị Trà Giang1992Kim Bằng</v>
      </c>
      <c r="P897" s="28" t="e">
        <f aca="false">VLOOKUP(O897,O898:O2938,1,FALSE())</f>
        <v>#N/A</v>
      </c>
    </row>
    <row r="898" s="28" customFormat="true" ht="19.15" hidden="false" customHeight="true" outlineLevel="0" collapsed="false">
      <c r="A898" s="29" t="str">
        <f aca="false">IF(D898="Chủ hộ",COUNTIF($D$9:D898,"Chủ hộ"),"")</f>
        <v/>
      </c>
      <c r="B898" s="29" t="n">
        <v>3</v>
      </c>
      <c r="C898" s="48" t="s">
        <v>994</v>
      </c>
      <c r="D898" s="29" t="s">
        <v>51</v>
      </c>
      <c r="E898" s="80" t="n">
        <v>42451</v>
      </c>
      <c r="F898" s="29" t="s">
        <v>57</v>
      </c>
      <c r="G898" s="29" t="s">
        <v>47</v>
      </c>
      <c r="H898" s="33" t="s">
        <v>848</v>
      </c>
      <c r="I898" s="29" t="s">
        <v>49</v>
      </c>
      <c r="J898" s="29" t="s">
        <v>60</v>
      </c>
      <c r="K898" s="34" t="s">
        <v>54</v>
      </c>
      <c r="L898" s="35"/>
      <c r="M898" s="36" t="n">
        <v>890</v>
      </c>
      <c r="O898" s="28" t="str">
        <f aca="false">CONCATENATE(TRIM(C898),YEAR(E898),H898)</f>
        <v>Lê Trần Huyền Anh2016Kim Bằng</v>
      </c>
      <c r="P898" s="28" t="e">
        <f aca="false">VLOOKUP(O898,O899:O2939,1,FALSE())</f>
        <v>#N/A</v>
      </c>
    </row>
    <row r="899" s="28" customFormat="true" ht="19.15" hidden="false" customHeight="true" outlineLevel="0" collapsed="false">
      <c r="A899" s="29" t="str">
        <f aca="false">IF(D899="Chủ hộ",COUNTIF($D$9:D899,"Chủ hộ"),"")</f>
        <v/>
      </c>
      <c r="B899" s="29" t="n">
        <v>4</v>
      </c>
      <c r="C899" s="48" t="s">
        <v>762</v>
      </c>
      <c r="D899" s="29" t="s">
        <v>51</v>
      </c>
      <c r="E899" s="80" t="n">
        <v>43409</v>
      </c>
      <c r="F899" s="29" t="s">
        <v>46</v>
      </c>
      <c r="G899" s="29" t="s">
        <v>47</v>
      </c>
      <c r="H899" s="33" t="s">
        <v>848</v>
      </c>
      <c r="I899" s="29" t="s">
        <v>49</v>
      </c>
      <c r="J899" s="29" t="s">
        <v>63</v>
      </c>
      <c r="K899" s="34"/>
      <c r="L899" s="35"/>
      <c r="M899" s="36" t="n">
        <v>891</v>
      </c>
      <c r="O899" s="28" t="str">
        <f aca="false">CONCATENATE(TRIM(C899),YEAR(E899),H899)</f>
        <v>Lê Minh Nhật2018Kim Bằng</v>
      </c>
      <c r="P899" s="28" t="e">
        <f aca="false">VLOOKUP(O899,O900:O2940,1,FALSE())</f>
        <v>#N/A</v>
      </c>
    </row>
    <row r="900" s="28" customFormat="true" ht="19.15" hidden="false" customHeight="true" outlineLevel="0" collapsed="false">
      <c r="A900" s="29" t="str">
        <f aca="false">IF(D900="Chủ hộ",COUNTIF($D$9:D900,"Chủ hộ"),"")</f>
        <v/>
      </c>
      <c r="B900" s="29" t="n">
        <v>5</v>
      </c>
      <c r="C900" s="48" t="s">
        <v>995</v>
      </c>
      <c r="D900" s="29" t="s">
        <v>51</v>
      </c>
      <c r="E900" s="80" t="n">
        <v>44456</v>
      </c>
      <c r="F900" s="29" t="s">
        <v>46</v>
      </c>
      <c r="G900" s="29" t="s">
        <v>47</v>
      </c>
      <c r="H900" s="33" t="s">
        <v>848</v>
      </c>
      <c r="I900" s="29" t="s">
        <v>49</v>
      </c>
      <c r="J900" s="29" t="s">
        <v>63</v>
      </c>
      <c r="K900" s="34"/>
      <c r="L900" s="35"/>
      <c r="M900" s="36" t="n">
        <v>892</v>
      </c>
      <c r="O900" s="28" t="str">
        <f aca="false">CONCATENATE(TRIM(C900),YEAR(E900),H900)</f>
        <v>Lê Minh Quân2021Kim Bằng</v>
      </c>
      <c r="P900" s="28" t="e">
        <f aca="false">VLOOKUP(O900,O901:O2941,1,FALSE())</f>
        <v>#N/A</v>
      </c>
    </row>
    <row r="901" s="28" customFormat="true" ht="19.15" hidden="false" customHeight="true" outlineLevel="0" collapsed="false">
      <c r="A901" s="29" t="n">
        <f aca="false">IF(D901="Chủ hộ",COUNTIF($D$9:D901,"Chủ hộ"),"")</f>
        <v>232</v>
      </c>
      <c r="B901" s="31" t="n">
        <v>1</v>
      </c>
      <c r="C901" s="30" t="s">
        <v>996</v>
      </c>
      <c r="D901" s="31" t="s">
        <v>45</v>
      </c>
      <c r="E901" s="62" t="n">
        <v>24421</v>
      </c>
      <c r="F901" s="64" t="s">
        <v>46</v>
      </c>
      <c r="G901" s="31" t="s">
        <v>47</v>
      </c>
      <c r="H901" s="64" t="s">
        <v>848</v>
      </c>
      <c r="I901" s="31" t="s">
        <v>49</v>
      </c>
      <c r="J901" s="31" t="s">
        <v>203</v>
      </c>
      <c r="K901" s="43" t="s">
        <v>54</v>
      </c>
      <c r="L901" s="44"/>
      <c r="M901" s="36" t="n">
        <v>893</v>
      </c>
      <c r="N901" s="37" t="n">
        <f aca="false">IF(A901&lt;&gt;"",SUBTOTAL(103,$A$9:A901),"")</f>
        <v>888</v>
      </c>
      <c r="O901" s="28" t="str">
        <f aca="false">CONCATENATE(TRIM(C901),YEAR(E901),H901)</f>
        <v>Trần Đình Phúc1966Kim Bằng</v>
      </c>
      <c r="P901" s="28" t="e">
        <f aca="false">VLOOKUP(O901,O902:O2942,1,FALSE())</f>
        <v>#N/A</v>
      </c>
    </row>
    <row r="902" s="78" customFormat="true" ht="19.15" hidden="false" customHeight="true" outlineLevel="0" collapsed="false">
      <c r="A902" s="72" t="str">
        <f aca="false">IF(D902="Chủ hộ",COUNTIF($D$9:D902,"Chủ hộ"),"")</f>
        <v/>
      </c>
      <c r="B902" s="72" t="n">
        <v>2</v>
      </c>
      <c r="C902" s="82" t="s">
        <v>997</v>
      </c>
      <c r="D902" s="72" t="s">
        <v>56</v>
      </c>
      <c r="E902" s="74" t="n">
        <v>23894</v>
      </c>
      <c r="F902" s="83" t="s">
        <v>57</v>
      </c>
      <c r="G902" s="72" t="s">
        <v>47</v>
      </c>
      <c r="H902" s="83" t="s">
        <v>848</v>
      </c>
      <c r="I902" s="72" t="s">
        <v>49</v>
      </c>
      <c r="J902" s="72" t="s">
        <v>203</v>
      </c>
      <c r="K902" s="75" t="s">
        <v>54</v>
      </c>
      <c r="L902" s="76" t="s">
        <v>998</v>
      </c>
      <c r="M902" s="77" t="n">
        <v>894</v>
      </c>
      <c r="O902" s="78" t="str">
        <f aca="false">CONCATENATE(TRIM(C902),YEAR(E902),H902)</f>
        <v>Phan Thị Châu1965Kim Bằng</v>
      </c>
      <c r="P902" s="78" t="e">
        <f aca="false">VLOOKUP(O902,O903:O2943,1,FALSE())</f>
        <v>#N/A</v>
      </c>
    </row>
    <row r="903" s="28" customFormat="true" ht="19.15" hidden="false" customHeight="true" outlineLevel="0" collapsed="false">
      <c r="A903" s="29" t="str">
        <f aca="false">IF(D903="Chủ hộ",COUNTIF($D$9:D903,"Chủ hộ"),"")</f>
        <v/>
      </c>
      <c r="B903" s="29" t="n">
        <v>3</v>
      </c>
      <c r="C903" s="39" t="s">
        <v>999</v>
      </c>
      <c r="D903" s="29" t="s">
        <v>59</v>
      </c>
      <c r="E903" s="32" t="n">
        <v>33948</v>
      </c>
      <c r="F903" s="33" t="s">
        <v>46</v>
      </c>
      <c r="G903" s="29" t="s">
        <v>47</v>
      </c>
      <c r="H903" s="33" t="s">
        <v>863</v>
      </c>
      <c r="I903" s="29" t="s">
        <v>49</v>
      </c>
      <c r="J903" s="29" t="s">
        <v>203</v>
      </c>
      <c r="K903" s="34" t="s">
        <v>54</v>
      </c>
      <c r="L903" s="35"/>
      <c r="M903" s="36" t="n">
        <v>895</v>
      </c>
      <c r="O903" s="28" t="str">
        <f aca="false">CONCATENATE(TRIM(C903),YEAR(E903),H903)</f>
        <v>Trần Đức Anh1992Kim Bằng </v>
      </c>
      <c r="P903" s="28" t="e">
        <f aca="false">VLOOKUP(O903,O904:O2944,1,FALSE())</f>
        <v>#N/A</v>
      </c>
    </row>
    <row r="904" s="28" customFormat="true" ht="19.15" hidden="false" customHeight="true" outlineLevel="0" collapsed="false">
      <c r="A904" s="29" t="n">
        <f aca="false">IF(D904="Chủ hộ",COUNTIF($D$9:D904,"Chủ hộ"),"")</f>
        <v>233</v>
      </c>
      <c r="B904" s="31" t="n">
        <v>1</v>
      </c>
      <c r="C904" s="30" t="s">
        <v>1000</v>
      </c>
      <c r="D904" s="31" t="s">
        <v>45</v>
      </c>
      <c r="E904" s="62" t="n">
        <v>14402</v>
      </c>
      <c r="F904" s="64" t="s">
        <v>57</v>
      </c>
      <c r="G904" s="31" t="s">
        <v>47</v>
      </c>
      <c r="H904" s="64" t="s">
        <v>848</v>
      </c>
      <c r="I904" s="31" t="s">
        <v>49</v>
      </c>
      <c r="J904" s="31" t="s">
        <v>162</v>
      </c>
      <c r="K904" s="43"/>
      <c r="L904" s="44"/>
      <c r="M904" s="36" t="n">
        <v>896</v>
      </c>
      <c r="N904" s="37" t="n">
        <f aca="false">IF(A904&lt;&gt;"",SUBTOTAL(103,$A$9:A904),"")</f>
        <v>891</v>
      </c>
      <c r="O904" s="28" t="str">
        <f aca="false">CONCATENATE(TRIM(C904),YEAR(E904),H904)</f>
        <v>Nguyễn Thị Tứ1939Kim Bằng</v>
      </c>
      <c r="P904" s="28" t="e">
        <f aca="false">VLOOKUP(O904,O905:O2945,1,FALSE())</f>
        <v>#N/A</v>
      </c>
    </row>
    <row r="905" s="28" customFormat="true" ht="19.15" hidden="false" customHeight="true" outlineLevel="0" collapsed="false">
      <c r="A905" s="29" t="str">
        <f aca="false">IF(D905="Chủ hộ",COUNTIF($D$9:D905,"Chủ hộ"),"")</f>
        <v/>
      </c>
      <c r="B905" s="29" t="n">
        <v>2</v>
      </c>
      <c r="C905" s="39" t="s">
        <v>1001</v>
      </c>
      <c r="D905" s="29" t="s">
        <v>59</v>
      </c>
      <c r="E905" s="32" t="n">
        <v>25576</v>
      </c>
      <c r="F905" s="33" t="s">
        <v>46</v>
      </c>
      <c r="G905" s="29" t="s">
        <v>47</v>
      </c>
      <c r="H905" s="33" t="s">
        <v>848</v>
      </c>
      <c r="I905" s="29" t="s">
        <v>49</v>
      </c>
      <c r="J905" s="29" t="s">
        <v>1002</v>
      </c>
      <c r="K905" s="34"/>
      <c r="L905" s="35"/>
      <c r="M905" s="36" t="n">
        <v>897</v>
      </c>
      <c r="O905" s="28" t="str">
        <f aca="false">CONCATENATE(TRIM(C905),YEAR(E905),H905)</f>
        <v>Lê Quang Trung1970Kim Bằng</v>
      </c>
      <c r="P905" s="28" t="e">
        <f aca="false">VLOOKUP(O905,O906:O2946,1,FALSE())</f>
        <v>#N/A</v>
      </c>
    </row>
    <row r="906" s="28" customFormat="true" ht="19.15" hidden="false" customHeight="true" outlineLevel="0" collapsed="false">
      <c r="A906" s="29" t="str">
        <f aca="false">IF(D906="Chủ hộ",COUNTIF($D$9:D906,"Chủ hộ"),"")</f>
        <v/>
      </c>
      <c r="B906" s="29" t="n">
        <v>3</v>
      </c>
      <c r="C906" s="39" t="s">
        <v>1003</v>
      </c>
      <c r="D906" s="29" t="s">
        <v>70</v>
      </c>
      <c r="E906" s="32" t="n">
        <v>28114</v>
      </c>
      <c r="F906" s="33" t="s">
        <v>57</v>
      </c>
      <c r="G906" s="29" t="s">
        <v>47</v>
      </c>
      <c r="H906" s="33" t="s">
        <v>848</v>
      </c>
      <c r="I906" s="29" t="s">
        <v>49</v>
      </c>
      <c r="J906" s="29" t="s">
        <v>203</v>
      </c>
      <c r="K906" s="34" t="s">
        <v>54</v>
      </c>
      <c r="L906" s="35"/>
      <c r="M906" s="36" t="n">
        <v>898</v>
      </c>
      <c r="O906" s="28" t="str">
        <f aca="false">CONCATENATE(TRIM(C906),YEAR(E906),H906)</f>
        <v>Tống Thị Cảnh1976Kim Bằng</v>
      </c>
      <c r="P906" s="28" t="e">
        <f aca="false">VLOOKUP(O906,O907:O2947,1,FALSE())</f>
        <v>#N/A</v>
      </c>
    </row>
    <row r="907" s="28" customFormat="true" ht="19.15" hidden="false" customHeight="true" outlineLevel="0" collapsed="false">
      <c r="A907" s="29" t="str">
        <f aca="false">IF(D907="Chủ hộ",COUNTIF($D$9:D907,"Chủ hộ"),"")</f>
        <v/>
      </c>
      <c r="B907" s="29" t="n">
        <v>4</v>
      </c>
      <c r="C907" s="39" t="s">
        <v>1004</v>
      </c>
      <c r="D907" s="29" t="s">
        <v>76</v>
      </c>
      <c r="E907" s="32" t="n">
        <v>36271</v>
      </c>
      <c r="F907" s="33" t="s">
        <v>46</v>
      </c>
      <c r="G907" s="29" t="s">
        <v>47</v>
      </c>
      <c r="H907" s="33" t="s">
        <v>848</v>
      </c>
      <c r="I907" s="29" t="s">
        <v>49</v>
      </c>
      <c r="J907" s="29" t="s">
        <v>1005</v>
      </c>
      <c r="K907" s="34" t="s">
        <v>54</v>
      </c>
      <c r="L907" s="35"/>
      <c r="M907" s="36" t="n">
        <v>899</v>
      </c>
      <c r="O907" s="28" t="str">
        <f aca="false">CONCATENATE(TRIM(C907),YEAR(E907),H907)</f>
        <v>Lê Anh Quốc1999Kim Bằng</v>
      </c>
      <c r="P907" s="28" t="e">
        <f aca="false">VLOOKUP(O907,O908:O2948,1,FALSE())</f>
        <v>#N/A</v>
      </c>
    </row>
    <row r="908" s="28" customFormat="true" ht="19.15" hidden="false" customHeight="true" outlineLevel="0" collapsed="false">
      <c r="A908" s="29" t="str">
        <f aca="false">IF(D908="Chủ hộ",COUNTIF($D$9:D908,"Chủ hộ"),"")</f>
        <v/>
      </c>
      <c r="B908" s="29" t="n">
        <v>5</v>
      </c>
      <c r="C908" s="48" t="s">
        <v>1006</v>
      </c>
      <c r="D908" s="29" t="s">
        <v>76</v>
      </c>
      <c r="E908" s="32" t="n">
        <v>37427</v>
      </c>
      <c r="F908" s="29" t="s">
        <v>57</v>
      </c>
      <c r="G908" s="29" t="s">
        <v>47</v>
      </c>
      <c r="H908" s="33" t="s">
        <v>848</v>
      </c>
      <c r="I908" s="29" t="s">
        <v>49</v>
      </c>
      <c r="J908" s="29" t="s">
        <v>1005</v>
      </c>
      <c r="K908" s="34" t="s">
        <v>54</v>
      </c>
      <c r="L908" s="35"/>
      <c r="M908" s="36" t="n">
        <v>900</v>
      </c>
      <c r="O908" s="28" t="str">
        <f aca="false">CONCATENATE(TRIM(C908),YEAR(E908),H908)</f>
        <v>Lê Thị Bích Phương2002Kim Bằng</v>
      </c>
      <c r="P908" s="28" t="e">
        <f aca="false">VLOOKUP(O908,O909:O2949,1,FALSE())</f>
        <v>#N/A</v>
      </c>
    </row>
    <row r="909" s="28" customFormat="true" ht="19.15" hidden="false" customHeight="true" outlineLevel="0" collapsed="false">
      <c r="A909" s="29" t="str">
        <f aca="false">IF(D909="Chủ hộ",COUNTIF($D$9:D909,"Chủ hộ"),"")</f>
        <v/>
      </c>
      <c r="B909" s="29" t="n">
        <v>6</v>
      </c>
      <c r="C909" s="48" t="s">
        <v>1007</v>
      </c>
      <c r="D909" s="29" t="s">
        <v>120</v>
      </c>
      <c r="E909" s="32" t="n">
        <v>13884</v>
      </c>
      <c r="F909" s="29" t="s">
        <v>46</v>
      </c>
      <c r="G909" s="29" t="s">
        <v>47</v>
      </c>
      <c r="H909" s="33" t="s">
        <v>848</v>
      </c>
      <c r="I909" s="29" t="s">
        <v>49</v>
      </c>
      <c r="J909" s="29" t="s">
        <v>162</v>
      </c>
      <c r="K909" s="34"/>
      <c r="L909" s="35"/>
      <c r="M909" s="36" t="n">
        <v>901</v>
      </c>
      <c r="O909" s="28" t="str">
        <f aca="false">CONCATENATE(TRIM(C909),YEAR(E909),H909)</f>
        <v>Lê Văn Thính1938Kim Bằng</v>
      </c>
      <c r="P909" s="28" t="e">
        <f aca="false">VLOOKUP(O909,O910:O2950,1,FALSE())</f>
        <v>#N/A</v>
      </c>
    </row>
    <row r="910" s="28" customFormat="true" ht="19.15" hidden="false" customHeight="true" outlineLevel="0" collapsed="false">
      <c r="A910" s="29" t="n">
        <f aca="false">IF(D910="Chủ hộ",COUNTIF($D$9:D910,"Chủ hộ"),"")</f>
        <v>234</v>
      </c>
      <c r="B910" s="31" t="n">
        <v>1</v>
      </c>
      <c r="C910" s="47" t="s">
        <v>1008</v>
      </c>
      <c r="D910" s="31" t="s">
        <v>45</v>
      </c>
      <c r="E910" s="62" t="n">
        <v>31558</v>
      </c>
      <c r="F910" s="31" t="s">
        <v>46</v>
      </c>
      <c r="G910" s="31" t="s">
        <v>47</v>
      </c>
      <c r="H910" s="31" t="s">
        <v>848</v>
      </c>
      <c r="I910" s="31" t="s">
        <v>49</v>
      </c>
      <c r="J910" s="31"/>
      <c r="K910" s="43" t="s">
        <v>54</v>
      </c>
      <c r="L910" s="44"/>
      <c r="M910" s="36" t="n">
        <v>902</v>
      </c>
      <c r="N910" s="37" t="n">
        <f aca="false">IF(A910&lt;&gt;"",SUBTOTAL(103,$A$9:A910),"")</f>
        <v>897</v>
      </c>
      <c r="O910" s="28" t="str">
        <f aca="false">CONCATENATE(TRIM(C910),YEAR(E910),H910)</f>
        <v>Thái Thành Trung1986Kim Bằng</v>
      </c>
      <c r="P910" s="28" t="e">
        <f aca="false">VLOOKUP(O910,O911:O2951,1,FALSE())</f>
        <v>#N/A</v>
      </c>
    </row>
    <row r="911" s="28" customFormat="true" ht="19.15" hidden="false" customHeight="true" outlineLevel="0" collapsed="false">
      <c r="A911" s="29" t="str">
        <f aca="false">IF(D911="Chủ hộ",COUNTIF($D$9:D911,"Chủ hộ"),"")</f>
        <v/>
      </c>
      <c r="B911" s="29" t="n">
        <v>2</v>
      </c>
      <c r="C911" s="48" t="s">
        <v>1009</v>
      </c>
      <c r="D911" s="29" t="s">
        <v>56</v>
      </c>
      <c r="E911" s="32" t="n">
        <v>31688</v>
      </c>
      <c r="F911" s="29" t="s">
        <v>57</v>
      </c>
      <c r="G911" s="29" t="s">
        <v>47</v>
      </c>
      <c r="H911" s="29" t="s">
        <v>848</v>
      </c>
      <c r="I911" s="29" t="s">
        <v>49</v>
      </c>
      <c r="J911" s="29"/>
      <c r="K911" s="34" t="s">
        <v>54</v>
      </c>
      <c r="L911" s="35"/>
      <c r="M911" s="36" t="n">
        <v>903</v>
      </c>
      <c r="O911" s="28" t="str">
        <f aca="false">CONCATENATE(TRIM(C911),YEAR(E911),H911)</f>
        <v>Nguyễn Thị Hiếu1986Kim Bằng</v>
      </c>
      <c r="P911" s="28" t="e">
        <f aca="false">VLOOKUP(O911,O912:O2952,1,FALSE())</f>
        <v>#N/A</v>
      </c>
    </row>
    <row r="912" s="28" customFormat="true" ht="19.15" hidden="false" customHeight="true" outlineLevel="0" collapsed="false">
      <c r="A912" s="29" t="str">
        <f aca="false">IF(D912="Chủ hộ",COUNTIF($D$9:D912,"Chủ hộ"),"")</f>
        <v/>
      </c>
      <c r="B912" s="29" t="n">
        <v>3</v>
      </c>
      <c r="C912" s="48" t="s">
        <v>1010</v>
      </c>
      <c r="D912" s="29" t="s">
        <v>59</v>
      </c>
      <c r="E912" s="32" t="n">
        <v>40529</v>
      </c>
      <c r="F912" s="29" t="s">
        <v>46</v>
      </c>
      <c r="G912" s="29" t="s">
        <v>47</v>
      </c>
      <c r="H912" s="29" t="s">
        <v>848</v>
      </c>
      <c r="I912" s="29" t="s">
        <v>49</v>
      </c>
      <c r="J912" s="29" t="s">
        <v>60</v>
      </c>
      <c r="K912" s="34" t="s">
        <v>54</v>
      </c>
      <c r="L912" s="35"/>
      <c r="M912" s="36" t="n">
        <v>904</v>
      </c>
      <c r="O912" s="28" t="str">
        <f aca="false">CONCATENATE(TRIM(C912),YEAR(E912),H912)</f>
        <v>Thái Nam Phong2010Kim Bằng</v>
      </c>
      <c r="P912" s="28" t="e">
        <f aca="false">VLOOKUP(O912,O913:O2953,1,FALSE())</f>
        <v>#N/A</v>
      </c>
    </row>
    <row r="913" s="28" customFormat="true" ht="19.15" hidden="false" customHeight="true" outlineLevel="0" collapsed="false">
      <c r="A913" s="29" t="str">
        <f aca="false">IF(D913="Chủ hộ",COUNTIF($D$9:D913,"Chủ hộ"),"")</f>
        <v/>
      </c>
      <c r="B913" s="29" t="n">
        <v>4</v>
      </c>
      <c r="C913" s="48" t="s">
        <v>1011</v>
      </c>
      <c r="D913" s="29" t="s">
        <v>59</v>
      </c>
      <c r="E913" s="32" t="n">
        <v>41129</v>
      </c>
      <c r="F913" s="29" t="s">
        <v>46</v>
      </c>
      <c r="G913" s="29" t="s">
        <v>47</v>
      </c>
      <c r="H913" s="29" t="s">
        <v>848</v>
      </c>
      <c r="I913" s="29" t="s">
        <v>49</v>
      </c>
      <c r="J913" s="29" t="s">
        <v>60</v>
      </c>
      <c r="K913" s="34" t="s">
        <v>54</v>
      </c>
      <c r="L913" s="35"/>
      <c r="M913" s="36" t="n">
        <v>905</v>
      </c>
      <c r="O913" s="28" t="str">
        <f aca="false">CONCATENATE(TRIM(C913),YEAR(E913),H913)</f>
        <v>Thái Hoàng Dương2012Kim Bằng</v>
      </c>
      <c r="P913" s="28" t="e">
        <f aca="false">VLOOKUP(O913,O914:O2954,1,FALSE())</f>
        <v>#N/A</v>
      </c>
    </row>
    <row r="914" s="28" customFormat="true" ht="19.15" hidden="false" customHeight="true" outlineLevel="0" collapsed="false">
      <c r="A914" s="29" t="n">
        <f aca="false">IF(D914="Chủ hộ",COUNTIF($D$9:D914,"Chủ hộ"),"")</f>
        <v>235</v>
      </c>
      <c r="B914" s="31" t="n">
        <v>1</v>
      </c>
      <c r="C914" s="79" t="s">
        <v>749</v>
      </c>
      <c r="D914" s="31" t="s">
        <v>45</v>
      </c>
      <c r="E914" s="62" t="n">
        <v>24888</v>
      </c>
      <c r="F914" s="31" t="s">
        <v>57</v>
      </c>
      <c r="G914" s="31" t="s">
        <v>47</v>
      </c>
      <c r="H914" s="31" t="s">
        <v>863</v>
      </c>
      <c r="I914" s="31" t="s">
        <v>49</v>
      </c>
      <c r="J914" s="31"/>
      <c r="K914" s="43" t="s">
        <v>54</v>
      </c>
      <c r="L914" s="44"/>
      <c r="M914" s="36" t="n">
        <v>906</v>
      </c>
      <c r="N914" s="37" t="n">
        <f aca="false">IF(A914&lt;&gt;"",SUBTOTAL(103,$A$9:A914),"")</f>
        <v>901</v>
      </c>
      <c r="O914" s="28" t="str">
        <f aca="false">CONCATENATE(TRIM(C914),YEAR(E914),H914)</f>
        <v>Trần Thị Thủy1968Kim Bằng </v>
      </c>
      <c r="P914" s="28" t="e">
        <f aca="false">VLOOKUP(O914,O915:O2955,1,FALSE())</f>
        <v>#N/A</v>
      </c>
    </row>
    <row r="915" s="28" customFormat="true" ht="19.15" hidden="false" customHeight="true" outlineLevel="0" collapsed="false">
      <c r="A915" s="29" t="str">
        <f aca="false">IF(D915="Chủ hộ",COUNTIF($D$9:D915,"Chủ hộ"),"")</f>
        <v/>
      </c>
      <c r="B915" s="29" t="n">
        <v>2</v>
      </c>
      <c r="C915" s="84" t="s">
        <v>1012</v>
      </c>
      <c r="D915" s="29" t="s">
        <v>120</v>
      </c>
      <c r="E915" s="32" t="n">
        <v>24643</v>
      </c>
      <c r="F915" s="29" t="s">
        <v>46</v>
      </c>
      <c r="G915" s="29" t="s">
        <v>47</v>
      </c>
      <c r="H915" s="29" t="s">
        <v>863</v>
      </c>
      <c r="I915" s="29" t="s">
        <v>49</v>
      </c>
      <c r="J915" s="29"/>
      <c r="K915" s="34" t="s">
        <v>54</v>
      </c>
      <c r="L915" s="35"/>
      <c r="M915" s="36" t="n">
        <v>907</v>
      </c>
      <c r="O915" s="28" t="str">
        <f aca="false">CONCATENATE(TRIM(C915),YEAR(E915),H915)</f>
        <v>Hồ Quốc Viện1967Kim Bằng </v>
      </c>
      <c r="P915" s="28" t="e">
        <f aca="false">VLOOKUP(O915,O916:O2956,1,FALSE())</f>
        <v>#N/A</v>
      </c>
    </row>
    <row r="916" s="28" customFormat="true" ht="19.15" hidden="false" customHeight="true" outlineLevel="0" collapsed="false">
      <c r="A916" s="29" t="n">
        <f aca="false">IF(D916="Chủ hộ",COUNTIF($D$9:D916,"Chủ hộ"),"")</f>
        <v>236</v>
      </c>
      <c r="B916" s="31" t="n">
        <v>1</v>
      </c>
      <c r="C916" s="30" t="s">
        <v>1013</v>
      </c>
      <c r="D916" s="31" t="s">
        <v>45</v>
      </c>
      <c r="E916" s="62" t="n">
        <v>13780</v>
      </c>
      <c r="F916" s="64" t="s">
        <v>57</v>
      </c>
      <c r="G916" s="31" t="s">
        <v>47</v>
      </c>
      <c r="H916" s="64" t="s">
        <v>848</v>
      </c>
      <c r="I916" s="31" t="s">
        <v>49</v>
      </c>
      <c r="J916" s="31" t="s">
        <v>162</v>
      </c>
      <c r="K916" s="43"/>
      <c r="L916" s="44"/>
      <c r="M916" s="36" t="n">
        <v>908</v>
      </c>
      <c r="N916" s="37" t="n">
        <f aca="false">IF(A916&lt;&gt;"",SUBTOTAL(103,$A$9:A916),"")</f>
        <v>903</v>
      </c>
      <c r="O916" s="28" t="str">
        <f aca="false">CONCATENATE(TRIM(C916),YEAR(E916),H916)</f>
        <v>Nguyễn Thị Khê1937Kim Bằng</v>
      </c>
      <c r="P916" s="28" t="e">
        <f aca="false">VLOOKUP(O916,O917:O2957,1,FALSE())</f>
        <v>#N/A</v>
      </c>
    </row>
    <row r="917" s="28" customFormat="true" ht="19.15" hidden="false" customHeight="true" outlineLevel="0" collapsed="false">
      <c r="A917" s="29" t="str">
        <f aca="false">IF(D917="Chủ hộ",COUNTIF($D$9:D917,"Chủ hộ"),"")</f>
        <v/>
      </c>
      <c r="B917" s="29" t="n">
        <v>2</v>
      </c>
      <c r="C917" s="39" t="s">
        <v>1014</v>
      </c>
      <c r="D917" s="29" t="s">
        <v>59</v>
      </c>
      <c r="E917" s="32" t="n">
        <v>28824</v>
      </c>
      <c r="F917" s="33" t="s">
        <v>46</v>
      </c>
      <c r="G917" s="29" t="s">
        <v>47</v>
      </c>
      <c r="H917" s="33" t="s">
        <v>848</v>
      </c>
      <c r="I917" s="29" t="s">
        <v>49</v>
      </c>
      <c r="J917" s="29" t="s">
        <v>203</v>
      </c>
      <c r="K917" s="34" t="s">
        <v>54</v>
      </c>
      <c r="L917" s="35"/>
      <c r="M917" s="36" t="n">
        <v>909</v>
      </c>
      <c r="O917" s="28" t="str">
        <f aca="false">CONCATENATE(TRIM(C917),YEAR(E917),H917)</f>
        <v>Đoàn Quang Chiến1978Kim Bằng</v>
      </c>
      <c r="P917" s="28" t="e">
        <f aca="false">VLOOKUP(O917,O918:O2958,1,FALSE())</f>
        <v>#N/A</v>
      </c>
    </row>
    <row r="918" s="28" customFormat="true" ht="19.15" hidden="false" customHeight="true" outlineLevel="0" collapsed="false">
      <c r="A918" s="29" t="str">
        <f aca="false">IF(D918="Chủ hộ",COUNTIF($D$9:D918,"Chủ hộ"),"")</f>
        <v/>
      </c>
      <c r="B918" s="29" t="n">
        <v>3</v>
      </c>
      <c r="C918" s="39" t="s">
        <v>1015</v>
      </c>
      <c r="D918" s="29" t="s">
        <v>70</v>
      </c>
      <c r="E918" s="32" t="n">
        <v>29100</v>
      </c>
      <c r="F918" s="33" t="s">
        <v>57</v>
      </c>
      <c r="G918" s="29" t="s">
        <v>47</v>
      </c>
      <c r="H918" s="33" t="s">
        <v>848</v>
      </c>
      <c r="I918" s="29" t="s">
        <v>49</v>
      </c>
      <c r="J918" s="29" t="s">
        <v>203</v>
      </c>
      <c r="K918" s="34" t="s">
        <v>54</v>
      </c>
      <c r="L918" s="35"/>
      <c r="M918" s="36" t="n">
        <v>910</v>
      </c>
      <c r="O918" s="28" t="str">
        <f aca="false">CONCATENATE(TRIM(C918),YEAR(E918),H918)</f>
        <v>Trương Thị Vân1979Kim Bằng</v>
      </c>
      <c r="P918" s="28" t="e">
        <f aca="false">VLOOKUP(O918,O919:O2959,1,FALSE())</f>
        <v>#N/A</v>
      </c>
    </row>
    <row r="919" s="28" customFormat="true" ht="19.15" hidden="false" customHeight="true" outlineLevel="0" collapsed="false">
      <c r="A919" s="29" t="str">
        <f aca="false">IF(D919="Chủ hộ",COUNTIF($D$9:D919,"Chủ hộ"),"")</f>
        <v/>
      </c>
      <c r="B919" s="29" t="n">
        <v>4</v>
      </c>
      <c r="C919" s="39" t="s">
        <v>1016</v>
      </c>
      <c r="D919" s="29" t="s">
        <v>76</v>
      </c>
      <c r="E919" s="32" t="n">
        <v>37883</v>
      </c>
      <c r="F919" s="33" t="s">
        <v>57</v>
      </c>
      <c r="G919" s="29" t="s">
        <v>47</v>
      </c>
      <c r="H919" s="33" t="s">
        <v>848</v>
      </c>
      <c r="I919" s="29" t="s">
        <v>49</v>
      </c>
      <c r="J919" s="29" t="s">
        <v>60</v>
      </c>
      <c r="K919" s="34" t="s">
        <v>54</v>
      </c>
      <c r="L919" s="35"/>
      <c r="M919" s="36" t="n">
        <v>911</v>
      </c>
      <c r="O919" s="28" t="str">
        <f aca="false">CONCATENATE(TRIM(C919),YEAR(E919),H919)</f>
        <v>Đoàn Thị Mỹ Dung2003Kim Bằng</v>
      </c>
      <c r="P919" s="28" t="e">
        <f aca="false">VLOOKUP(O919,O920:O2960,1,FALSE())</f>
        <v>#N/A</v>
      </c>
    </row>
    <row r="920" s="28" customFormat="true" ht="19.15" hidden="false" customHeight="true" outlineLevel="0" collapsed="false">
      <c r="A920" s="29" t="str">
        <f aca="false">IF(D920="Chủ hộ",COUNTIF($D$9:D920,"Chủ hộ"),"")</f>
        <v/>
      </c>
      <c r="B920" s="29" t="n">
        <v>5</v>
      </c>
      <c r="C920" s="39" t="s">
        <v>1017</v>
      </c>
      <c r="D920" s="29" t="s">
        <v>76</v>
      </c>
      <c r="E920" s="32" t="n">
        <v>40817</v>
      </c>
      <c r="F920" s="33" t="s">
        <v>46</v>
      </c>
      <c r="G920" s="29" t="s">
        <v>47</v>
      </c>
      <c r="H920" s="33" t="s">
        <v>848</v>
      </c>
      <c r="I920" s="29" t="s">
        <v>49</v>
      </c>
      <c r="J920" s="29" t="s">
        <v>60</v>
      </c>
      <c r="K920" s="34" t="s">
        <v>54</v>
      </c>
      <c r="L920" s="35"/>
      <c r="M920" s="36" t="n">
        <v>912</v>
      </c>
      <c r="O920" s="28" t="str">
        <f aca="false">CONCATENATE(TRIM(C920),YEAR(E920),H920)</f>
        <v>Đoàn Anh Tài2011Kim Bằng</v>
      </c>
      <c r="P920" s="28" t="e">
        <f aca="false">VLOOKUP(O920,O921:O2961,1,FALSE())</f>
        <v>#N/A</v>
      </c>
    </row>
    <row r="921" s="28" customFormat="true" ht="19.15" hidden="false" customHeight="true" outlineLevel="0" collapsed="false">
      <c r="A921" s="29" t="str">
        <f aca="false">IF(D921="Chủ hộ",COUNTIF($D$9:D921,"Chủ hộ"),"")</f>
        <v/>
      </c>
      <c r="B921" s="29" t="n">
        <v>6</v>
      </c>
      <c r="C921" s="39" t="s">
        <v>1018</v>
      </c>
      <c r="D921" s="29" t="s">
        <v>76</v>
      </c>
      <c r="E921" s="32" t="n">
        <v>43464</v>
      </c>
      <c r="F921" s="33" t="s">
        <v>46</v>
      </c>
      <c r="G921" s="29" t="s">
        <v>47</v>
      </c>
      <c r="H921" s="33" t="s">
        <v>863</v>
      </c>
      <c r="I921" s="29" t="s">
        <v>49</v>
      </c>
      <c r="J921" s="29" t="s">
        <v>63</v>
      </c>
      <c r="K921" s="34"/>
      <c r="L921" s="35"/>
      <c r="M921" s="36" t="n">
        <v>913</v>
      </c>
      <c r="O921" s="28" t="str">
        <f aca="false">CONCATENATE(TRIM(C921),YEAR(E921),H921)</f>
        <v>Đoàn Đại Lực2018Kim Bằng </v>
      </c>
      <c r="P921" s="28" t="e">
        <f aca="false">VLOOKUP(O921,O922:O2962,1,FALSE())</f>
        <v>#N/A</v>
      </c>
    </row>
    <row r="922" s="28" customFormat="true" ht="19.15" hidden="false" customHeight="true" outlineLevel="0" collapsed="false">
      <c r="A922" s="29" t="n">
        <f aca="false">IF(D922="Chủ hộ",COUNTIF($D$9:D922,"Chủ hộ"),"")</f>
        <v>237</v>
      </c>
      <c r="B922" s="31" t="n">
        <v>1</v>
      </c>
      <c r="C922" s="47" t="s">
        <v>1019</v>
      </c>
      <c r="D922" s="31" t="s">
        <v>45</v>
      </c>
      <c r="E922" s="62" t="n">
        <v>21772</v>
      </c>
      <c r="F922" s="31" t="s">
        <v>46</v>
      </c>
      <c r="G922" s="31" t="s">
        <v>47</v>
      </c>
      <c r="H922" s="31" t="s">
        <v>848</v>
      </c>
      <c r="I922" s="31" t="s">
        <v>49</v>
      </c>
      <c r="J922" s="31"/>
      <c r="K922" s="43" t="s">
        <v>54</v>
      </c>
      <c r="L922" s="44"/>
      <c r="M922" s="36" t="n">
        <v>914</v>
      </c>
      <c r="N922" s="37" t="n">
        <f aca="false">IF(A922&lt;&gt;"",SUBTOTAL(103,$A$9:A922),"")</f>
        <v>909</v>
      </c>
      <c r="O922" s="28" t="str">
        <f aca="false">CONCATENATE(TRIM(C922),YEAR(E922),H922)</f>
        <v>Nguyễn Văn Hùng1959Kim Bằng</v>
      </c>
      <c r="P922" s="28" t="e">
        <f aca="false">VLOOKUP(O922,O923:O2963,1,FALSE())</f>
        <v>#N/A</v>
      </c>
    </row>
    <row r="923" s="28" customFormat="true" ht="19.15" hidden="false" customHeight="true" outlineLevel="0" collapsed="false">
      <c r="A923" s="29" t="str">
        <f aca="false">IF(D923="Chủ hộ",COUNTIF($D$9:D923,"Chủ hộ"),"")</f>
        <v/>
      </c>
      <c r="B923" s="29" t="n">
        <v>2</v>
      </c>
      <c r="C923" s="48" t="s">
        <v>1020</v>
      </c>
      <c r="D923" s="29" t="s">
        <v>56</v>
      </c>
      <c r="E923" s="32" t="n">
        <v>23377</v>
      </c>
      <c r="F923" s="29" t="s">
        <v>57</v>
      </c>
      <c r="G923" s="29" t="s">
        <v>47</v>
      </c>
      <c r="H923" s="29" t="s">
        <v>848</v>
      </c>
      <c r="I923" s="29" t="s">
        <v>49</v>
      </c>
      <c r="J923" s="29"/>
      <c r="K923" s="34" t="s">
        <v>54</v>
      </c>
      <c r="L923" s="35"/>
      <c r="M923" s="36" t="n">
        <v>915</v>
      </c>
      <c r="O923" s="28" t="str">
        <f aca="false">CONCATENATE(TRIM(C923),YEAR(E923),H923)</f>
        <v>Phạm Thị Vân1964Kim Bằng</v>
      </c>
      <c r="P923" s="28" t="e">
        <f aca="false">VLOOKUP(O923,O924:O2964,1,FALSE())</f>
        <v>#N/A</v>
      </c>
    </row>
    <row r="924" s="28" customFormat="true" ht="19.15" hidden="false" customHeight="true" outlineLevel="0" collapsed="false">
      <c r="A924" s="29" t="str">
        <f aca="false">IF(D924="Chủ hộ",COUNTIF($D$9:D924,"Chủ hộ"),"")</f>
        <v/>
      </c>
      <c r="B924" s="29" t="n">
        <v>3</v>
      </c>
      <c r="C924" s="48" t="s">
        <v>1021</v>
      </c>
      <c r="D924" s="29" t="s">
        <v>59</v>
      </c>
      <c r="E924" s="32" t="n">
        <v>32997</v>
      </c>
      <c r="F924" s="29" t="s">
        <v>46</v>
      </c>
      <c r="G924" s="29" t="s">
        <v>47</v>
      </c>
      <c r="H924" s="29" t="s">
        <v>848</v>
      </c>
      <c r="I924" s="29" t="s">
        <v>49</v>
      </c>
      <c r="J924" s="29"/>
      <c r="K924" s="34" t="s">
        <v>54</v>
      </c>
      <c r="L924" s="35"/>
      <c r="M924" s="36" t="n">
        <v>916</v>
      </c>
      <c r="O924" s="28" t="str">
        <f aca="false">CONCATENATE(TRIM(C924),YEAR(E924),H924)</f>
        <v>Nguyễn Minh Toàn1990Kim Bằng</v>
      </c>
      <c r="P924" s="28" t="e">
        <f aca="false">VLOOKUP(O924,O925:O2965,1,FALSE())</f>
        <v>#N/A</v>
      </c>
    </row>
    <row r="925" s="28" customFormat="true" ht="19.15" hidden="false" customHeight="true" outlineLevel="0" collapsed="false">
      <c r="A925" s="29" t="n">
        <f aca="false">IF(D925="Chủ hộ",COUNTIF($D$9:D925,"Chủ hộ"),"")</f>
        <v>238</v>
      </c>
      <c r="B925" s="31" t="n">
        <v>1</v>
      </c>
      <c r="C925" s="47" t="s">
        <v>1022</v>
      </c>
      <c r="D925" s="31" t="s">
        <v>45</v>
      </c>
      <c r="E925" s="62" t="n">
        <v>30941</v>
      </c>
      <c r="F925" s="31" t="s">
        <v>46</v>
      </c>
      <c r="G925" s="31" t="s">
        <v>47</v>
      </c>
      <c r="H925" s="31" t="s">
        <v>848</v>
      </c>
      <c r="I925" s="31" t="s">
        <v>49</v>
      </c>
      <c r="J925" s="31"/>
      <c r="K925" s="43" t="s">
        <v>54</v>
      </c>
      <c r="L925" s="44"/>
      <c r="M925" s="36" t="n">
        <v>917</v>
      </c>
      <c r="N925" s="37" t="n">
        <f aca="false">IF(A925&lt;&gt;"",SUBTOTAL(103,$A$9:A925),"")</f>
        <v>912</v>
      </c>
      <c r="O925" s="28" t="str">
        <f aca="false">CONCATENATE(TRIM(C925),YEAR(E925),H925)</f>
        <v>Hồ Trung Thiết1984Kim Bằng</v>
      </c>
      <c r="P925" s="28" t="e">
        <f aca="false">VLOOKUP(O925,O926:O2966,1,FALSE())</f>
        <v>#N/A</v>
      </c>
    </row>
    <row r="926" s="28" customFormat="true" ht="19.15" hidden="false" customHeight="true" outlineLevel="0" collapsed="false">
      <c r="A926" s="29" t="str">
        <f aca="false">IF(D926="Chủ hộ",COUNTIF($D$9:D926,"Chủ hộ"),"")</f>
        <v/>
      </c>
      <c r="B926" s="29" t="n">
        <v>2</v>
      </c>
      <c r="C926" s="48" t="s">
        <v>1023</v>
      </c>
      <c r="D926" s="29" t="s">
        <v>56</v>
      </c>
      <c r="E926" s="32" t="n">
        <v>30144</v>
      </c>
      <c r="F926" s="29" t="s">
        <v>57</v>
      </c>
      <c r="G926" s="29" t="s">
        <v>47</v>
      </c>
      <c r="H926" s="29" t="s">
        <v>848</v>
      </c>
      <c r="I926" s="29" t="s">
        <v>49</v>
      </c>
      <c r="J926" s="29"/>
      <c r="K926" s="34" t="s">
        <v>54</v>
      </c>
      <c r="L926" s="35"/>
      <c r="M926" s="36" t="n">
        <v>918</v>
      </c>
      <c r="O926" s="28" t="str">
        <f aca="false">CONCATENATE(TRIM(C926),YEAR(E926),H926)</f>
        <v>Phạm Thị Thanh Hà1982Kim Bằng</v>
      </c>
      <c r="P926" s="28" t="e">
        <f aca="false">VLOOKUP(O926,O927:O2967,1,FALSE())</f>
        <v>#N/A</v>
      </c>
    </row>
    <row r="927" s="28" customFormat="true" ht="19.15" hidden="false" customHeight="true" outlineLevel="0" collapsed="false">
      <c r="A927" s="29" t="str">
        <f aca="false">IF(D927="Chủ hộ",COUNTIF($D$9:D927,"Chủ hộ"),"")</f>
        <v/>
      </c>
      <c r="B927" s="29" t="n">
        <v>3</v>
      </c>
      <c r="C927" s="48" t="s">
        <v>1024</v>
      </c>
      <c r="D927" s="29" t="s">
        <v>51</v>
      </c>
      <c r="E927" s="32" t="n">
        <v>40486</v>
      </c>
      <c r="F927" s="29" t="s">
        <v>46</v>
      </c>
      <c r="G927" s="29" t="s">
        <v>47</v>
      </c>
      <c r="H927" s="29" t="s">
        <v>848</v>
      </c>
      <c r="I927" s="29" t="s">
        <v>49</v>
      </c>
      <c r="J927" s="29" t="s">
        <v>60</v>
      </c>
      <c r="K927" s="34" t="s">
        <v>54</v>
      </c>
      <c r="L927" s="35"/>
      <c r="M927" s="36" t="n">
        <v>919</v>
      </c>
      <c r="O927" s="28" t="str">
        <f aca="false">CONCATENATE(TRIM(C927),YEAR(E927),H927)</f>
        <v>Hồ Phạm Anh Tuấn2010Kim Bằng</v>
      </c>
      <c r="P927" s="28" t="e">
        <f aca="false">VLOOKUP(O927,O928:O2968,1,FALSE())</f>
        <v>#N/A</v>
      </c>
    </row>
    <row r="928" s="28" customFormat="true" ht="19.15" hidden="false" customHeight="true" outlineLevel="0" collapsed="false">
      <c r="A928" s="29" t="str">
        <f aca="false">IF(D928="Chủ hộ",COUNTIF($D$9:D928,"Chủ hộ"),"")</f>
        <v/>
      </c>
      <c r="B928" s="29" t="n">
        <v>4</v>
      </c>
      <c r="C928" s="48" t="s">
        <v>1025</v>
      </c>
      <c r="D928" s="29" t="s">
        <v>51</v>
      </c>
      <c r="E928" s="32" t="n">
        <v>42151</v>
      </c>
      <c r="F928" s="29" t="s">
        <v>46</v>
      </c>
      <c r="G928" s="29" t="s">
        <v>47</v>
      </c>
      <c r="H928" s="29" t="s">
        <v>848</v>
      </c>
      <c r="I928" s="29" t="s">
        <v>49</v>
      </c>
      <c r="J928" s="29" t="s">
        <v>60</v>
      </c>
      <c r="K928" s="34" t="s">
        <v>54</v>
      </c>
      <c r="L928" s="35"/>
      <c r="M928" s="36" t="n">
        <v>920</v>
      </c>
      <c r="O928" s="28" t="str">
        <f aca="false">CONCATENATE(TRIM(C928),YEAR(E928),H928)</f>
        <v>Hồ Anh Dũng2015Kim Bằng</v>
      </c>
      <c r="P928" s="28" t="e">
        <f aca="false">VLOOKUP(O928,O929:O2969,1,FALSE())</f>
        <v>#N/A</v>
      </c>
    </row>
    <row r="929" s="28" customFormat="true" ht="19.15" hidden="false" customHeight="true" outlineLevel="0" collapsed="false">
      <c r="A929" s="29" t="n">
        <f aca="false">IF(D929="Chủ hộ",COUNTIF($D$9:D929,"Chủ hộ"),"")</f>
        <v>239</v>
      </c>
      <c r="B929" s="31" t="n">
        <v>1</v>
      </c>
      <c r="C929" s="47" t="s">
        <v>1026</v>
      </c>
      <c r="D929" s="31" t="s">
        <v>45</v>
      </c>
      <c r="E929" s="62" t="n">
        <v>22203</v>
      </c>
      <c r="F929" s="31" t="s">
        <v>46</v>
      </c>
      <c r="G929" s="31" t="s">
        <v>47</v>
      </c>
      <c r="H929" s="31" t="s">
        <v>848</v>
      </c>
      <c r="I929" s="31" t="s">
        <v>49</v>
      </c>
      <c r="J929" s="31"/>
      <c r="K929" s="43" t="s">
        <v>54</v>
      </c>
      <c r="L929" s="44"/>
      <c r="M929" s="36" t="n">
        <v>921</v>
      </c>
      <c r="N929" s="37" t="n">
        <f aca="false">IF(A929&lt;&gt;"",SUBTOTAL(103,$A$9:A929),"")</f>
        <v>916</v>
      </c>
      <c r="O929" s="28" t="str">
        <f aca="false">CONCATENATE(TRIM(C929),YEAR(E929),H929)</f>
        <v>Dương Kim Bình1960Kim Bằng</v>
      </c>
      <c r="P929" s="28" t="e">
        <f aca="false">VLOOKUP(O929,O930:O2970,1,FALSE())</f>
        <v>#N/A</v>
      </c>
    </row>
    <row r="930" s="28" customFormat="true" ht="19.15" hidden="false" customHeight="true" outlineLevel="0" collapsed="false">
      <c r="A930" s="29" t="str">
        <f aca="false">IF(D930="Chủ hộ",COUNTIF($D$9:D930,"Chủ hộ"),"")</f>
        <v/>
      </c>
      <c r="B930" s="29" t="n">
        <v>2</v>
      </c>
      <c r="C930" s="48" t="s">
        <v>227</v>
      </c>
      <c r="D930" s="29" t="s">
        <v>56</v>
      </c>
      <c r="E930" s="32" t="n">
        <v>24178</v>
      </c>
      <c r="F930" s="29" t="s">
        <v>57</v>
      </c>
      <c r="G930" s="29" t="s">
        <v>47</v>
      </c>
      <c r="H930" s="29" t="s">
        <v>848</v>
      </c>
      <c r="I930" s="29" t="s">
        <v>49</v>
      </c>
      <c r="J930" s="29"/>
      <c r="K930" s="34" t="s">
        <v>54</v>
      </c>
      <c r="L930" s="35"/>
      <c r="M930" s="36" t="n">
        <v>922</v>
      </c>
      <c r="O930" s="28" t="str">
        <f aca="false">CONCATENATE(TRIM(C930),YEAR(E930),H930)</f>
        <v>Nguyễn Thị Thắm1966Kim Bằng</v>
      </c>
      <c r="P930" s="28" t="e">
        <f aca="false">VLOOKUP(O930,O931:O2971,1,FALSE())</f>
        <v>#N/A</v>
      </c>
    </row>
    <row r="931" s="28" customFormat="true" ht="19.15" hidden="false" customHeight="true" outlineLevel="0" collapsed="false">
      <c r="A931" s="29" t="n">
        <f aca="false">IF(D931="Chủ hộ",COUNTIF($D$9:D931,"Chủ hộ"),"")</f>
        <v>240</v>
      </c>
      <c r="B931" s="31" t="n">
        <v>1</v>
      </c>
      <c r="C931" s="47" t="s">
        <v>1027</v>
      </c>
      <c r="D931" s="31" t="s">
        <v>45</v>
      </c>
      <c r="E931" s="62" t="n">
        <v>24081</v>
      </c>
      <c r="F931" s="58" t="s">
        <v>46</v>
      </c>
      <c r="G931" s="31" t="s">
        <v>47</v>
      </c>
      <c r="H931" s="64" t="s">
        <v>848</v>
      </c>
      <c r="I931" s="31" t="s">
        <v>49</v>
      </c>
      <c r="J931" s="31"/>
      <c r="K931" s="43" t="s">
        <v>54</v>
      </c>
      <c r="L931" s="44"/>
      <c r="M931" s="36" t="n">
        <v>923</v>
      </c>
      <c r="N931" s="37" t="n">
        <f aca="false">IF(A931&lt;&gt;"",SUBTOTAL(103,$A$9:A931),"")</f>
        <v>918</v>
      </c>
      <c r="O931" s="28" t="str">
        <f aca="false">CONCATENATE(TRIM(C931),YEAR(E931),H931)</f>
        <v>Hồ Văn Cảnh1965Kim Bằng</v>
      </c>
      <c r="P931" s="28" t="e">
        <f aca="false">VLOOKUP(O931,O932:O2972,1,FALSE())</f>
        <v>#N/A</v>
      </c>
    </row>
    <row r="932" s="28" customFormat="true" ht="19.15" hidden="false" customHeight="true" outlineLevel="0" collapsed="false">
      <c r="A932" s="29" t="str">
        <f aca="false">IF(D932="Chủ hộ",COUNTIF($D$9:D932,"Chủ hộ"),"")</f>
        <v/>
      </c>
      <c r="B932" s="29" t="n">
        <v>2</v>
      </c>
      <c r="C932" s="48" t="s">
        <v>1028</v>
      </c>
      <c r="D932" s="29" t="s">
        <v>56</v>
      </c>
      <c r="E932" s="32" t="n">
        <v>25131</v>
      </c>
      <c r="F932" s="54" t="s">
        <v>57</v>
      </c>
      <c r="G932" s="29" t="s">
        <v>47</v>
      </c>
      <c r="H932" s="33" t="s">
        <v>848</v>
      </c>
      <c r="I932" s="29" t="s">
        <v>49</v>
      </c>
      <c r="J932" s="29"/>
      <c r="K932" s="34" t="s">
        <v>54</v>
      </c>
      <c r="L932" s="35"/>
      <c r="M932" s="36" t="n">
        <v>924</v>
      </c>
      <c r="O932" s="28" t="str">
        <f aca="false">CONCATENATE(TRIM(C932),YEAR(E932),H932)</f>
        <v>Nguyễn Thị Lành1968Kim Bằng</v>
      </c>
      <c r="P932" s="28" t="e">
        <f aca="false">VLOOKUP(O932,O933:O2973,1,FALSE())</f>
        <v>#N/A</v>
      </c>
    </row>
    <row r="933" s="28" customFormat="true" ht="19.15" hidden="false" customHeight="true" outlineLevel="0" collapsed="false">
      <c r="A933" s="29" t="str">
        <f aca="false">IF(D933="Chủ hộ",COUNTIF($D$9:D933,"Chủ hộ"),"")</f>
        <v/>
      </c>
      <c r="B933" s="29" t="n">
        <v>3</v>
      </c>
      <c r="C933" s="48" t="s">
        <v>1029</v>
      </c>
      <c r="D933" s="29" t="s">
        <v>59</v>
      </c>
      <c r="E933" s="32" t="n">
        <v>35834</v>
      </c>
      <c r="F933" s="54" t="s">
        <v>57</v>
      </c>
      <c r="G933" s="29" t="s">
        <v>47</v>
      </c>
      <c r="H933" s="33" t="s">
        <v>848</v>
      </c>
      <c r="I933" s="29" t="s">
        <v>49</v>
      </c>
      <c r="J933" s="29"/>
      <c r="K933" s="34" t="s">
        <v>54</v>
      </c>
      <c r="L933" s="35"/>
      <c r="M933" s="36" t="n">
        <v>925</v>
      </c>
      <c r="O933" s="28" t="str">
        <f aca="false">CONCATENATE(TRIM(C933),YEAR(E933),H933)</f>
        <v>Hồ Thị Mỹ Loan1998Kim Bằng</v>
      </c>
      <c r="P933" s="28" t="e">
        <f aca="false">VLOOKUP(O933,O934:O2974,1,FALSE())</f>
        <v>#N/A</v>
      </c>
    </row>
    <row r="934" s="28" customFormat="true" ht="19.15" hidden="false" customHeight="true" outlineLevel="0" collapsed="false">
      <c r="A934" s="29" t="str">
        <f aca="false">IF(D934="Chủ hộ",COUNTIF($D$9:D934,"Chủ hộ"),"")</f>
        <v/>
      </c>
      <c r="B934" s="29" t="n">
        <v>4</v>
      </c>
      <c r="C934" s="48" t="s">
        <v>1030</v>
      </c>
      <c r="D934" s="29" t="s">
        <v>59</v>
      </c>
      <c r="E934" s="32" t="n">
        <v>36626</v>
      </c>
      <c r="F934" s="29" t="s">
        <v>57</v>
      </c>
      <c r="G934" s="29" t="s">
        <v>47</v>
      </c>
      <c r="H934" s="33" t="s">
        <v>848</v>
      </c>
      <c r="I934" s="29" t="s">
        <v>49</v>
      </c>
      <c r="J934" s="29"/>
      <c r="K934" s="34" t="s">
        <v>54</v>
      </c>
      <c r="L934" s="35"/>
      <c r="M934" s="36" t="n">
        <v>926</v>
      </c>
      <c r="O934" s="28" t="str">
        <f aca="false">CONCATENATE(TRIM(C934),YEAR(E934),H934)</f>
        <v>Hồ Thị Mỹ Linh2000Kim Bằng</v>
      </c>
      <c r="P934" s="28" t="e">
        <f aca="false">VLOOKUP(O934,O935:O2975,1,FALSE())</f>
        <v>#N/A</v>
      </c>
    </row>
    <row r="935" s="28" customFormat="true" ht="19.15" hidden="false" customHeight="true" outlineLevel="0" collapsed="false">
      <c r="A935" s="29" t="n">
        <f aca="false">IF(D935="Chủ hộ",COUNTIF($D$9:D935,"Chủ hộ"),"")</f>
        <v>241</v>
      </c>
      <c r="B935" s="31" t="n">
        <v>1</v>
      </c>
      <c r="C935" s="30" t="s">
        <v>1031</v>
      </c>
      <c r="D935" s="31" t="s">
        <v>45</v>
      </c>
      <c r="E935" s="62" t="n">
        <v>21113</v>
      </c>
      <c r="F935" s="64" t="s">
        <v>57</v>
      </c>
      <c r="G935" s="31" t="s">
        <v>47</v>
      </c>
      <c r="H935" s="31" t="s">
        <v>848</v>
      </c>
      <c r="I935" s="31" t="s">
        <v>49</v>
      </c>
      <c r="J935" s="31"/>
      <c r="K935" s="43" t="s">
        <v>54</v>
      </c>
      <c r="L935" s="44"/>
      <c r="M935" s="36" t="n">
        <v>927</v>
      </c>
      <c r="N935" s="37" t="n">
        <f aca="false">IF(A935&lt;&gt;"",SUBTOTAL(103,$A$9:A935),"")</f>
        <v>922</v>
      </c>
      <c r="O935" s="28" t="str">
        <f aca="false">CONCATENATE(TRIM(C935),YEAR(E935),H935)</f>
        <v>Nguyễn Thị Huê1957Kim Bằng</v>
      </c>
      <c r="P935" s="28" t="e">
        <f aca="false">VLOOKUP(O935,O936:O2976,1,FALSE())</f>
        <v>#N/A</v>
      </c>
    </row>
    <row r="936" s="28" customFormat="true" ht="19.15" hidden="false" customHeight="true" outlineLevel="0" collapsed="false">
      <c r="A936" s="29" t="n">
        <f aca="false">IF(D936="Chủ hộ",COUNTIF($D$9:D936,"Chủ hộ"),"")</f>
        <v>242</v>
      </c>
      <c r="B936" s="31" t="n">
        <v>1</v>
      </c>
      <c r="C936" s="30" t="s">
        <v>1032</v>
      </c>
      <c r="D936" s="31" t="s">
        <v>45</v>
      </c>
      <c r="E936" s="62" t="n">
        <v>31248</v>
      </c>
      <c r="F936" s="64" t="s">
        <v>46</v>
      </c>
      <c r="G936" s="31" t="s">
        <v>47</v>
      </c>
      <c r="H936" s="64" t="s">
        <v>848</v>
      </c>
      <c r="I936" s="31" t="s">
        <v>49</v>
      </c>
      <c r="J936" s="31" t="s">
        <v>1033</v>
      </c>
      <c r="K936" s="43" t="s">
        <v>54</v>
      </c>
      <c r="L936" s="44"/>
      <c r="M936" s="36" t="n">
        <v>928</v>
      </c>
      <c r="N936" s="37" t="n">
        <f aca="false">IF(A936&lt;&gt;"",SUBTOTAL(103,$A$9:A936),"")</f>
        <v>923</v>
      </c>
      <c r="O936" s="28" t="str">
        <f aca="false">CONCATENATE(TRIM(C936),YEAR(E936),H936)</f>
        <v>Phạm Thanh Nam1985Kim Bằng</v>
      </c>
      <c r="P936" s="28" t="e">
        <f aca="false">VLOOKUP(O936,O937:O2977,1,FALSE())</f>
        <v>#N/A</v>
      </c>
    </row>
    <row r="937" s="28" customFormat="true" ht="19.15" hidden="false" customHeight="true" outlineLevel="0" collapsed="false">
      <c r="A937" s="29" t="str">
        <f aca="false">IF(D937="Chủ hộ",COUNTIF($D$9:D937,"Chủ hộ"),"")</f>
        <v/>
      </c>
      <c r="B937" s="29" t="n">
        <v>2</v>
      </c>
      <c r="C937" s="39" t="s">
        <v>1034</v>
      </c>
      <c r="D937" s="29" t="s">
        <v>89</v>
      </c>
      <c r="E937" s="32" t="n">
        <v>31447</v>
      </c>
      <c r="F937" s="33" t="s">
        <v>57</v>
      </c>
      <c r="G937" s="29" t="s">
        <v>47</v>
      </c>
      <c r="H937" s="33" t="s">
        <v>848</v>
      </c>
      <c r="I937" s="29" t="s">
        <v>49</v>
      </c>
      <c r="J937" s="29"/>
      <c r="K937" s="34" t="s">
        <v>54</v>
      </c>
      <c r="L937" s="35"/>
      <c r="M937" s="36" t="n">
        <v>929</v>
      </c>
      <c r="O937" s="28" t="str">
        <f aca="false">CONCATENATE(TRIM(C937),YEAR(E937),H937)</f>
        <v>Thái Thị Hồng Hoan1986Kim Bằng</v>
      </c>
      <c r="P937" s="28" t="e">
        <f aca="false">VLOOKUP(O937,O938:O2978,1,FALSE())</f>
        <v>#N/A</v>
      </c>
    </row>
    <row r="938" s="28" customFormat="true" ht="19.15" hidden="false" customHeight="true" outlineLevel="0" collapsed="false">
      <c r="A938" s="29" t="str">
        <f aca="false">IF(D938="Chủ hộ",COUNTIF($D$9:D938,"Chủ hộ"),"")</f>
        <v/>
      </c>
      <c r="B938" s="29" t="n">
        <v>3</v>
      </c>
      <c r="C938" s="39" t="s">
        <v>1035</v>
      </c>
      <c r="D938" s="29" t="s">
        <v>51</v>
      </c>
      <c r="E938" s="32" t="n">
        <v>43033</v>
      </c>
      <c r="F938" s="33" t="s">
        <v>46</v>
      </c>
      <c r="G938" s="29" t="s">
        <v>47</v>
      </c>
      <c r="H938" s="33" t="s">
        <v>848</v>
      </c>
      <c r="I938" s="29" t="s">
        <v>49</v>
      </c>
      <c r="J938" s="29" t="s">
        <v>63</v>
      </c>
      <c r="K938" s="34"/>
      <c r="L938" s="35"/>
      <c r="M938" s="36" t="n">
        <v>930</v>
      </c>
      <c r="O938" s="28" t="str">
        <f aca="false">CONCATENATE(TRIM(C938),YEAR(E938),H938)</f>
        <v>Phạm Đăng Quang2017Kim Bằng</v>
      </c>
      <c r="P938" s="28" t="e">
        <f aca="false">VLOOKUP(O938,O939:O2979,1,FALSE())</f>
        <v>#N/A</v>
      </c>
    </row>
    <row r="939" s="28" customFormat="true" ht="19.15" hidden="false" customHeight="true" outlineLevel="0" collapsed="false">
      <c r="A939" s="29" t="str">
        <f aca="false">IF(D939="Chủ hộ",COUNTIF($D$9:D939,"Chủ hộ"),"")</f>
        <v/>
      </c>
      <c r="B939" s="29" t="n">
        <v>4</v>
      </c>
      <c r="C939" s="39" t="s">
        <v>1036</v>
      </c>
      <c r="D939" s="29" t="s">
        <v>59</v>
      </c>
      <c r="E939" s="32" t="n">
        <v>41773</v>
      </c>
      <c r="F939" s="33" t="s">
        <v>46</v>
      </c>
      <c r="G939" s="29" t="s">
        <v>47</v>
      </c>
      <c r="H939" s="33" t="s">
        <v>848</v>
      </c>
      <c r="I939" s="29" t="s">
        <v>49</v>
      </c>
      <c r="J939" s="29" t="s">
        <v>1037</v>
      </c>
      <c r="K939" s="34" t="s">
        <v>54</v>
      </c>
      <c r="L939" s="35"/>
      <c r="M939" s="36" t="n">
        <v>931</v>
      </c>
      <c r="O939" s="28" t="str">
        <f aca="false">CONCATENATE(TRIM(C939),YEAR(E939),H939)</f>
        <v>Phạm Nam Huy2014Kim Bằng</v>
      </c>
      <c r="P939" s="28" t="e">
        <f aca="false">VLOOKUP(O939,O940:O2980,1,FALSE())</f>
        <v>#N/A</v>
      </c>
    </row>
    <row r="940" s="28" customFormat="true" ht="19.15" hidden="false" customHeight="true" outlineLevel="0" collapsed="false">
      <c r="A940" s="29" t="n">
        <f aca="false">IF(D940="Chủ hộ",COUNTIF($D$9:D940,"Chủ hộ"),"")</f>
        <v>243</v>
      </c>
      <c r="B940" s="31" t="n">
        <v>1</v>
      </c>
      <c r="C940" s="30" t="s">
        <v>1038</v>
      </c>
      <c r="D940" s="31" t="s">
        <v>45</v>
      </c>
      <c r="E940" s="62" t="n">
        <v>26431</v>
      </c>
      <c r="F940" s="64" t="s">
        <v>46</v>
      </c>
      <c r="G940" s="31" t="s">
        <v>47</v>
      </c>
      <c r="H940" s="64" t="s">
        <v>848</v>
      </c>
      <c r="I940" s="31" t="s">
        <v>49</v>
      </c>
      <c r="J940" s="31" t="s">
        <v>203</v>
      </c>
      <c r="K940" s="43" t="s">
        <v>54</v>
      </c>
      <c r="L940" s="44"/>
      <c r="M940" s="36" t="n">
        <v>932</v>
      </c>
      <c r="N940" s="37" t="n">
        <f aca="false">IF(A940&lt;&gt;"",SUBTOTAL(103,$A$9:A940),"")</f>
        <v>927</v>
      </c>
      <c r="O940" s="28" t="str">
        <f aca="false">CONCATENATE(TRIM(C940),YEAR(E940),H940)</f>
        <v>Đào Văn Trí1972Kim Bằng</v>
      </c>
      <c r="P940" s="28" t="e">
        <f aca="false">VLOOKUP(O940,O941:O2981,1,FALSE())</f>
        <v>#N/A</v>
      </c>
    </row>
    <row r="941" s="28" customFormat="true" ht="19.15" hidden="false" customHeight="true" outlineLevel="0" collapsed="false">
      <c r="A941" s="29" t="str">
        <f aca="false">IF(D941="Chủ hộ",COUNTIF($D$9:D941,"Chủ hộ"),"")</f>
        <v/>
      </c>
      <c r="B941" s="29" t="n">
        <v>2</v>
      </c>
      <c r="C941" s="39" t="s">
        <v>1039</v>
      </c>
      <c r="D941" s="29" t="s">
        <v>56</v>
      </c>
      <c r="E941" s="32" t="n">
        <v>28825</v>
      </c>
      <c r="F941" s="33" t="s">
        <v>57</v>
      </c>
      <c r="G941" s="29" t="s">
        <v>47</v>
      </c>
      <c r="H941" s="33" t="s">
        <v>848</v>
      </c>
      <c r="I941" s="29" t="s">
        <v>49</v>
      </c>
      <c r="J941" s="29"/>
      <c r="K941" s="34" t="s">
        <v>54</v>
      </c>
      <c r="L941" s="35"/>
      <c r="M941" s="36" t="n">
        <v>933</v>
      </c>
      <c r="O941" s="28" t="str">
        <f aca="false">CONCATENATE(TRIM(C941),YEAR(E941),H941)</f>
        <v>Phạm Thị Hà1978Kim Bằng</v>
      </c>
      <c r="P941" s="28" t="e">
        <f aca="false">VLOOKUP(O941,O942:O2982,1,FALSE())</f>
        <v>#N/A</v>
      </c>
    </row>
    <row r="942" s="28" customFormat="true" ht="19.15" hidden="false" customHeight="true" outlineLevel="0" collapsed="false">
      <c r="A942" s="29" t="str">
        <f aca="false">IF(D942="Chủ hộ",COUNTIF($D$9:D942,"Chủ hộ"),"")</f>
        <v/>
      </c>
      <c r="B942" s="29" t="n">
        <v>3</v>
      </c>
      <c r="C942" s="39" t="s">
        <v>732</v>
      </c>
      <c r="D942" s="29" t="s">
        <v>59</v>
      </c>
      <c r="E942" s="32" t="n">
        <v>36761</v>
      </c>
      <c r="F942" s="33" t="s">
        <v>46</v>
      </c>
      <c r="G942" s="29" t="s">
        <v>47</v>
      </c>
      <c r="H942" s="33" t="s">
        <v>848</v>
      </c>
      <c r="I942" s="29" t="s">
        <v>49</v>
      </c>
      <c r="J942" s="29"/>
      <c r="K942" s="34" t="s">
        <v>54</v>
      </c>
      <c r="L942" s="35"/>
      <c r="M942" s="36" t="n">
        <v>934</v>
      </c>
      <c r="O942" s="28" t="str">
        <f aca="false">CONCATENATE(TRIM(C942),YEAR(E942),H942)</f>
        <v>Đào Anh Tuấn2000Kim Bằng</v>
      </c>
      <c r="P942" s="28" t="e">
        <f aca="false">VLOOKUP(O942,O943:O2983,1,FALSE())</f>
        <v>#N/A</v>
      </c>
    </row>
    <row r="943" s="28" customFormat="true" ht="19.15" hidden="false" customHeight="true" outlineLevel="0" collapsed="false">
      <c r="A943" s="29" t="str">
        <f aca="false">IF(D943="Chủ hộ",COUNTIF($D$9:D943,"Chủ hộ"),"")</f>
        <v/>
      </c>
      <c r="B943" s="29" t="n">
        <v>4</v>
      </c>
      <c r="C943" s="39" t="s">
        <v>1040</v>
      </c>
      <c r="D943" s="29" t="s">
        <v>70</v>
      </c>
      <c r="E943" s="32" t="n">
        <v>37499</v>
      </c>
      <c r="F943" s="33" t="s">
        <v>57</v>
      </c>
      <c r="G943" s="29" t="s">
        <v>47</v>
      </c>
      <c r="H943" s="33" t="s">
        <v>848</v>
      </c>
      <c r="I943" s="29" t="s">
        <v>49</v>
      </c>
      <c r="J943" s="29"/>
      <c r="K943" s="34" t="s">
        <v>54</v>
      </c>
      <c r="L943" s="35"/>
      <c r="M943" s="36" t="n">
        <v>935</v>
      </c>
      <c r="O943" s="28" t="str">
        <f aca="false">CONCATENATE(TRIM(C943),YEAR(E943),H943)</f>
        <v>Võ Thị Lan Nhi2002Kim Bằng</v>
      </c>
      <c r="P943" s="28" t="e">
        <f aca="false">VLOOKUP(O943,O944:O2984,1,FALSE())</f>
        <v>#N/A</v>
      </c>
    </row>
    <row r="944" s="28" customFormat="true" ht="19.15" hidden="false" customHeight="true" outlineLevel="0" collapsed="false">
      <c r="A944" s="29" t="str">
        <f aca="false">IF(D944="Chủ hộ",COUNTIF($D$9:D944,"Chủ hộ"),"")</f>
        <v/>
      </c>
      <c r="B944" s="29" t="n">
        <v>6</v>
      </c>
      <c r="C944" s="39" t="s">
        <v>1041</v>
      </c>
      <c r="D944" s="29" t="s">
        <v>76</v>
      </c>
      <c r="E944" s="32" t="n">
        <v>44233</v>
      </c>
      <c r="F944" s="33" t="s">
        <v>57</v>
      </c>
      <c r="G944" s="29" t="s">
        <v>47</v>
      </c>
      <c r="H944" s="33" t="s">
        <v>848</v>
      </c>
      <c r="I944" s="29" t="s">
        <v>49</v>
      </c>
      <c r="J944" s="29" t="s">
        <v>63</v>
      </c>
      <c r="K944" s="34"/>
      <c r="L944" s="35"/>
      <c r="M944" s="36" t="n">
        <v>936</v>
      </c>
      <c r="O944" s="28" t="str">
        <f aca="false">CONCATENATE(TRIM(C944),YEAR(E944),H944)</f>
        <v>Đào Võ An Nhiên2021Kim Bằng</v>
      </c>
      <c r="P944" s="28" t="e">
        <f aca="false">VLOOKUP(O944,O945:O2985,1,FALSE())</f>
        <v>#N/A</v>
      </c>
    </row>
    <row r="945" s="28" customFormat="true" ht="19.15" hidden="false" customHeight="true" outlineLevel="0" collapsed="false">
      <c r="A945" s="29" t="str">
        <f aca="false">IF(D945="Chủ hộ",COUNTIF($D$9:D945,"Chủ hộ"),"")</f>
        <v/>
      </c>
      <c r="B945" s="29" t="n">
        <v>5</v>
      </c>
      <c r="C945" s="39" t="s">
        <v>1042</v>
      </c>
      <c r="D945" s="29" t="s">
        <v>59</v>
      </c>
      <c r="E945" s="32" t="n">
        <v>39141</v>
      </c>
      <c r="F945" s="33" t="s">
        <v>57</v>
      </c>
      <c r="G945" s="29" t="s">
        <v>47</v>
      </c>
      <c r="H945" s="33" t="s">
        <v>848</v>
      </c>
      <c r="I945" s="29" t="s">
        <v>49</v>
      </c>
      <c r="J945" s="29" t="s">
        <v>60</v>
      </c>
      <c r="K945" s="34" t="s">
        <v>54</v>
      </c>
      <c r="L945" s="35"/>
      <c r="M945" s="36" t="n">
        <v>937</v>
      </c>
      <c r="O945" s="28" t="str">
        <f aca="false">CONCATENATE(TRIM(C945),YEAR(E945),H945)</f>
        <v>Đào Thị Mỹ Nhi2007Kim Bằng</v>
      </c>
      <c r="P945" s="28" t="e">
        <f aca="false">VLOOKUP(O945,O946:O2986,1,FALSE())</f>
        <v>#N/A</v>
      </c>
    </row>
    <row r="946" s="28" customFormat="true" ht="19.15" hidden="false" customHeight="true" outlineLevel="0" collapsed="false">
      <c r="A946" s="29" t="n">
        <f aca="false">IF(D946="Chủ hộ",COUNTIF($D$9:D946,"Chủ hộ"),"")</f>
        <v>244</v>
      </c>
      <c r="B946" s="31" t="n">
        <v>1</v>
      </c>
      <c r="C946" s="30" t="s">
        <v>1043</v>
      </c>
      <c r="D946" s="31" t="s">
        <v>45</v>
      </c>
      <c r="E946" s="62" t="n">
        <v>20899</v>
      </c>
      <c r="F946" s="64" t="s">
        <v>46</v>
      </c>
      <c r="G946" s="31" t="s">
        <v>47</v>
      </c>
      <c r="H946" s="31" t="s">
        <v>863</v>
      </c>
      <c r="I946" s="31" t="s">
        <v>49</v>
      </c>
      <c r="J946" s="31"/>
      <c r="K946" s="43" t="s">
        <v>54</v>
      </c>
      <c r="L946" s="44"/>
      <c r="M946" s="36" t="n">
        <v>938</v>
      </c>
      <c r="N946" s="37" t="n">
        <f aca="false">IF(A946&lt;&gt;"",SUBTOTAL(103,$A$9:A946),"")</f>
        <v>933</v>
      </c>
      <c r="O946" s="28" t="str">
        <f aca="false">CONCATENATE(TRIM(C946),YEAR(E946),H946)</f>
        <v>Thái Trường Giang1957Kim Bằng </v>
      </c>
      <c r="P946" s="28" t="e">
        <f aca="false">VLOOKUP(O946,O947:O2987,1,FALSE())</f>
        <v>#N/A</v>
      </c>
    </row>
    <row r="947" s="28" customFormat="true" ht="19.15" hidden="false" customHeight="true" outlineLevel="0" collapsed="false">
      <c r="A947" s="29" t="str">
        <f aca="false">IF(D947="Chủ hộ",COUNTIF($D$9:D947,"Chủ hộ"),"")</f>
        <v/>
      </c>
      <c r="B947" s="29" t="n">
        <v>2</v>
      </c>
      <c r="C947" s="39" t="s">
        <v>1044</v>
      </c>
      <c r="D947" s="29" t="s">
        <v>56</v>
      </c>
      <c r="E947" s="32" t="n">
        <v>22088</v>
      </c>
      <c r="F947" s="33" t="s">
        <v>57</v>
      </c>
      <c r="G947" s="29" t="s">
        <v>47</v>
      </c>
      <c r="H947" s="29" t="s">
        <v>863</v>
      </c>
      <c r="I947" s="29" t="s">
        <v>49</v>
      </c>
      <c r="J947" s="29"/>
      <c r="K947" s="34" t="s">
        <v>54</v>
      </c>
      <c r="L947" s="35"/>
      <c r="M947" s="36" t="n">
        <v>939</v>
      </c>
      <c r="O947" s="28" t="str">
        <f aca="false">CONCATENATE(TRIM(C947),YEAR(E947),H947)</f>
        <v>Trần Thị Nam1960Kim Bằng </v>
      </c>
      <c r="P947" s="28" t="e">
        <f aca="false">VLOOKUP(O947,O948:O2988,1,FALSE())</f>
        <v>#N/A</v>
      </c>
    </row>
    <row r="948" s="28" customFormat="true" ht="19.15" hidden="false" customHeight="true" outlineLevel="0" collapsed="false">
      <c r="A948" s="29" t="n">
        <f aca="false">IF(D948="Chủ hộ",COUNTIF($D$9:D948,"Chủ hộ"),"")</f>
        <v>245</v>
      </c>
      <c r="B948" s="31" t="n">
        <v>1</v>
      </c>
      <c r="C948" s="30" t="s">
        <v>1045</v>
      </c>
      <c r="D948" s="31" t="s">
        <v>45</v>
      </c>
      <c r="E948" s="62" t="n">
        <v>27726</v>
      </c>
      <c r="F948" s="64" t="s">
        <v>46</v>
      </c>
      <c r="G948" s="31" t="s">
        <v>47</v>
      </c>
      <c r="H948" s="31" t="s">
        <v>863</v>
      </c>
      <c r="I948" s="31" t="s">
        <v>49</v>
      </c>
      <c r="J948" s="31"/>
      <c r="K948" s="43" t="s">
        <v>54</v>
      </c>
      <c r="L948" s="44"/>
      <c r="M948" s="36" t="n">
        <v>940</v>
      </c>
      <c r="N948" s="37" t="n">
        <f aca="false">IF(A948&lt;&gt;"",SUBTOTAL(103,$A$9:A948),"")</f>
        <v>935</v>
      </c>
      <c r="O948" s="28" t="str">
        <f aca="false">CONCATENATE(TRIM(C948),YEAR(E948),H948)</f>
        <v>Đào Xuân Hữu1975Kim Bằng </v>
      </c>
      <c r="P948" s="28" t="e">
        <f aca="false">VLOOKUP(O948,O949:O2989,1,FALSE())</f>
        <v>#N/A</v>
      </c>
    </row>
    <row r="949" s="28" customFormat="true" ht="19.15" hidden="false" customHeight="true" outlineLevel="0" collapsed="false">
      <c r="A949" s="29" t="str">
        <f aca="false">IF(D949="Chủ hộ",COUNTIF($D$9:D949,"Chủ hộ"),"")</f>
        <v/>
      </c>
      <c r="B949" s="29" t="n">
        <v>2</v>
      </c>
      <c r="C949" s="39" t="s">
        <v>1046</v>
      </c>
      <c r="D949" s="29" t="s">
        <v>89</v>
      </c>
      <c r="E949" s="32" t="n">
        <v>29124</v>
      </c>
      <c r="F949" s="33" t="s">
        <v>57</v>
      </c>
      <c r="G949" s="29" t="s">
        <v>47</v>
      </c>
      <c r="H949" s="29" t="s">
        <v>863</v>
      </c>
      <c r="I949" s="29" t="s">
        <v>49</v>
      </c>
      <c r="J949" s="29"/>
      <c r="K949" s="34" t="s">
        <v>54</v>
      </c>
      <c r="L949" s="35"/>
      <c r="M949" s="36" t="n">
        <v>941</v>
      </c>
      <c r="O949" s="28" t="str">
        <f aca="false">CONCATENATE(TRIM(C949),YEAR(E949),H949)</f>
        <v>Đỗ Thị Thòa1979Kim Bằng </v>
      </c>
      <c r="P949" s="28" t="e">
        <f aca="false">VLOOKUP(O949,O950:O2990,1,FALSE())</f>
        <v>#N/A</v>
      </c>
    </row>
    <row r="950" s="28" customFormat="true" ht="19.15" hidden="false" customHeight="true" outlineLevel="0" collapsed="false">
      <c r="A950" s="29" t="str">
        <f aca="false">IF(D950="Chủ hộ",COUNTIF($D$9:D950,"Chủ hộ"),"")</f>
        <v/>
      </c>
      <c r="B950" s="29" t="n">
        <v>3</v>
      </c>
      <c r="C950" s="39" t="s">
        <v>1047</v>
      </c>
      <c r="D950" s="29" t="s">
        <v>51</v>
      </c>
      <c r="E950" s="32" t="n">
        <v>38480</v>
      </c>
      <c r="F950" s="33" t="s">
        <v>57</v>
      </c>
      <c r="G950" s="29" t="s">
        <v>47</v>
      </c>
      <c r="H950" s="29" t="s">
        <v>863</v>
      </c>
      <c r="I950" s="29" t="s">
        <v>49</v>
      </c>
      <c r="J950" s="29" t="s">
        <v>60</v>
      </c>
      <c r="K950" s="34" t="s">
        <v>54</v>
      </c>
      <c r="L950" s="35"/>
      <c r="M950" s="36" t="n">
        <v>942</v>
      </c>
      <c r="O950" s="28" t="str">
        <f aca="false">CONCATENATE(TRIM(C950),YEAR(E950),H950)</f>
        <v>Đào Ngọc Anh Thư2005Kim Bằng </v>
      </c>
      <c r="P950" s="28" t="e">
        <f aca="false">VLOOKUP(O950,O951:O2991,1,FALSE())</f>
        <v>#N/A</v>
      </c>
    </row>
    <row r="951" s="28" customFormat="true" ht="19.15" hidden="false" customHeight="true" outlineLevel="0" collapsed="false">
      <c r="A951" s="29" t="str">
        <f aca="false">IF(D951="Chủ hộ",COUNTIF($D$9:D951,"Chủ hộ"),"")</f>
        <v/>
      </c>
      <c r="B951" s="29" t="n">
        <v>4</v>
      </c>
      <c r="C951" s="39" t="s">
        <v>1048</v>
      </c>
      <c r="D951" s="29" t="s">
        <v>51</v>
      </c>
      <c r="E951" s="32" t="s">
        <v>1049</v>
      </c>
      <c r="F951" s="33" t="s">
        <v>57</v>
      </c>
      <c r="G951" s="29" t="s">
        <v>47</v>
      </c>
      <c r="H951" s="29" t="s">
        <v>863</v>
      </c>
      <c r="I951" s="29" t="s">
        <v>49</v>
      </c>
      <c r="J951" s="29" t="s">
        <v>60</v>
      </c>
      <c r="K951" s="34" t="s">
        <v>54</v>
      </c>
      <c r="L951" s="35"/>
      <c r="M951" s="36" t="n">
        <v>943</v>
      </c>
      <c r="O951" s="28" t="str">
        <f aca="false">CONCATENATE(TRIM(C951),YEAR(E951),H951)</f>
        <v>Đào Khánh Vy2011Kim Bằng </v>
      </c>
      <c r="P951" s="28" t="e">
        <f aca="false">VLOOKUP(O951,O952:O2992,1,FALSE())</f>
        <v>#N/A</v>
      </c>
    </row>
    <row r="952" s="28" customFormat="true" ht="19.15" hidden="false" customHeight="true" outlineLevel="0" collapsed="false">
      <c r="A952" s="29" t="n">
        <f aca="false">IF(D952="Chủ hộ",COUNTIF($D$9:D952,"Chủ hộ"),"")</f>
        <v>246</v>
      </c>
      <c r="B952" s="31" t="n">
        <v>1</v>
      </c>
      <c r="C952" s="47" t="s">
        <v>1050</v>
      </c>
      <c r="D952" s="31" t="s">
        <v>45</v>
      </c>
      <c r="E952" s="62" t="n">
        <v>33868</v>
      </c>
      <c r="F952" s="67" t="s">
        <v>46</v>
      </c>
      <c r="G952" s="31" t="s">
        <v>47</v>
      </c>
      <c r="H952" s="31" t="s">
        <v>848</v>
      </c>
      <c r="I952" s="31" t="s">
        <v>49</v>
      </c>
      <c r="J952" s="31"/>
      <c r="K952" s="43" t="s">
        <v>54</v>
      </c>
      <c r="L952" s="44"/>
      <c r="M952" s="36" t="n">
        <v>944</v>
      </c>
      <c r="N952" s="37" t="n">
        <f aca="false">IF(A952&lt;&gt;"",SUBTOTAL(103,$A$9:A952),"")</f>
        <v>939</v>
      </c>
      <c r="O952" s="28" t="str">
        <f aca="false">CONCATENATE(TRIM(C952),YEAR(E952),H952)</f>
        <v>Phạm Quốc Thắng1992Kim Bằng</v>
      </c>
      <c r="P952" s="28" t="e">
        <f aca="false">VLOOKUP(O952,O953:O2993,1,FALSE())</f>
        <v>#N/A</v>
      </c>
    </row>
    <row r="953" s="28" customFormat="true" ht="19.15" hidden="false" customHeight="true" outlineLevel="0" collapsed="false">
      <c r="A953" s="29" t="str">
        <f aca="false">IF(D953="Chủ hộ",COUNTIF($D$9:D953,"Chủ hộ"),"")</f>
        <v/>
      </c>
      <c r="B953" s="29" t="n">
        <v>2</v>
      </c>
      <c r="C953" s="48" t="s">
        <v>1051</v>
      </c>
      <c r="D953" s="29" t="s">
        <v>56</v>
      </c>
      <c r="E953" s="54" t="s">
        <v>1052</v>
      </c>
      <c r="F953" s="50" t="s">
        <v>57</v>
      </c>
      <c r="G953" s="29" t="s">
        <v>47</v>
      </c>
      <c r="H953" s="29" t="s">
        <v>848</v>
      </c>
      <c r="I953" s="29" t="s">
        <v>49</v>
      </c>
      <c r="J953" s="29"/>
      <c r="K953" s="34" t="s">
        <v>54</v>
      </c>
      <c r="L953" s="35"/>
      <c r="M953" s="36" t="n">
        <v>945</v>
      </c>
      <c r="O953" s="28" t="e">
        <f aca="false">CONCATENATE(TRIM(C953),YEAR(E953),H953)</f>
        <v>#VALUE!</v>
      </c>
      <c r="P953" s="28" t="e">
        <f aca="false">VLOOKUP(O953,O954:O2994,1,FALSE())</f>
        <v>#VALUE!</v>
      </c>
    </row>
    <row r="954" s="28" customFormat="true" ht="19.15" hidden="false" customHeight="true" outlineLevel="0" collapsed="false">
      <c r="A954" s="29" t="str">
        <f aca="false">IF(D954="Chủ hộ",COUNTIF($D$9:D954,"Chủ hộ"),"")</f>
        <v/>
      </c>
      <c r="B954" s="29" t="n">
        <v>3</v>
      </c>
      <c r="C954" s="48" t="s">
        <v>1053</v>
      </c>
      <c r="D954" s="29" t="s">
        <v>59</v>
      </c>
      <c r="E954" s="32" t="n">
        <v>43971</v>
      </c>
      <c r="F954" s="50" t="s">
        <v>131</v>
      </c>
      <c r="G954" s="29" t="s">
        <v>47</v>
      </c>
      <c r="H954" s="29" t="s">
        <v>848</v>
      </c>
      <c r="I954" s="29" t="s">
        <v>49</v>
      </c>
      <c r="J954" s="29" t="s">
        <v>63</v>
      </c>
      <c r="K954" s="34"/>
      <c r="L954" s="35"/>
      <c r="M954" s="36" t="n">
        <v>946</v>
      </c>
      <c r="O954" s="28" t="str">
        <f aca="false">CONCATENATE(TRIM(C954),YEAR(E954),H954)</f>
        <v>Phạm Gia Phát2020Kim Bằng</v>
      </c>
      <c r="P954" s="28" t="e">
        <f aca="false">VLOOKUP(O954,O955:O2995,1,FALSE())</f>
        <v>#N/A</v>
      </c>
    </row>
    <row r="955" s="28" customFormat="true" ht="19.15" hidden="false" customHeight="true" outlineLevel="0" collapsed="false">
      <c r="A955" s="29" t="str">
        <f aca="false">IF(D955="Chủ hộ",COUNTIF($D$9:D955,"Chủ hộ"),"")</f>
        <v/>
      </c>
      <c r="B955" s="29" t="n">
        <v>4</v>
      </c>
      <c r="C955" s="48" t="s">
        <v>643</v>
      </c>
      <c r="D955" s="29" t="s">
        <v>570</v>
      </c>
      <c r="E955" s="32" t="n">
        <v>25861</v>
      </c>
      <c r="F955" s="50" t="s">
        <v>57</v>
      </c>
      <c r="G955" s="29" t="s">
        <v>47</v>
      </c>
      <c r="H955" s="29" t="s">
        <v>848</v>
      </c>
      <c r="I955" s="29" t="s">
        <v>49</v>
      </c>
      <c r="J955" s="29"/>
      <c r="K955" s="34"/>
      <c r="L955" s="35"/>
      <c r="M955" s="36" t="n">
        <v>947</v>
      </c>
      <c r="O955" s="28" t="str">
        <f aca="false">CONCATENATE(TRIM(C955),YEAR(E955),H955)</f>
        <v>Nguyễn Thị Hà1970Kim Bằng</v>
      </c>
      <c r="P955" s="28" t="e">
        <f aca="false">VLOOKUP(O955,O956:O2996,1,FALSE())</f>
        <v>#N/A</v>
      </c>
    </row>
    <row r="956" s="28" customFormat="true" ht="19.15" hidden="false" customHeight="true" outlineLevel="0" collapsed="false">
      <c r="A956" s="29" t="n">
        <f aca="false">IF(D956="Chủ hộ",COUNTIF($D$9:D956,"Chủ hộ"),"")</f>
        <v>247</v>
      </c>
      <c r="B956" s="31" t="n">
        <v>1</v>
      </c>
      <c r="C956" s="47" t="s">
        <v>1054</v>
      </c>
      <c r="D956" s="31" t="s">
        <v>45</v>
      </c>
      <c r="E956" s="62" t="n">
        <v>29198</v>
      </c>
      <c r="F956" s="31" t="s">
        <v>46</v>
      </c>
      <c r="G956" s="31" t="s">
        <v>47</v>
      </c>
      <c r="H956" s="64" t="s">
        <v>848</v>
      </c>
      <c r="I956" s="31" t="s">
        <v>49</v>
      </c>
      <c r="J956" s="31" t="s">
        <v>203</v>
      </c>
      <c r="K956" s="43" t="s">
        <v>54</v>
      </c>
      <c r="L956" s="44"/>
      <c r="M956" s="36" t="n">
        <v>948</v>
      </c>
      <c r="N956" s="37" t="n">
        <f aca="false">IF(A956&lt;&gt;"",SUBTOTAL(103,$A$9:A956),"")</f>
        <v>943</v>
      </c>
      <c r="O956" s="28" t="str">
        <f aca="false">CONCATENATE(TRIM(C956),YEAR(E956),H956)</f>
        <v>Trần Văn Thân1979Kim Bằng</v>
      </c>
      <c r="P956" s="28" t="e">
        <f aca="false">VLOOKUP(O956,O957:O2997,1,FALSE())</f>
        <v>#N/A</v>
      </c>
    </row>
    <row r="957" s="28" customFormat="true" ht="19.15" hidden="false" customHeight="true" outlineLevel="0" collapsed="false">
      <c r="A957" s="29" t="str">
        <f aca="false">IF(D957="Chủ hộ",COUNTIF($D$9:D957,"Chủ hộ"),"")</f>
        <v/>
      </c>
      <c r="B957" s="29" t="n">
        <v>2</v>
      </c>
      <c r="C957" s="48" t="s">
        <v>279</v>
      </c>
      <c r="D957" s="29" t="s">
        <v>56</v>
      </c>
      <c r="E957" s="32" t="n">
        <v>31090</v>
      </c>
      <c r="F957" s="29" t="s">
        <v>57</v>
      </c>
      <c r="G957" s="29" t="s">
        <v>47</v>
      </c>
      <c r="H957" s="33" t="s">
        <v>848</v>
      </c>
      <c r="I957" s="29" t="s">
        <v>49</v>
      </c>
      <c r="J957" s="29" t="s">
        <v>203</v>
      </c>
      <c r="K957" s="34" t="s">
        <v>54</v>
      </c>
      <c r="L957" s="35"/>
      <c r="M957" s="36" t="n">
        <v>949</v>
      </c>
      <c r="O957" s="28" t="str">
        <f aca="false">CONCATENATE(TRIM(C957),YEAR(E957),H957)</f>
        <v>Hồ Thị Nga1985Kim Bằng</v>
      </c>
      <c r="P957" s="28" t="e">
        <f aca="false">VLOOKUP(O957,O958:O2998,1,FALSE())</f>
        <v>#N/A</v>
      </c>
    </row>
    <row r="958" s="28" customFormat="true" ht="19.15" hidden="false" customHeight="true" outlineLevel="0" collapsed="false">
      <c r="A958" s="29" t="str">
        <f aca="false">IF(D958="Chủ hộ",COUNTIF($D$9:D958,"Chủ hộ"),"")</f>
        <v/>
      </c>
      <c r="B958" s="29" t="n">
        <v>3</v>
      </c>
      <c r="C958" s="48" t="s">
        <v>1055</v>
      </c>
      <c r="D958" s="29" t="s">
        <v>59</v>
      </c>
      <c r="E958" s="32" t="n">
        <v>39357</v>
      </c>
      <c r="F958" s="29" t="s">
        <v>57</v>
      </c>
      <c r="G958" s="29" t="s">
        <v>47</v>
      </c>
      <c r="H958" s="33" t="s">
        <v>848</v>
      </c>
      <c r="I958" s="29" t="s">
        <v>49</v>
      </c>
      <c r="J958" s="29" t="s">
        <v>60</v>
      </c>
      <c r="K958" s="34" t="s">
        <v>54</v>
      </c>
      <c r="L958" s="35"/>
      <c r="M958" s="36" t="n">
        <v>950</v>
      </c>
      <c r="O958" s="28" t="str">
        <f aca="false">CONCATENATE(TRIM(C958),YEAR(E958),H958)</f>
        <v>Trần Bảo Ngọc2007Kim Bằng</v>
      </c>
      <c r="P958" s="28" t="e">
        <f aca="false">VLOOKUP(O958,O959:O2999,1,FALSE())</f>
        <v>#N/A</v>
      </c>
    </row>
    <row r="959" s="28" customFormat="true" ht="19.15" hidden="false" customHeight="true" outlineLevel="0" collapsed="false">
      <c r="A959" s="29" t="str">
        <f aca="false">IF(D959="Chủ hộ",COUNTIF($D$9:D959,"Chủ hộ"),"")</f>
        <v/>
      </c>
      <c r="B959" s="29" t="n">
        <v>4</v>
      </c>
      <c r="C959" s="48" t="s">
        <v>1056</v>
      </c>
      <c r="D959" s="29" t="s">
        <v>59</v>
      </c>
      <c r="E959" s="32" t="n">
        <v>41396</v>
      </c>
      <c r="F959" s="29" t="s">
        <v>46</v>
      </c>
      <c r="G959" s="29" t="s">
        <v>47</v>
      </c>
      <c r="H959" s="33" t="s">
        <v>848</v>
      </c>
      <c r="I959" s="29" t="s">
        <v>49</v>
      </c>
      <c r="J959" s="29" t="s">
        <v>60</v>
      </c>
      <c r="K959" s="34" t="s">
        <v>54</v>
      </c>
      <c r="L959" s="35"/>
      <c r="M959" s="36" t="n">
        <v>951</v>
      </c>
      <c r="O959" s="28" t="str">
        <f aca="false">CONCATENATE(TRIM(C959),YEAR(E959),H959)</f>
        <v>Trần Hậu Minh Hiếu2013Kim Bằng</v>
      </c>
      <c r="P959" s="28" t="e">
        <f aca="false">VLOOKUP(O959,O960:O3000,1,FALSE())</f>
        <v>#N/A</v>
      </c>
    </row>
    <row r="960" s="28" customFormat="true" ht="19.15" hidden="false" customHeight="true" outlineLevel="0" collapsed="false">
      <c r="A960" s="29" t="str">
        <f aca="false">IF(D960="Chủ hộ",COUNTIF($D$9:D960,"Chủ hộ"),"")</f>
        <v/>
      </c>
      <c r="B960" s="29" t="n">
        <v>5</v>
      </c>
      <c r="C960" s="48" t="s">
        <v>1057</v>
      </c>
      <c r="D960" s="29" t="s">
        <v>59</v>
      </c>
      <c r="E960" s="32" t="n">
        <v>41951</v>
      </c>
      <c r="F960" s="29" t="s">
        <v>57</v>
      </c>
      <c r="G960" s="29" t="s">
        <v>47</v>
      </c>
      <c r="H960" s="33" t="s">
        <v>848</v>
      </c>
      <c r="I960" s="29" t="s">
        <v>49</v>
      </c>
      <c r="J960" s="29" t="s">
        <v>60</v>
      </c>
      <c r="K960" s="34" t="s">
        <v>54</v>
      </c>
      <c r="L960" s="35"/>
      <c r="M960" s="36" t="n">
        <v>952</v>
      </c>
      <c r="O960" s="28" t="str">
        <f aca="false">CONCATENATE(TRIM(C960),YEAR(E960),H960)</f>
        <v>Trần Ngọc Ánh2014Kim Bằng</v>
      </c>
      <c r="P960" s="28" t="e">
        <f aca="false">VLOOKUP(O960,O961:O3001,1,FALSE())</f>
        <v>#N/A</v>
      </c>
    </row>
    <row r="961" s="28" customFormat="true" ht="19.15" hidden="false" customHeight="true" outlineLevel="0" collapsed="false">
      <c r="A961" s="29" t="n">
        <f aca="false">IF(D961="Chủ hộ",COUNTIF($D$9:D961,"Chủ hộ"),"")</f>
        <v>248</v>
      </c>
      <c r="B961" s="31" t="n">
        <v>1</v>
      </c>
      <c r="C961" s="47" t="s">
        <v>1058</v>
      </c>
      <c r="D961" s="31" t="s">
        <v>45</v>
      </c>
      <c r="E961" s="62" t="n">
        <v>23084</v>
      </c>
      <c r="F961" s="64" t="s">
        <v>46</v>
      </c>
      <c r="G961" s="31" t="s">
        <v>47</v>
      </c>
      <c r="H961" s="31" t="s">
        <v>848</v>
      </c>
      <c r="I961" s="31" t="s">
        <v>49</v>
      </c>
      <c r="J961" s="31"/>
      <c r="K961" s="43" t="s">
        <v>54</v>
      </c>
      <c r="L961" s="44"/>
      <c r="M961" s="36" t="n">
        <v>953</v>
      </c>
      <c r="N961" s="37" t="n">
        <f aca="false">IF(A961&lt;&gt;"",SUBTOTAL(103,$A$9:A961),"")</f>
        <v>948</v>
      </c>
      <c r="O961" s="28" t="str">
        <f aca="false">CONCATENATE(TRIM(C961),YEAR(E961),H961)</f>
        <v>Thái Quốc Trường1963Kim Bằng</v>
      </c>
      <c r="P961" s="28" t="e">
        <f aca="false">VLOOKUP(O961,O962:O3002,1,FALSE())</f>
        <v>#N/A</v>
      </c>
    </row>
    <row r="962" s="28" customFormat="true" ht="19.15" hidden="false" customHeight="true" outlineLevel="0" collapsed="false">
      <c r="A962" s="29" t="str">
        <f aca="false">IF(D962="Chủ hộ",COUNTIF($D$9:D962,"Chủ hộ"),"")</f>
        <v/>
      </c>
      <c r="B962" s="29" t="n">
        <v>2</v>
      </c>
      <c r="C962" s="48" t="s">
        <v>1059</v>
      </c>
      <c r="D962" s="29" t="s">
        <v>56</v>
      </c>
      <c r="E962" s="32" t="n">
        <v>25486</v>
      </c>
      <c r="F962" s="33" t="s">
        <v>57</v>
      </c>
      <c r="G962" s="29" t="s">
        <v>47</v>
      </c>
      <c r="H962" s="29" t="s">
        <v>848</v>
      </c>
      <c r="I962" s="29" t="s">
        <v>49</v>
      </c>
      <c r="J962" s="29"/>
      <c r="K962" s="34" t="s">
        <v>54</v>
      </c>
      <c r="L962" s="35"/>
      <c r="M962" s="36" t="n">
        <v>954</v>
      </c>
      <c r="O962" s="28" t="str">
        <f aca="false">CONCATENATE(TRIM(C962),YEAR(E962),H962)</f>
        <v>Lê Thị Hạnh1969Kim Bằng</v>
      </c>
      <c r="P962" s="28" t="e">
        <f aca="false">VLOOKUP(O962,O963:O3003,1,FALSE())</f>
        <v>#N/A</v>
      </c>
    </row>
    <row r="963" s="28" customFormat="true" ht="19.15" hidden="false" customHeight="true" outlineLevel="0" collapsed="false">
      <c r="A963" s="29" t="str">
        <f aca="false">IF(D963="Chủ hộ",COUNTIF($D$9:D963,"Chủ hộ"),"")</f>
        <v/>
      </c>
      <c r="B963" s="29" t="n">
        <v>3</v>
      </c>
      <c r="C963" s="48" t="s">
        <v>1060</v>
      </c>
      <c r="D963" s="29" t="s">
        <v>59</v>
      </c>
      <c r="E963" s="32" t="n">
        <v>34370</v>
      </c>
      <c r="F963" s="29" t="s">
        <v>57</v>
      </c>
      <c r="G963" s="29" t="s">
        <v>47</v>
      </c>
      <c r="H963" s="29" t="s">
        <v>848</v>
      </c>
      <c r="I963" s="29" t="s">
        <v>49</v>
      </c>
      <c r="J963" s="29"/>
      <c r="K963" s="34" t="s">
        <v>54</v>
      </c>
      <c r="L963" s="35"/>
      <c r="M963" s="36" t="n">
        <v>955</v>
      </c>
      <c r="O963" s="28" t="str">
        <f aca="false">CONCATENATE(TRIM(C963),YEAR(E963),H963)</f>
        <v>Thái Thị Phương1994Kim Bằng</v>
      </c>
      <c r="P963" s="28" t="e">
        <f aca="false">VLOOKUP(O963,O964:O3004,1,FALSE())</f>
        <v>#N/A</v>
      </c>
    </row>
    <row r="964" s="28" customFormat="true" ht="19.15" hidden="false" customHeight="true" outlineLevel="0" collapsed="false">
      <c r="A964" s="29" t="str">
        <f aca="false">IF(D964="Chủ hộ",COUNTIF($D$9:D964,"Chủ hộ"),"")</f>
        <v/>
      </c>
      <c r="B964" s="29" t="n">
        <v>4</v>
      </c>
      <c r="C964" s="48" t="s">
        <v>1061</v>
      </c>
      <c r="D964" s="29" t="s">
        <v>59</v>
      </c>
      <c r="E964" s="56" t="s">
        <v>1062</v>
      </c>
      <c r="F964" s="29" t="s">
        <v>57</v>
      </c>
      <c r="G964" s="29" t="s">
        <v>47</v>
      </c>
      <c r="H964" s="29" t="s">
        <v>848</v>
      </c>
      <c r="I964" s="29" t="s">
        <v>49</v>
      </c>
      <c r="J964" s="29"/>
      <c r="K964" s="34" t="s">
        <v>54</v>
      </c>
      <c r="L964" s="35"/>
      <c r="M964" s="36" t="n">
        <v>956</v>
      </c>
      <c r="O964" s="28" t="e">
        <f aca="false">CONCATENATE(TRIM(C964),YEAR(E964),H964)</f>
        <v>#VALUE!</v>
      </c>
      <c r="P964" s="28" t="e">
        <f aca="false">VLOOKUP(O964,O965:O3005,1,FALSE())</f>
        <v>#VALUE!</v>
      </c>
    </row>
    <row r="965" s="28" customFormat="true" ht="19.15" hidden="false" customHeight="true" outlineLevel="0" collapsed="false">
      <c r="A965" s="29" t="str">
        <f aca="false">IF(D965="Chủ hộ",COUNTIF($D$9:D965,"Chủ hộ"),"")</f>
        <v/>
      </c>
      <c r="B965" s="29" t="n">
        <v>5</v>
      </c>
      <c r="C965" s="48" t="s">
        <v>1063</v>
      </c>
      <c r="D965" s="29" t="s">
        <v>59</v>
      </c>
      <c r="E965" s="32" t="n">
        <v>36374</v>
      </c>
      <c r="F965" s="33" t="s">
        <v>57</v>
      </c>
      <c r="G965" s="29" t="s">
        <v>47</v>
      </c>
      <c r="H965" s="29" t="s">
        <v>848</v>
      </c>
      <c r="I965" s="29" t="s">
        <v>49</v>
      </c>
      <c r="J965" s="29"/>
      <c r="K965" s="34" t="s">
        <v>54</v>
      </c>
      <c r="L965" s="35"/>
      <c r="M965" s="36" t="n">
        <v>957</v>
      </c>
      <c r="O965" s="28" t="str">
        <f aca="false">CONCATENATE(TRIM(C965),YEAR(E965),H965)</f>
        <v>Thái Thị Dung1999Kim Bằng</v>
      </c>
      <c r="P965" s="28" t="e">
        <f aca="false">VLOOKUP(O965,O966:O3006,1,FALSE())</f>
        <v>#N/A</v>
      </c>
    </row>
    <row r="966" s="28" customFormat="true" ht="19.15" hidden="false" customHeight="true" outlineLevel="0" collapsed="false">
      <c r="A966" s="29" t="str">
        <f aca="false">IF(D966="Chủ hộ",COUNTIF($D$9:D966,"Chủ hộ"),"")</f>
        <v/>
      </c>
      <c r="B966" s="29" t="n">
        <v>6</v>
      </c>
      <c r="C966" s="48" t="s">
        <v>1064</v>
      </c>
      <c r="D966" s="29" t="s">
        <v>59</v>
      </c>
      <c r="E966" s="32" t="n">
        <v>38776</v>
      </c>
      <c r="F966" s="33" t="s">
        <v>57</v>
      </c>
      <c r="G966" s="29" t="s">
        <v>47</v>
      </c>
      <c r="H966" s="29" t="s">
        <v>848</v>
      </c>
      <c r="I966" s="29" t="s">
        <v>49</v>
      </c>
      <c r="J966" s="29" t="s">
        <v>60</v>
      </c>
      <c r="K966" s="34" t="s">
        <v>54</v>
      </c>
      <c r="L966" s="35"/>
      <c r="M966" s="36" t="n">
        <v>958</v>
      </c>
      <c r="O966" s="28" t="str">
        <f aca="false">CONCATENATE(TRIM(C966),YEAR(E966),H966)</f>
        <v>Thái Lê Na2006Kim Bằng</v>
      </c>
      <c r="P966" s="28" t="e">
        <f aca="false">VLOOKUP(O966,O967:O3007,1,FALSE())</f>
        <v>#N/A</v>
      </c>
    </row>
    <row r="967" s="28" customFormat="true" ht="19.15" hidden="false" customHeight="true" outlineLevel="0" collapsed="false">
      <c r="A967" s="29" t="str">
        <f aca="false">IF(D967="Chủ hộ",COUNTIF($D$9:D967,"Chủ hộ"),"")</f>
        <v/>
      </c>
      <c r="B967" s="29" t="n">
        <v>7</v>
      </c>
      <c r="C967" s="48" t="s">
        <v>1065</v>
      </c>
      <c r="D967" s="29" t="s">
        <v>76</v>
      </c>
      <c r="E967" s="32" t="s">
        <v>418</v>
      </c>
      <c r="F967" s="29" t="s">
        <v>46</v>
      </c>
      <c r="G967" s="29" t="s">
        <v>47</v>
      </c>
      <c r="H967" s="29" t="s">
        <v>848</v>
      </c>
      <c r="I967" s="29" t="s">
        <v>49</v>
      </c>
      <c r="J967" s="29" t="s">
        <v>63</v>
      </c>
      <c r="K967" s="34"/>
      <c r="L967" s="35"/>
      <c r="M967" s="36" t="n">
        <v>959</v>
      </c>
      <c r="O967" s="28" t="str">
        <f aca="false">CONCATENATE(TRIM(C967),YEAR(E967),H967)</f>
        <v>Văn Đinh Quốc Cường1905Kim Bằng</v>
      </c>
      <c r="P967" s="28" t="e">
        <f aca="false">VLOOKUP(O967,O968:O3008,1,FALSE())</f>
        <v>#N/A</v>
      </c>
    </row>
    <row r="968" s="28" customFormat="true" ht="19.15" hidden="false" customHeight="true" outlineLevel="0" collapsed="false">
      <c r="A968" s="29" t="str">
        <f aca="false">IF(D968="Chủ hộ",COUNTIF($D$9:D968,"Chủ hộ"),"")</f>
        <v/>
      </c>
      <c r="B968" s="29" t="n">
        <v>8</v>
      </c>
      <c r="C968" s="48" t="s">
        <v>1066</v>
      </c>
      <c r="D968" s="29" t="s">
        <v>76</v>
      </c>
      <c r="E968" s="32" t="s">
        <v>164</v>
      </c>
      <c r="F968" s="29" t="s">
        <v>57</v>
      </c>
      <c r="G968" s="29" t="s">
        <v>47</v>
      </c>
      <c r="H968" s="29" t="s">
        <v>848</v>
      </c>
      <c r="I968" s="29" t="s">
        <v>49</v>
      </c>
      <c r="J968" s="29" t="s">
        <v>63</v>
      </c>
      <c r="K968" s="34"/>
      <c r="L968" s="35"/>
      <c r="M968" s="36" t="n">
        <v>960</v>
      </c>
      <c r="O968" s="28" t="str">
        <f aca="false">CONCATENATE(TRIM(C968),YEAR(E968),H968)</f>
        <v>Văn Thái Huyền My1905Kim Bằng</v>
      </c>
      <c r="P968" s="28" t="e">
        <f aca="false">VLOOKUP(O968,O969:O3009,1,FALSE())</f>
        <v>#N/A</v>
      </c>
    </row>
    <row r="969" s="28" customFormat="true" ht="19.15" hidden="false" customHeight="true" outlineLevel="0" collapsed="false">
      <c r="A969" s="29" t="n">
        <f aca="false">IF(D969="Chủ hộ",COUNTIF($D$9:D969,"Chủ hộ"),"")</f>
        <v>249</v>
      </c>
      <c r="B969" s="31" t="n">
        <v>1</v>
      </c>
      <c r="C969" s="47" t="s">
        <v>1067</v>
      </c>
      <c r="D969" s="31" t="s">
        <v>45</v>
      </c>
      <c r="E969" s="62" t="n">
        <v>21855</v>
      </c>
      <c r="F969" s="31" t="s">
        <v>57</v>
      </c>
      <c r="G969" s="31" t="s">
        <v>47</v>
      </c>
      <c r="H969" s="31" t="s">
        <v>848</v>
      </c>
      <c r="I969" s="31" t="s">
        <v>49</v>
      </c>
      <c r="J969" s="31"/>
      <c r="K969" s="43" t="s">
        <v>54</v>
      </c>
      <c r="L969" s="44"/>
      <c r="M969" s="36" t="n">
        <v>961</v>
      </c>
      <c r="N969" s="37" t="n">
        <f aca="false">IF(A969&lt;&gt;"",SUBTOTAL(103,$A$9:A969),"")</f>
        <v>956</v>
      </c>
      <c r="O969" s="28" t="str">
        <f aca="false">CONCATENATE(TRIM(C969),YEAR(E969),H969)</f>
        <v>Phan Thị Thanh1959Kim Bằng</v>
      </c>
      <c r="P969" s="28" t="e">
        <f aca="false">VLOOKUP(O969,O970:O3010,1,FALSE())</f>
        <v>#N/A</v>
      </c>
    </row>
    <row r="970" s="28" customFormat="true" ht="19.15" hidden="false" customHeight="true" outlineLevel="0" collapsed="false">
      <c r="A970" s="29" t="str">
        <f aca="false">IF(D970="Chủ hộ",COUNTIF($D$9:D970,"Chủ hộ"),"")</f>
        <v/>
      </c>
      <c r="B970" s="29" t="n">
        <v>2</v>
      </c>
      <c r="C970" s="48" t="s">
        <v>1068</v>
      </c>
      <c r="D970" s="29" t="s">
        <v>120</v>
      </c>
      <c r="E970" s="54" t="s">
        <v>1069</v>
      </c>
      <c r="F970" s="29" t="s">
        <v>46</v>
      </c>
      <c r="G970" s="29" t="s">
        <v>47</v>
      </c>
      <c r="H970" s="29" t="s">
        <v>848</v>
      </c>
      <c r="I970" s="29" t="s">
        <v>49</v>
      </c>
      <c r="J970" s="29"/>
      <c r="K970" s="34" t="s">
        <v>54</v>
      </c>
      <c r="L970" s="35"/>
      <c r="M970" s="36" t="n">
        <v>962</v>
      </c>
      <c r="O970" s="28" t="e">
        <f aca="false">CONCATENATE(TRIM(C970),YEAR(E970),H970)</f>
        <v>#VALUE!</v>
      </c>
      <c r="P970" s="28" t="e">
        <f aca="false">VLOOKUP(O970,O971:O3011,1,FALSE())</f>
        <v>#VALUE!</v>
      </c>
    </row>
    <row r="971" s="28" customFormat="true" ht="19.15" hidden="false" customHeight="true" outlineLevel="0" collapsed="false">
      <c r="A971" s="29" t="str">
        <f aca="false">IF(D971="Chủ hộ",COUNTIF($D$9:D971,"Chủ hộ"),"")</f>
        <v/>
      </c>
      <c r="B971" s="29" t="n">
        <v>3</v>
      </c>
      <c r="C971" s="48" t="s">
        <v>1070</v>
      </c>
      <c r="D971" s="29" t="s">
        <v>59</v>
      </c>
      <c r="E971" s="32" t="n">
        <v>32492</v>
      </c>
      <c r="F971" s="29" t="s">
        <v>46</v>
      </c>
      <c r="G971" s="29" t="s">
        <v>47</v>
      </c>
      <c r="H971" s="29" t="s">
        <v>848</v>
      </c>
      <c r="I971" s="29" t="s">
        <v>49</v>
      </c>
      <c r="J971" s="29"/>
      <c r="K971" s="34" t="s">
        <v>54</v>
      </c>
      <c r="L971" s="35"/>
      <c r="M971" s="36" t="n">
        <v>963</v>
      </c>
      <c r="O971" s="28" t="str">
        <f aca="false">CONCATENATE(TRIM(C971),YEAR(E971),H971)</f>
        <v>Thái Anh Đức1988Kim Bằng</v>
      </c>
      <c r="P971" s="28" t="e">
        <f aca="false">VLOOKUP(O971,O972:O3012,1,FALSE())</f>
        <v>#N/A</v>
      </c>
    </row>
    <row r="972" s="28" customFormat="true" ht="19.15" hidden="false" customHeight="true" outlineLevel="0" collapsed="false">
      <c r="A972" s="29" t="str">
        <f aca="false">IF(D972="Chủ hộ",COUNTIF($D$9:D972,"Chủ hộ"),"")</f>
        <v/>
      </c>
      <c r="B972" s="29" t="n">
        <v>4</v>
      </c>
      <c r="C972" s="48" t="s">
        <v>1071</v>
      </c>
      <c r="D972" s="29" t="s">
        <v>59</v>
      </c>
      <c r="E972" s="32" t="n">
        <v>35680</v>
      </c>
      <c r="F972" s="29" t="s">
        <v>57</v>
      </c>
      <c r="G972" s="29" t="s">
        <v>47</v>
      </c>
      <c r="H972" s="29" t="s">
        <v>848</v>
      </c>
      <c r="I972" s="29" t="s">
        <v>49</v>
      </c>
      <c r="J972" s="29"/>
      <c r="K972" s="34" t="s">
        <v>54</v>
      </c>
      <c r="L972" s="35"/>
      <c r="M972" s="36" t="n">
        <v>964</v>
      </c>
      <c r="O972" s="28" t="str">
        <f aca="false">CONCATENATE(TRIM(C972),YEAR(E972),H972)</f>
        <v>Thái Thị Mỹ Châu1997Kim Bằng</v>
      </c>
      <c r="P972" s="28" t="e">
        <f aca="false">VLOOKUP(O972,O973:O3013,1,FALSE())</f>
        <v>#N/A</v>
      </c>
    </row>
    <row r="973" s="28" customFormat="true" ht="19.15" hidden="false" customHeight="true" outlineLevel="0" collapsed="false">
      <c r="A973" s="29" t="n">
        <f aca="false">IF(D973="Chủ hộ",COUNTIF($D$9:D973,"Chủ hộ"),"")</f>
        <v>250</v>
      </c>
      <c r="B973" s="31" t="n">
        <v>1</v>
      </c>
      <c r="C973" s="47" t="s">
        <v>1072</v>
      </c>
      <c r="D973" s="31" t="s">
        <v>45</v>
      </c>
      <c r="E973" s="62" t="n">
        <v>20242</v>
      </c>
      <c r="F973" s="31" t="s">
        <v>46</v>
      </c>
      <c r="G973" s="31" t="s">
        <v>47</v>
      </c>
      <c r="H973" s="64" t="s">
        <v>848</v>
      </c>
      <c r="I973" s="31" t="s">
        <v>49</v>
      </c>
      <c r="J973" s="31"/>
      <c r="K973" s="43" t="s">
        <v>54</v>
      </c>
      <c r="L973" s="44"/>
      <c r="M973" s="36" t="n">
        <v>965</v>
      </c>
      <c r="N973" s="37" t="n">
        <f aca="false">IF(A973&lt;&gt;"",SUBTOTAL(103,$A$9:A973),"")</f>
        <v>960</v>
      </c>
      <c r="O973" s="28" t="str">
        <f aca="false">CONCATENATE(TRIM(C973),YEAR(E973),H973)</f>
        <v>Trần Hữu Khang1955Kim Bằng</v>
      </c>
      <c r="P973" s="28" t="e">
        <f aca="false">VLOOKUP(O973,O974:O3014,1,FALSE())</f>
        <v>#N/A</v>
      </c>
    </row>
    <row r="974" s="28" customFormat="true" ht="19.15" hidden="false" customHeight="true" outlineLevel="0" collapsed="false">
      <c r="A974" s="29" t="str">
        <f aca="false">IF(D974="Chủ hộ",COUNTIF($D$9:D974,"Chủ hộ"),"")</f>
        <v/>
      </c>
      <c r="B974" s="29" t="n">
        <v>2</v>
      </c>
      <c r="C974" s="48" t="s">
        <v>1073</v>
      </c>
      <c r="D974" s="29" t="s">
        <v>89</v>
      </c>
      <c r="E974" s="32" t="n">
        <v>23894</v>
      </c>
      <c r="F974" s="29" t="s">
        <v>57</v>
      </c>
      <c r="G974" s="29" t="s">
        <v>47</v>
      </c>
      <c r="H974" s="33" t="s">
        <v>848</v>
      </c>
      <c r="I974" s="29" t="s">
        <v>49</v>
      </c>
      <c r="J974" s="29"/>
      <c r="K974" s="34" t="s">
        <v>54</v>
      </c>
      <c r="L974" s="35"/>
      <c r="M974" s="36" t="n">
        <v>966</v>
      </c>
      <c r="O974" s="28" t="str">
        <f aca="false">CONCATENATE(TRIM(C974),YEAR(E974),H974)</f>
        <v>Hồ Thị Kim Soa1965Kim Bằng</v>
      </c>
      <c r="P974" s="28" t="e">
        <f aca="false">VLOOKUP(O974,O975:O3015,1,FALSE())</f>
        <v>#N/A</v>
      </c>
    </row>
    <row r="975" s="28" customFormat="true" ht="19.15" hidden="false" customHeight="true" outlineLevel="0" collapsed="false">
      <c r="A975" s="29" t="n">
        <f aca="false">IF(D975="Chủ hộ",COUNTIF($D$9:D975,"Chủ hộ"),"")</f>
        <v>251</v>
      </c>
      <c r="B975" s="31" t="n">
        <v>1</v>
      </c>
      <c r="C975" s="47" t="s">
        <v>1074</v>
      </c>
      <c r="D975" s="31" t="s">
        <v>45</v>
      </c>
      <c r="E975" s="62" t="n">
        <v>22209</v>
      </c>
      <c r="F975" s="31" t="s">
        <v>57</v>
      </c>
      <c r="G975" s="31" t="s">
        <v>47</v>
      </c>
      <c r="H975" s="64" t="s">
        <v>863</v>
      </c>
      <c r="I975" s="31" t="s">
        <v>49</v>
      </c>
      <c r="J975" s="31"/>
      <c r="K975" s="43" t="s">
        <v>54</v>
      </c>
      <c r="L975" s="44"/>
      <c r="M975" s="36" t="n">
        <v>967</v>
      </c>
      <c r="N975" s="37" t="n">
        <f aca="false">IF(A975&lt;&gt;"",SUBTOTAL(103,$A$9:A975),"")</f>
        <v>962</v>
      </c>
      <c r="O975" s="28" t="str">
        <f aca="false">CONCATENATE(TRIM(C975),YEAR(E975),H975)</f>
        <v>Trần Thị Phượng1960Kim Bằng </v>
      </c>
      <c r="P975" s="28" t="e">
        <f aca="false">VLOOKUP(O975,O976:O3016,1,FALSE())</f>
        <v>#N/A</v>
      </c>
    </row>
    <row r="976" s="28" customFormat="true" ht="19.15" hidden="false" customHeight="true" outlineLevel="0" collapsed="false">
      <c r="A976" s="29" t="str">
        <f aca="false">IF(D976="Chủ hộ",COUNTIF($D$9:D976,"Chủ hộ"),"")</f>
        <v/>
      </c>
      <c r="B976" s="29" t="n">
        <v>2</v>
      </c>
      <c r="C976" s="48" t="s">
        <v>1075</v>
      </c>
      <c r="D976" s="29" t="s">
        <v>120</v>
      </c>
      <c r="E976" s="32" t="n">
        <v>20058</v>
      </c>
      <c r="F976" s="29" t="s">
        <v>46</v>
      </c>
      <c r="G976" s="29" t="s">
        <v>47</v>
      </c>
      <c r="H976" s="33" t="s">
        <v>863</v>
      </c>
      <c r="I976" s="29" t="s">
        <v>49</v>
      </c>
      <c r="J976" s="29"/>
      <c r="K976" s="34" t="s">
        <v>54</v>
      </c>
      <c r="L976" s="35"/>
      <c r="M976" s="36" t="n">
        <v>968</v>
      </c>
      <c r="O976" s="28" t="str">
        <f aca="false">CONCATENATE(TRIM(C976),YEAR(E976),H976)</f>
        <v>Thái Văn Thu1954Kim Bằng </v>
      </c>
      <c r="P976" s="28" t="e">
        <f aca="false">VLOOKUP(O976,O977:O3017,1,FALSE())</f>
        <v>#N/A</v>
      </c>
    </row>
    <row r="977" s="28" customFormat="true" ht="19.15" hidden="false" customHeight="true" outlineLevel="0" collapsed="false">
      <c r="A977" s="29" t="n">
        <f aca="false">IF(D977="Chủ hộ",COUNTIF($D$9:D977,"Chủ hộ"),"")</f>
        <v>252</v>
      </c>
      <c r="B977" s="31" t="n">
        <v>1</v>
      </c>
      <c r="C977" s="47" t="s">
        <v>1076</v>
      </c>
      <c r="D977" s="58" t="s">
        <v>45</v>
      </c>
      <c r="E977" s="62" t="n">
        <v>32268</v>
      </c>
      <c r="F977" s="64" t="s">
        <v>46</v>
      </c>
      <c r="G977" s="31" t="s">
        <v>47</v>
      </c>
      <c r="H977" s="31" t="s">
        <v>863</v>
      </c>
      <c r="I977" s="31" t="s">
        <v>49</v>
      </c>
      <c r="J977" s="31"/>
      <c r="K977" s="43" t="s">
        <v>54</v>
      </c>
      <c r="L977" s="44"/>
      <c r="M977" s="36" t="n">
        <v>969</v>
      </c>
      <c r="N977" s="37" t="n">
        <f aca="false">IF(A977&lt;&gt;"",SUBTOTAL(103,$A$9:A977),"")</f>
        <v>964</v>
      </c>
      <c r="O977" s="28" t="str">
        <f aca="false">CONCATENATE(TRIM(C977),YEAR(E977),H977)</f>
        <v>Lê Ngọc Tuấn1988Kim Bằng </v>
      </c>
      <c r="P977" s="28" t="e">
        <f aca="false">VLOOKUP(O977,O978:O3018,1,FALSE())</f>
        <v>#N/A</v>
      </c>
    </row>
    <row r="978" s="28" customFormat="true" ht="19.15" hidden="false" customHeight="true" outlineLevel="0" collapsed="false">
      <c r="A978" s="29" t="str">
        <f aca="false">IF(D978="Chủ hộ",COUNTIF($D$9:D978,"Chủ hộ"),"")</f>
        <v/>
      </c>
      <c r="B978" s="29" t="n">
        <v>2</v>
      </c>
      <c r="C978" s="48" t="s">
        <v>1077</v>
      </c>
      <c r="D978" s="54" t="s">
        <v>89</v>
      </c>
      <c r="E978" s="32" t="n">
        <v>32282</v>
      </c>
      <c r="F978" s="33" t="s">
        <v>57</v>
      </c>
      <c r="G978" s="29" t="s">
        <v>47</v>
      </c>
      <c r="H978" s="29" t="s">
        <v>863</v>
      </c>
      <c r="I978" s="29" t="s">
        <v>49</v>
      </c>
      <c r="J978" s="29"/>
      <c r="K978" s="34" t="s">
        <v>54</v>
      </c>
      <c r="L978" s="35"/>
      <c r="M978" s="36" t="n">
        <v>970</v>
      </c>
      <c r="O978" s="28" t="str">
        <f aca="false">CONCATENATE(TRIM(C978),YEAR(E978),H978)</f>
        <v>Trần Thị Vinh1988Kim Bằng </v>
      </c>
      <c r="P978" s="28" t="e">
        <f aca="false">VLOOKUP(O978,O979:O3019,1,FALSE())</f>
        <v>#N/A</v>
      </c>
    </row>
    <row r="979" s="28" customFormat="true" ht="19.15" hidden="false" customHeight="true" outlineLevel="0" collapsed="false">
      <c r="A979" s="29" t="str">
        <f aca="false">IF(D979="Chủ hộ",COUNTIF($D$9:D979,"Chủ hộ"),"")</f>
        <v/>
      </c>
      <c r="B979" s="29" t="n">
        <v>3</v>
      </c>
      <c r="C979" s="48" t="s">
        <v>1078</v>
      </c>
      <c r="D979" s="54" t="s">
        <v>51</v>
      </c>
      <c r="E979" s="32" t="n">
        <v>41166</v>
      </c>
      <c r="F979" s="33" t="s">
        <v>57</v>
      </c>
      <c r="G979" s="29" t="s">
        <v>47</v>
      </c>
      <c r="H979" s="29" t="s">
        <v>863</v>
      </c>
      <c r="I979" s="29" t="s">
        <v>49</v>
      </c>
      <c r="J979" s="29" t="s">
        <v>60</v>
      </c>
      <c r="K979" s="34" t="s">
        <v>54</v>
      </c>
      <c r="L979" s="35"/>
      <c r="M979" s="36" t="n">
        <v>971</v>
      </c>
      <c r="O979" s="28" t="str">
        <f aca="false">CONCATENATE(TRIM(C979),YEAR(E979),H979)</f>
        <v>Lê Trần Hà My2012Kim Bằng </v>
      </c>
      <c r="P979" s="28" t="e">
        <f aca="false">VLOOKUP(O979,O980:O3020,1,FALSE())</f>
        <v>#N/A</v>
      </c>
    </row>
    <row r="980" s="28" customFormat="true" ht="19.15" hidden="false" customHeight="true" outlineLevel="0" collapsed="false">
      <c r="A980" s="29" t="n">
        <f aca="false">IF(D980="Chủ hộ",COUNTIF($D$9:D980,"Chủ hộ"),"")</f>
        <v>253</v>
      </c>
      <c r="B980" s="31" t="n">
        <v>1</v>
      </c>
      <c r="C980" s="47" t="s">
        <v>1079</v>
      </c>
      <c r="D980" s="58" t="s">
        <v>45</v>
      </c>
      <c r="E980" s="62" t="n">
        <v>23151</v>
      </c>
      <c r="F980" s="64" t="s">
        <v>46</v>
      </c>
      <c r="G980" s="31" t="s">
        <v>47</v>
      </c>
      <c r="H980" s="31" t="s">
        <v>863</v>
      </c>
      <c r="I980" s="31" t="s">
        <v>49</v>
      </c>
      <c r="J980" s="31"/>
      <c r="K980" s="43" t="s">
        <v>54</v>
      </c>
      <c r="L980" s="44"/>
      <c r="M980" s="36" t="n">
        <v>972</v>
      </c>
      <c r="N980" s="37" t="n">
        <f aca="false">IF(A980&lt;&gt;"",SUBTOTAL(103,$A$9:A980),"")</f>
        <v>967</v>
      </c>
      <c r="O980" s="28" t="str">
        <f aca="false">CONCATENATE(TRIM(C980),YEAR(E980),H980)</f>
        <v>Lê Quang Trường1963Kim Bằng </v>
      </c>
      <c r="P980" s="28" t="e">
        <f aca="false">VLOOKUP(O980,O981:O3021,1,FALSE())</f>
        <v>#N/A</v>
      </c>
    </row>
    <row r="981" s="28" customFormat="true" ht="19.15" hidden="false" customHeight="true" outlineLevel="0" collapsed="false">
      <c r="A981" s="29" t="str">
        <f aca="false">IF(D981="Chủ hộ",COUNTIF($D$9:D981,"Chủ hộ"),"")</f>
        <v/>
      </c>
      <c r="B981" s="29" t="n">
        <v>2</v>
      </c>
      <c r="C981" s="48" t="s">
        <v>538</v>
      </c>
      <c r="D981" s="54" t="s">
        <v>56</v>
      </c>
      <c r="E981" s="32" t="n">
        <v>22131</v>
      </c>
      <c r="F981" s="33" t="s">
        <v>57</v>
      </c>
      <c r="G981" s="29" t="s">
        <v>47</v>
      </c>
      <c r="H981" s="29" t="s">
        <v>863</v>
      </c>
      <c r="I981" s="29" t="s">
        <v>49</v>
      </c>
      <c r="J981" s="29"/>
      <c r="K981" s="34" t="s">
        <v>54</v>
      </c>
      <c r="L981" s="35"/>
      <c r="M981" s="36" t="n">
        <v>973</v>
      </c>
      <c r="O981" s="28" t="str">
        <f aca="false">CONCATENATE(TRIM(C981),YEAR(E981),H981)</f>
        <v>Phạm Thị Đào1960Kim Bằng </v>
      </c>
      <c r="P981" s="28" t="e">
        <f aca="false">VLOOKUP(O981,O982:O3022,1,FALSE())</f>
        <v>#N/A</v>
      </c>
    </row>
    <row r="982" s="28" customFormat="true" ht="19.15" hidden="false" customHeight="true" outlineLevel="0" collapsed="false">
      <c r="A982" s="29" t="str">
        <f aca="false">IF(D982="Chủ hộ",COUNTIF($D$9:D982,"Chủ hộ"),"")</f>
        <v/>
      </c>
      <c r="B982" s="29" t="n">
        <v>3</v>
      </c>
      <c r="C982" s="48" t="s">
        <v>1080</v>
      </c>
      <c r="D982" s="54" t="s">
        <v>59</v>
      </c>
      <c r="E982" s="32" t="s">
        <v>1081</v>
      </c>
      <c r="F982" s="33" t="s">
        <v>46</v>
      </c>
      <c r="G982" s="29" t="s">
        <v>47</v>
      </c>
      <c r="H982" s="29" t="s">
        <v>863</v>
      </c>
      <c r="I982" s="29" t="s">
        <v>49</v>
      </c>
      <c r="J982" s="29"/>
      <c r="K982" s="34" t="s">
        <v>54</v>
      </c>
      <c r="L982" s="35"/>
      <c r="M982" s="36" t="n">
        <v>974</v>
      </c>
      <c r="O982" s="28" t="str">
        <f aca="false">CONCATENATE(TRIM(C982),YEAR(E982),H982)</f>
        <v>Lê Văn Bảo1905Kim Bằng </v>
      </c>
      <c r="P982" s="28" t="e">
        <f aca="false">VLOOKUP(O982,O983:O3023,1,FALSE())</f>
        <v>#N/A</v>
      </c>
    </row>
    <row r="983" s="28" customFormat="true" ht="19.15" hidden="false" customHeight="true" outlineLevel="0" collapsed="false">
      <c r="A983" s="29" t="str">
        <f aca="false">IF(D983="Chủ hộ",COUNTIF($D$9:D983,"Chủ hộ"),"")</f>
        <v/>
      </c>
      <c r="B983" s="29" t="n">
        <v>4</v>
      </c>
      <c r="C983" s="48" t="s">
        <v>1082</v>
      </c>
      <c r="D983" s="54" t="s">
        <v>70</v>
      </c>
      <c r="E983" s="32" t="s">
        <v>1081</v>
      </c>
      <c r="F983" s="33" t="s">
        <v>57</v>
      </c>
      <c r="G983" s="29" t="s">
        <v>47</v>
      </c>
      <c r="H983" s="29" t="s">
        <v>863</v>
      </c>
      <c r="I983" s="29" t="s">
        <v>49</v>
      </c>
      <c r="J983" s="29"/>
      <c r="K983" s="34" t="s">
        <v>54</v>
      </c>
      <c r="L983" s="35"/>
      <c r="M983" s="36" t="n">
        <v>975</v>
      </c>
      <c r="O983" s="28" t="str">
        <f aca="false">CONCATENATE(TRIM(C983),YEAR(E983),H983)</f>
        <v>Nguyễn Thị Minh Khuê1905Kim Bằng </v>
      </c>
      <c r="P983" s="28" t="e">
        <f aca="false">VLOOKUP(O983,O984:O3024,1,FALSE())</f>
        <v>#N/A</v>
      </c>
    </row>
    <row r="984" s="28" customFormat="true" ht="19.15" hidden="false" customHeight="true" outlineLevel="0" collapsed="false">
      <c r="A984" s="29" t="str">
        <f aca="false">IF(D984="Chủ hộ",COUNTIF($D$9:D984,"Chủ hộ"),"")</f>
        <v/>
      </c>
      <c r="B984" s="29" t="n">
        <v>5</v>
      </c>
      <c r="C984" s="48" t="s">
        <v>1083</v>
      </c>
      <c r="D984" s="54" t="s">
        <v>51</v>
      </c>
      <c r="E984" s="32" t="n">
        <v>31919</v>
      </c>
      <c r="F984" s="33" t="s">
        <v>57</v>
      </c>
      <c r="G984" s="29" t="s">
        <v>47</v>
      </c>
      <c r="H984" s="29" t="s">
        <v>863</v>
      </c>
      <c r="I984" s="29" t="s">
        <v>49</v>
      </c>
      <c r="J984" s="29"/>
      <c r="K984" s="34" t="s">
        <v>54</v>
      </c>
      <c r="L984" s="35"/>
      <c r="M984" s="36" t="n">
        <v>976</v>
      </c>
      <c r="O984" s="28" t="str">
        <f aca="false">CONCATENATE(TRIM(C984),YEAR(E984),H984)</f>
        <v>Lê Thị Hoài Thương1987Kim Bằng </v>
      </c>
      <c r="P984" s="28" t="e">
        <f aca="false">VLOOKUP(O984,O985:O3025,1,FALSE())</f>
        <v>#N/A</v>
      </c>
    </row>
    <row r="985" s="28" customFormat="true" ht="19.15" hidden="false" customHeight="true" outlineLevel="0" collapsed="false">
      <c r="A985" s="29" t="str">
        <f aca="false">IF(D985="Chủ hộ",COUNTIF($D$9:D985,"Chủ hộ"),"")</f>
        <v/>
      </c>
      <c r="B985" s="29" t="n">
        <v>3</v>
      </c>
      <c r="C985" s="48" t="s">
        <v>1084</v>
      </c>
      <c r="D985" s="54" t="s">
        <v>59</v>
      </c>
      <c r="E985" s="32" t="n">
        <v>33316</v>
      </c>
      <c r="F985" s="33" t="s">
        <v>57</v>
      </c>
      <c r="G985" s="29" t="s">
        <v>47</v>
      </c>
      <c r="H985" s="29" t="s">
        <v>863</v>
      </c>
      <c r="I985" s="29" t="s">
        <v>49</v>
      </c>
      <c r="J985" s="29"/>
      <c r="K985" s="34" t="s">
        <v>54</v>
      </c>
      <c r="L985" s="35"/>
      <c r="M985" s="36" t="n">
        <v>977</v>
      </c>
      <c r="N985" s="37" t="str">
        <f aca="false">IF(A985&lt;&gt;"",SUBTOTAL(103,$A$9:A985),"")</f>
        <v/>
      </c>
      <c r="O985" s="28" t="str">
        <f aca="false">CONCATENATE(TRIM(C985),YEAR(E985),H985)</f>
        <v>Lê Văn Vũ1991Kim Bằng </v>
      </c>
      <c r="P985" s="28" t="e">
        <f aca="false">VLOOKUP(O985,O986:O3026,1,FALSE())</f>
        <v>#N/A</v>
      </c>
    </row>
    <row r="986" s="28" customFormat="true" ht="19.15" hidden="false" customHeight="true" outlineLevel="0" collapsed="false">
      <c r="A986" s="29" t="str">
        <f aca="false">IF(D986="Chủ hộ",COUNTIF($D$9:D986,"Chủ hộ"),"")</f>
        <v/>
      </c>
      <c r="B986" s="29" t="n">
        <v>7</v>
      </c>
      <c r="C986" s="48" t="s">
        <v>1085</v>
      </c>
      <c r="D986" s="54" t="s">
        <v>249</v>
      </c>
      <c r="E986" s="32" t="n">
        <v>33456</v>
      </c>
      <c r="F986" s="33" t="s">
        <v>57</v>
      </c>
      <c r="G986" s="29" t="s">
        <v>47</v>
      </c>
      <c r="H986" s="29" t="s">
        <v>863</v>
      </c>
      <c r="I986" s="29" t="s">
        <v>49</v>
      </c>
      <c r="J986" s="29"/>
      <c r="K986" s="34" t="s">
        <v>54</v>
      </c>
      <c r="L986" s="35"/>
      <c r="M986" s="36" t="n">
        <v>978</v>
      </c>
      <c r="O986" s="28" t="str">
        <f aca="false">CONCATENATE(TRIM(C986),YEAR(E986),H986)</f>
        <v>Hồ Thị Lan1991Kim Bằng </v>
      </c>
      <c r="P986" s="28" t="e">
        <f aca="false">VLOOKUP(O986,O987:O3027,1,FALSE())</f>
        <v>#N/A</v>
      </c>
    </row>
    <row r="987" s="28" customFormat="true" ht="19.15" hidden="false" customHeight="true" outlineLevel="0" collapsed="false">
      <c r="A987" s="29" t="str">
        <f aca="false">IF(D987="Chủ hộ",COUNTIF($D$9:D987,"Chủ hộ"),"")</f>
        <v/>
      </c>
      <c r="B987" s="29" t="n">
        <v>4</v>
      </c>
      <c r="C987" s="48" t="s">
        <v>1086</v>
      </c>
      <c r="D987" s="54" t="s">
        <v>76</v>
      </c>
      <c r="E987" s="32" t="n">
        <v>43816</v>
      </c>
      <c r="F987" s="33" t="s">
        <v>57</v>
      </c>
      <c r="G987" s="29" t="s">
        <v>47</v>
      </c>
      <c r="H987" s="29" t="s">
        <v>863</v>
      </c>
      <c r="I987" s="29" t="s">
        <v>49</v>
      </c>
      <c r="J987" s="29" t="s">
        <v>63</v>
      </c>
      <c r="K987" s="34"/>
      <c r="L987" s="35"/>
      <c r="M987" s="36" t="n">
        <v>979</v>
      </c>
      <c r="O987" s="28" t="str">
        <f aca="false">CONCATENATE(TRIM(C987),YEAR(E987),H987)</f>
        <v>Lê Khánh Diễm2019Kim Bằng </v>
      </c>
      <c r="P987" s="28" t="e">
        <f aca="false">VLOOKUP(O987,O988:O3028,1,FALSE())</f>
        <v>#N/A</v>
      </c>
    </row>
    <row r="988" s="28" customFormat="true" ht="19.15" hidden="false" customHeight="true" outlineLevel="0" collapsed="false">
      <c r="A988" s="29" t="str">
        <f aca="false">IF(D988="Chủ hộ",COUNTIF($D$9:D988,"Chủ hộ"),"")</f>
        <v/>
      </c>
      <c r="B988" s="29" t="n">
        <v>8</v>
      </c>
      <c r="C988" s="48" t="s">
        <v>1087</v>
      </c>
      <c r="D988" s="54" t="s">
        <v>76</v>
      </c>
      <c r="E988" s="32" t="n">
        <v>42980</v>
      </c>
      <c r="F988" s="33" t="s">
        <v>46</v>
      </c>
      <c r="G988" s="29" t="s">
        <v>47</v>
      </c>
      <c r="H988" s="29" t="s">
        <v>863</v>
      </c>
      <c r="I988" s="29" t="s">
        <v>49</v>
      </c>
      <c r="J988" s="29" t="s">
        <v>63</v>
      </c>
      <c r="K988" s="34"/>
      <c r="L988" s="35"/>
      <c r="M988" s="36" t="n">
        <v>980</v>
      </c>
      <c r="O988" s="28" t="str">
        <f aca="false">CONCATENATE(TRIM(C988),YEAR(E988),H988)</f>
        <v>Lê Quốc Khánh2017Kim Bằng </v>
      </c>
      <c r="P988" s="28" t="e">
        <f aca="false">VLOOKUP(O988,O989:O3029,1,FALSE())</f>
        <v>#N/A</v>
      </c>
    </row>
    <row r="989" s="28" customFormat="true" ht="19.15" hidden="false" customHeight="true" outlineLevel="0" collapsed="false">
      <c r="A989" s="29" t="n">
        <f aca="false">IF(D989="Chủ hộ",COUNTIF($D$9:D989,"Chủ hộ"),"")</f>
        <v>254</v>
      </c>
      <c r="B989" s="31" t="n">
        <v>1</v>
      </c>
      <c r="C989" s="30" t="s">
        <v>1088</v>
      </c>
      <c r="D989" s="31" t="s">
        <v>45</v>
      </c>
      <c r="E989" s="62" t="n">
        <v>23076</v>
      </c>
      <c r="F989" s="64" t="s">
        <v>46</v>
      </c>
      <c r="G989" s="31" t="s">
        <v>47</v>
      </c>
      <c r="H989" s="64" t="s">
        <v>848</v>
      </c>
      <c r="I989" s="31" t="s">
        <v>49</v>
      </c>
      <c r="J989" s="31"/>
      <c r="K989" s="43" t="s">
        <v>54</v>
      </c>
      <c r="L989" s="44"/>
      <c r="M989" s="36" t="n">
        <v>981</v>
      </c>
      <c r="N989" s="37" t="n">
        <f aca="false">IF(A989&lt;&gt;"",SUBTOTAL(103,$A$9:A989),"")</f>
        <v>976</v>
      </c>
      <c r="O989" s="28" t="str">
        <f aca="false">CONCATENATE(TRIM(C989),YEAR(E989),H989)</f>
        <v>Trần Hữu Bằng1963Kim Bằng</v>
      </c>
      <c r="P989" s="28" t="e">
        <f aca="false">VLOOKUP(O989,O990:O3030,1,FALSE())</f>
        <v>#N/A</v>
      </c>
    </row>
    <row r="990" s="28" customFormat="true" ht="19.15" hidden="false" customHeight="true" outlineLevel="0" collapsed="false">
      <c r="A990" s="29" t="str">
        <f aca="false">IF(D990="Chủ hộ",COUNTIF($D$9:D990,"Chủ hộ"),"")</f>
        <v/>
      </c>
      <c r="B990" s="29" t="n">
        <v>2</v>
      </c>
      <c r="C990" s="39" t="s">
        <v>1089</v>
      </c>
      <c r="D990" s="29" t="s">
        <v>56</v>
      </c>
      <c r="E990" s="32" t="n">
        <v>26654</v>
      </c>
      <c r="F990" s="33" t="s">
        <v>57</v>
      </c>
      <c r="G990" s="29" t="s">
        <v>47</v>
      </c>
      <c r="H990" s="33" t="s">
        <v>848</v>
      </c>
      <c r="I990" s="29" t="s">
        <v>49</v>
      </c>
      <c r="J990" s="29" t="s">
        <v>203</v>
      </c>
      <c r="K990" s="34" t="s">
        <v>54</v>
      </c>
      <c r="L990" s="35"/>
      <c r="M990" s="36" t="n">
        <v>982</v>
      </c>
      <c r="O990" s="28" t="str">
        <f aca="false">CONCATENATE(TRIM(C990),YEAR(E990),H990)</f>
        <v>Thái Thị Thanh Thủy1972Kim Bằng</v>
      </c>
      <c r="P990" s="28" t="e">
        <f aca="false">VLOOKUP(O990,O991:O3031,1,FALSE())</f>
        <v>#N/A</v>
      </c>
    </row>
    <row r="991" s="28" customFormat="true" ht="19.15" hidden="false" customHeight="true" outlineLevel="0" collapsed="false">
      <c r="A991" s="29" t="str">
        <f aca="false">IF(D991="Chủ hộ",COUNTIF($D$9:D991,"Chủ hộ"),"")</f>
        <v/>
      </c>
      <c r="B991" s="29" t="n">
        <v>3</v>
      </c>
      <c r="C991" s="39" t="s">
        <v>1090</v>
      </c>
      <c r="D991" s="29" t="s">
        <v>59</v>
      </c>
      <c r="E991" s="32" t="n">
        <v>34020</v>
      </c>
      <c r="F991" s="33" t="s">
        <v>46</v>
      </c>
      <c r="G991" s="29" t="s">
        <v>47</v>
      </c>
      <c r="H991" s="33" t="s">
        <v>848</v>
      </c>
      <c r="I991" s="29" t="s">
        <v>49</v>
      </c>
      <c r="J991" s="29"/>
      <c r="K991" s="34" t="s">
        <v>54</v>
      </c>
      <c r="L991" s="35"/>
      <c r="M991" s="36" t="n">
        <v>983</v>
      </c>
      <c r="O991" s="28" t="str">
        <f aca="false">CONCATENATE(TRIM(C991),YEAR(E991),H991)</f>
        <v>Trần Chí Hùng1993Kim Bằng</v>
      </c>
      <c r="P991" s="28" t="e">
        <f aca="false">VLOOKUP(O991,O992:O3032,1,FALSE())</f>
        <v>#N/A</v>
      </c>
    </row>
    <row r="992" s="28" customFormat="true" ht="19.15" hidden="false" customHeight="true" outlineLevel="0" collapsed="false">
      <c r="A992" s="29" t="str">
        <f aca="false">IF(D992="Chủ hộ",COUNTIF($D$9:D992,"Chủ hộ"),"")</f>
        <v/>
      </c>
      <c r="B992" s="29" t="n">
        <v>4</v>
      </c>
      <c r="C992" s="39" t="s">
        <v>1091</v>
      </c>
      <c r="D992" s="29" t="s">
        <v>59</v>
      </c>
      <c r="E992" s="32" t="n">
        <v>35712</v>
      </c>
      <c r="F992" s="33" t="s">
        <v>57</v>
      </c>
      <c r="G992" s="29" t="s">
        <v>47</v>
      </c>
      <c r="H992" s="33" t="s">
        <v>848</v>
      </c>
      <c r="I992" s="29" t="s">
        <v>49</v>
      </c>
      <c r="J992" s="29"/>
      <c r="K992" s="34" t="s">
        <v>54</v>
      </c>
      <c r="L992" s="35"/>
      <c r="M992" s="36" t="n">
        <v>984</v>
      </c>
      <c r="O992" s="28" t="str">
        <f aca="false">CONCATENATE(TRIM(C992),YEAR(E992),H992)</f>
        <v>Trần Thị Minh Hiền1997Kim Bằng</v>
      </c>
      <c r="P992" s="28" t="e">
        <f aca="false">VLOOKUP(O992,O993:O3033,1,FALSE())</f>
        <v>#N/A</v>
      </c>
    </row>
    <row r="993" s="28" customFormat="true" ht="19.15" hidden="false" customHeight="true" outlineLevel="0" collapsed="false">
      <c r="A993" s="29" t="n">
        <f aca="false">IF(D993="Chủ hộ",COUNTIF($D$9:D993,"Chủ hộ"),"")</f>
        <v>255</v>
      </c>
      <c r="B993" s="31" t="n">
        <v>1</v>
      </c>
      <c r="C993" s="30" t="s">
        <v>1092</v>
      </c>
      <c r="D993" s="31" t="s">
        <v>45</v>
      </c>
      <c r="E993" s="62" t="n">
        <v>26407</v>
      </c>
      <c r="F993" s="64" t="s">
        <v>57</v>
      </c>
      <c r="G993" s="31" t="s">
        <v>47</v>
      </c>
      <c r="H993" s="64" t="s">
        <v>848</v>
      </c>
      <c r="I993" s="31" t="s">
        <v>49</v>
      </c>
      <c r="J993" s="31"/>
      <c r="K993" s="43" t="s">
        <v>54</v>
      </c>
      <c r="L993" s="44"/>
      <c r="M993" s="36" t="n">
        <v>985</v>
      </c>
      <c r="N993" s="37" t="n">
        <f aca="false">IF(A993&lt;&gt;"",SUBTOTAL(103,$A$9:A993),"")</f>
        <v>980</v>
      </c>
      <c r="O993" s="28" t="str">
        <f aca="false">CONCATENATE(TRIM(C993),YEAR(E993),H993)</f>
        <v>Dương Thị Mai Hương1972Kim Bằng</v>
      </c>
      <c r="P993" s="28" t="e">
        <f aca="false">VLOOKUP(O993,O994:O3034,1,FALSE())</f>
        <v>#N/A</v>
      </c>
    </row>
    <row r="994" s="28" customFormat="true" ht="19.15" hidden="false" customHeight="true" outlineLevel="0" collapsed="false">
      <c r="A994" s="29" t="str">
        <f aca="false">IF(D994="Chủ hộ",COUNTIF($D$9:D994,"Chủ hộ"),"")</f>
        <v/>
      </c>
      <c r="B994" s="29" t="n">
        <v>2</v>
      </c>
      <c r="C994" s="39" t="s">
        <v>1093</v>
      </c>
      <c r="D994" s="29" t="s">
        <v>59</v>
      </c>
      <c r="E994" s="32" t="n">
        <v>33757</v>
      </c>
      <c r="F994" s="33" t="s">
        <v>57</v>
      </c>
      <c r="G994" s="29" t="s">
        <v>47</v>
      </c>
      <c r="H994" s="33" t="s">
        <v>848</v>
      </c>
      <c r="I994" s="29" t="s">
        <v>49</v>
      </c>
      <c r="J994" s="29"/>
      <c r="K994" s="34" t="s">
        <v>54</v>
      </c>
      <c r="L994" s="35"/>
      <c r="M994" s="36" t="n">
        <v>986</v>
      </c>
      <c r="O994" s="28" t="str">
        <f aca="false">CONCATENATE(TRIM(C994),YEAR(E994),H994)</f>
        <v>Lê Thị Thu Hằng1992Kim Bằng</v>
      </c>
      <c r="P994" s="28" t="e">
        <f aca="false">VLOOKUP(O994,O995:O3035,1,FALSE())</f>
        <v>#N/A</v>
      </c>
    </row>
    <row r="995" s="28" customFormat="true" ht="19.15" hidden="false" customHeight="true" outlineLevel="0" collapsed="false">
      <c r="A995" s="29" t="str">
        <f aca="false">IF(D995="Chủ hộ",COUNTIF($D$9:D995,"Chủ hộ"),"")</f>
        <v/>
      </c>
      <c r="B995" s="29" t="n">
        <v>3</v>
      </c>
      <c r="C995" s="39" t="s">
        <v>1094</v>
      </c>
      <c r="D995" s="29" t="s">
        <v>59</v>
      </c>
      <c r="E995" s="32" t="n">
        <v>38410</v>
      </c>
      <c r="F995" s="33" t="s">
        <v>46</v>
      </c>
      <c r="G995" s="29" t="s">
        <v>47</v>
      </c>
      <c r="H995" s="33" t="s">
        <v>848</v>
      </c>
      <c r="I995" s="29" t="s">
        <v>49</v>
      </c>
      <c r="J995" s="29" t="s">
        <v>60</v>
      </c>
      <c r="K995" s="34" t="s">
        <v>54</v>
      </c>
      <c r="L995" s="35"/>
      <c r="M995" s="36" t="n">
        <v>987</v>
      </c>
      <c r="O995" s="28" t="str">
        <f aca="false">CONCATENATE(TRIM(C995),YEAR(E995),H995)</f>
        <v>Lê Dương Việt Cường2005Kim Bằng</v>
      </c>
      <c r="P995" s="28" t="e">
        <f aca="false">VLOOKUP(O995,O996:O3036,1,FALSE())</f>
        <v>#N/A</v>
      </c>
    </row>
    <row r="996" s="28" customFormat="true" ht="19.15" hidden="false" customHeight="true" outlineLevel="0" collapsed="false">
      <c r="A996" s="29" t="n">
        <f aca="false">IF(D996="Chủ hộ",COUNTIF($D$9:D996,"Chủ hộ"),"")</f>
        <v>256</v>
      </c>
      <c r="B996" s="31" t="n">
        <v>1</v>
      </c>
      <c r="C996" s="30" t="s">
        <v>1095</v>
      </c>
      <c r="D996" s="31" t="s">
        <v>45</v>
      </c>
      <c r="E996" s="62" t="n">
        <v>24533</v>
      </c>
      <c r="F996" s="64" t="s">
        <v>46</v>
      </c>
      <c r="G996" s="31" t="s">
        <v>47</v>
      </c>
      <c r="H996" s="31" t="s">
        <v>848</v>
      </c>
      <c r="I996" s="31" t="s">
        <v>49</v>
      </c>
      <c r="J996" s="31"/>
      <c r="K996" s="43" t="s">
        <v>54</v>
      </c>
      <c r="L996" s="44"/>
      <c r="M996" s="36" t="n">
        <v>988</v>
      </c>
      <c r="N996" s="37" t="n">
        <f aca="false">IF(A996&lt;&gt;"",SUBTOTAL(103,$A$9:A996),"")</f>
        <v>983</v>
      </c>
      <c r="O996" s="28" t="str">
        <f aca="false">CONCATENATE(TRIM(C996),YEAR(E996),H996)</f>
        <v>Nguyễn Thế Vỵ1967Kim Bằng</v>
      </c>
      <c r="P996" s="28" t="e">
        <f aca="false">VLOOKUP(O996,O997:O3037,1,FALSE())</f>
        <v>#N/A</v>
      </c>
    </row>
    <row r="997" s="28" customFormat="true" ht="19.15" hidden="false" customHeight="true" outlineLevel="0" collapsed="false">
      <c r="A997" s="29" t="str">
        <f aca="false">IF(D997="Chủ hộ",COUNTIF($D$9:D997,"Chủ hộ"),"")</f>
        <v/>
      </c>
      <c r="B997" s="29" t="n">
        <v>2</v>
      </c>
      <c r="C997" s="39" t="s">
        <v>1096</v>
      </c>
      <c r="D997" s="29" t="s">
        <v>56</v>
      </c>
      <c r="E997" s="32" t="n">
        <v>25989</v>
      </c>
      <c r="F997" s="33" t="s">
        <v>57</v>
      </c>
      <c r="G997" s="29" t="s">
        <v>47</v>
      </c>
      <c r="H997" s="29" t="s">
        <v>848</v>
      </c>
      <c r="I997" s="29" t="s">
        <v>49</v>
      </c>
      <c r="J997" s="29"/>
      <c r="K997" s="34" t="s">
        <v>54</v>
      </c>
      <c r="L997" s="35"/>
      <c r="M997" s="36" t="n">
        <v>989</v>
      </c>
      <c r="O997" s="28" t="str">
        <f aca="false">CONCATENATE(TRIM(C997),YEAR(E997),H997)</f>
        <v>Lê Thị Linh1971Kim Bằng</v>
      </c>
      <c r="P997" s="28" t="e">
        <f aca="false">VLOOKUP(O997,O998:O3038,1,FALSE())</f>
        <v>#N/A</v>
      </c>
    </row>
    <row r="998" s="28" customFormat="true" ht="19.15" hidden="false" customHeight="true" outlineLevel="0" collapsed="false">
      <c r="A998" s="29" t="str">
        <f aca="false">IF(D998="Chủ hộ",COUNTIF($D$9:D998,"Chủ hộ"),"")</f>
        <v/>
      </c>
      <c r="B998" s="29" t="n">
        <v>3</v>
      </c>
      <c r="C998" s="39" t="s">
        <v>1097</v>
      </c>
      <c r="D998" s="29" t="s">
        <v>59</v>
      </c>
      <c r="E998" s="32" t="n">
        <v>36124</v>
      </c>
      <c r="F998" s="33" t="s">
        <v>57</v>
      </c>
      <c r="G998" s="29" t="s">
        <v>47</v>
      </c>
      <c r="H998" s="29" t="s">
        <v>863</v>
      </c>
      <c r="I998" s="29" t="s">
        <v>49</v>
      </c>
      <c r="J998" s="29"/>
      <c r="K998" s="34" t="s">
        <v>54</v>
      </c>
      <c r="L998" s="35"/>
      <c r="M998" s="36" t="n">
        <v>990</v>
      </c>
      <c r="O998" s="28" t="str">
        <f aca="false">CONCATENATE(TRIM(C998),YEAR(E998),H998)</f>
        <v>Nguyễn Thị Thu Huyền1998Kim Bằng </v>
      </c>
      <c r="P998" s="28" t="e">
        <f aca="false">VLOOKUP(O998,O999:O3039,1,FALSE())</f>
        <v>#N/A</v>
      </c>
    </row>
    <row r="999" s="28" customFormat="true" ht="19.15" hidden="false" customHeight="true" outlineLevel="0" collapsed="false">
      <c r="A999" s="29" t="str">
        <f aca="false">IF(D999="Chủ hộ",COUNTIF($D$9:D999,"Chủ hộ"),"")</f>
        <v/>
      </c>
      <c r="B999" s="29" t="n">
        <v>4</v>
      </c>
      <c r="C999" s="39" t="s">
        <v>1098</v>
      </c>
      <c r="D999" s="29" t="s">
        <v>59</v>
      </c>
      <c r="E999" s="32" t="n">
        <v>37501</v>
      </c>
      <c r="F999" s="33" t="s">
        <v>57</v>
      </c>
      <c r="G999" s="29" t="s">
        <v>47</v>
      </c>
      <c r="H999" s="29" t="s">
        <v>848</v>
      </c>
      <c r="I999" s="29" t="s">
        <v>49</v>
      </c>
      <c r="J999" s="29"/>
      <c r="K999" s="34" t="s">
        <v>54</v>
      </c>
      <c r="L999" s="35"/>
      <c r="M999" s="36" t="n">
        <v>991</v>
      </c>
      <c r="O999" s="28" t="str">
        <f aca="false">CONCATENATE(TRIM(C999),YEAR(E999),H999)</f>
        <v>Nguyễn Thị Phương Hoa2002Kim Bằng</v>
      </c>
      <c r="P999" s="28" t="e">
        <f aca="false">VLOOKUP(O999,O1000:O3040,1,FALSE())</f>
        <v>#N/A</v>
      </c>
    </row>
    <row r="1000" s="28" customFormat="true" ht="19.15" hidden="false" customHeight="true" outlineLevel="0" collapsed="false">
      <c r="A1000" s="29" t="str">
        <f aca="false">IF(D1000="Chủ hộ",COUNTIF($D$9:D1000,"Chủ hộ"),"")</f>
        <v/>
      </c>
      <c r="B1000" s="29" t="n">
        <v>5</v>
      </c>
      <c r="C1000" s="39" t="s">
        <v>1099</v>
      </c>
      <c r="D1000" s="29" t="s">
        <v>59</v>
      </c>
      <c r="E1000" s="32" t="n">
        <v>38550</v>
      </c>
      <c r="F1000" s="33" t="s">
        <v>46</v>
      </c>
      <c r="G1000" s="29" t="s">
        <v>47</v>
      </c>
      <c r="H1000" s="29" t="s">
        <v>848</v>
      </c>
      <c r="I1000" s="29" t="s">
        <v>49</v>
      </c>
      <c r="J1000" s="29" t="s">
        <v>60</v>
      </c>
      <c r="K1000" s="34" t="s">
        <v>54</v>
      </c>
      <c r="L1000" s="35"/>
      <c r="M1000" s="36" t="n">
        <v>992</v>
      </c>
      <c r="O1000" s="28" t="str">
        <f aca="false">CONCATENATE(TRIM(C1000),YEAR(E1000),H1000)</f>
        <v>Nguyễn Phi Hùng2005Kim Bằng</v>
      </c>
      <c r="P1000" s="28" t="e">
        <f aca="false">VLOOKUP(O1000,O1001:O3041,1,FALSE())</f>
        <v>#N/A</v>
      </c>
    </row>
    <row r="1001" s="28" customFormat="true" ht="19.15" hidden="false" customHeight="true" outlineLevel="0" collapsed="false">
      <c r="A1001" s="29" t="n">
        <f aca="false">IF(D1001="Chủ hộ",COUNTIF($D$9:D1001,"Chủ hộ"),"")</f>
        <v>257</v>
      </c>
      <c r="B1001" s="31" t="n">
        <v>1</v>
      </c>
      <c r="C1001" s="47" t="s">
        <v>1100</v>
      </c>
      <c r="D1001" s="31" t="s">
        <v>45</v>
      </c>
      <c r="E1001" s="62" t="n">
        <v>28775</v>
      </c>
      <c r="F1001" s="67" t="s">
        <v>46</v>
      </c>
      <c r="G1001" s="31" t="s">
        <v>47</v>
      </c>
      <c r="H1001" s="31" t="s">
        <v>848</v>
      </c>
      <c r="I1001" s="31" t="s">
        <v>49</v>
      </c>
      <c r="J1001" s="31"/>
      <c r="K1001" s="43" t="s">
        <v>54</v>
      </c>
      <c r="L1001" s="44"/>
      <c r="M1001" s="36" t="n">
        <v>993</v>
      </c>
      <c r="N1001" s="37" t="n">
        <f aca="false">IF(A1001&lt;&gt;"",SUBTOTAL(103,$A$9:A1001),"")</f>
        <v>988</v>
      </c>
      <c r="O1001" s="28" t="str">
        <f aca="false">CONCATENATE(TRIM(C1001),YEAR(E1001),H1001)</f>
        <v>Thái Văn Duẫn1978Kim Bằng</v>
      </c>
      <c r="P1001" s="28" t="e">
        <f aca="false">VLOOKUP(O1001,O1002:O3042,1,FALSE())</f>
        <v>#N/A</v>
      </c>
    </row>
    <row r="1002" s="28" customFormat="true" ht="19.15" hidden="false" customHeight="true" outlineLevel="0" collapsed="false">
      <c r="A1002" s="29" t="str">
        <f aca="false">IF(D1002="Chủ hộ",COUNTIF($D$9:D1002,"Chủ hộ"),"")</f>
        <v/>
      </c>
      <c r="B1002" s="29" t="n">
        <v>2</v>
      </c>
      <c r="C1002" s="48" t="s">
        <v>1101</v>
      </c>
      <c r="D1002" s="29" t="s">
        <v>56</v>
      </c>
      <c r="E1002" s="32" t="n">
        <v>29544</v>
      </c>
      <c r="F1002" s="50" t="s">
        <v>57</v>
      </c>
      <c r="G1002" s="29" t="s">
        <v>47</v>
      </c>
      <c r="H1002" s="29" t="s">
        <v>848</v>
      </c>
      <c r="I1002" s="29" t="s">
        <v>49</v>
      </c>
      <c r="J1002" s="29"/>
      <c r="K1002" s="34" t="s">
        <v>54</v>
      </c>
      <c r="L1002" s="35"/>
      <c r="M1002" s="36" t="n">
        <v>994</v>
      </c>
      <c r="O1002" s="28" t="str">
        <f aca="false">CONCATENATE(TRIM(C1002),YEAR(E1002),H1002)</f>
        <v>Lê Thị Huyền1980Kim Bằng</v>
      </c>
      <c r="P1002" s="28" t="e">
        <f aca="false">VLOOKUP(O1002,O1003:O3043,1,FALSE())</f>
        <v>#N/A</v>
      </c>
    </row>
    <row r="1003" s="28" customFormat="true" ht="19.15" hidden="false" customHeight="true" outlineLevel="0" collapsed="false">
      <c r="A1003" s="29" t="str">
        <f aca="false">IF(D1003="Chủ hộ",COUNTIF($D$9:D1003,"Chủ hộ"),"")</f>
        <v/>
      </c>
      <c r="B1003" s="29" t="n">
        <v>3</v>
      </c>
      <c r="C1003" s="48" t="s">
        <v>1102</v>
      </c>
      <c r="D1003" s="29" t="s">
        <v>59</v>
      </c>
      <c r="E1003" s="32" t="n">
        <v>37022</v>
      </c>
      <c r="F1003" s="50" t="s">
        <v>46</v>
      </c>
      <c r="G1003" s="29" t="s">
        <v>47</v>
      </c>
      <c r="H1003" s="29" t="s">
        <v>848</v>
      </c>
      <c r="I1003" s="29" t="s">
        <v>49</v>
      </c>
      <c r="J1003" s="29"/>
      <c r="K1003" s="34" t="s">
        <v>54</v>
      </c>
      <c r="L1003" s="35"/>
      <c r="M1003" s="36" t="n">
        <v>995</v>
      </c>
      <c r="O1003" s="28" t="str">
        <f aca="false">CONCATENATE(TRIM(C1003),YEAR(E1003),H1003)</f>
        <v>Thái Anh Văn2001Kim Bằng</v>
      </c>
      <c r="P1003" s="28" t="e">
        <f aca="false">VLOOKUP(O1003,O1004:O3044,1,FALSE())</f>
        <v>#N/A</v>
      </c>
    </row>
    <row r="1004" s="28" customFormat="true" ht="19.15" hidden="false" customHeight="true" outlineLevel="0" collapsed="false">
      <c r="A1004" s="29" t="str">
        <f aca="false">IF(D1004="Chủ hộ",COUNTIF($D$9:D1004,"Chủ hộ"),"")</f>
        <v/>
      </c>
      <c r="B1004" s="29" t="n">
        <v>4</v>
      </c>
      <c r="C1004" s="48" t="s">
        <v>1064</v>
      </c>
      <c r="D1004" s="29" t="s">
        <v>59</v>
      </c>
      <c r="E1004" s="32" t="n">
        <v>39415</v>
      </c>
      <c r="F1004" s="50" t="s">
        <v>57</v>
      </c>
      <c r="G1004" s="29" t="s">
        <v>47</v>
      </c>
      <c r="H1004" s="29" t="s">
        <v>848</v>
      </c>
      <c r="I1004" s="29" t="s">
        <v>49</v>
      </c>
      <c r="J1004" s="29" t="s">
        <v>60</v>
      </c>
      <c r="K1004" s="34" t="s">
        <v>54</v>
      </c>
      <c r="L1004" s="35"/>
      <c r="M1004" s="36" t="n">
        <v>996</v>
      </c>
      <c r="O1004" s="28" t="str">
        <f aca="false">CONCATENATE(TRIM(C1004),YEAR(E1004),H1004)</f>
        <v>Thái Lê Na2007Kim Bằng</v>
      </c>
      <c r="P1004" s="28" t="e">
        <f aca="false">VLOOKUP(O1004,O1005:O3045,1,FALSE())</f>
        <v>#N/A</v>
      </c>
    </row>
    <row r="1005" s="28" customFormat="true" ht="19.15" hidden="false" customHeight="true" outlineLevel="0" collapsed="false">
      <c r="A1005" s="29" t="str">
        <f aca="false">IF(D1005="Chủ hộ",COUNTIF($D$9:D1005,"Chủ hộ"),"")</f>
        <v/>
      </c>
      <c r="B1005" s="29" t="n">
        <v>5</v>
      </c>
      <c r="C1005" s="48" t="s">
        <v>1103</v>
      </c>
      <c r="D1005" s="29" t="s">
        <v>59</v>
      </c>
      <c r="E1005" s="32" t="n">
        <v>43779</v>
      </c>
      <c r="F1005" s="50" t="s">
        <v>46</v>
      </c>
      <c r="G1005" s="29" t="s">
        <v>47</v>
      </c>
      <c r="H1005" s="29" t="s">
        <v>863</v>
      </c>
      <c r="I1005" s="29" t="s">
        <v>49</v>
      </c>
      <c r="J1005" s="29" t="s">
        <v>63</v>
      </c>
      <c r="K1005" s="34"/>
      <c r="L1005" s="35"/>
      <c r="M1005" s="36" t="n">
        <v>997</v>
      </c>
      <c r="O1005" s="28" t="str">
        <f aca="false">CONCATENATE(TRIM(C1005),YEAR(E1005),H1005)</f>
        <v>Thái Bảo Hưng2019Kim Bằng </v>
      </c>
      <c r="P1005" s="28" t="e">
        <f aca="false">VLOOKUP(O1005,O1006:O3046,1,FALSE())</f>
        <v>#N/A</v>
      </c>
    </row>
    <row r="1006" s="28" customFormat="true" ht="19.15" hidden="false" customHeight="true" outlineLevel="0" collapsed="false">
      <c r="A1006" s="29" t="n">
        <f aca="false">IF(D1006="Chủ hộ",COUNTIF($D$9:D1006,"Chủ hộ"),"")</f>
        <v>258</v>
      </c>
      <c r="B1006" s="31" t="n">
        <v>1</v>
      </c>
      <c r="C1006" s="79" t="s">
        <v>1104</v>
      </c>
      <c r="D1006" s="31" t="s">
        <v>45</v>
      </c>
      <c r="E1006" s="62" t="n">
        <v>22756</v>
      </c>
      <c r="F1006" s="31" t="s">
        <v>46</v>
      </c>
      <c r="G1006" s="31" t="s">
        <v>47</v>
      </c>
      <c r="H1006" s="31" t="s">
        <v>863</v>
      </c>
      <c r="I1006" s="31" t="s">
        <v>49</v>
      </c>
      <c r="J1006" s="31"/>
      <c r="K1006" s="43" t="s">
        <v>54</v>
      </c>
      <c r="L1006" s="44"/>
      <c r="M1006" s="36" t="n">
        <v>998</v>
      </c>
      <c r="N1006" s="37" t="n">
        <f aca="false">IF(A1006&lt;&gt;"",SUBTOTAL(103,$A$9:A1006),"")</f>
        <v>993</v>
      </c>
      <c r="O1006" s="28" t="str">
        <f aca="false">CONCATENATE(TRIM(C1006),YEAR(E1006),H1006)</f>
        <v>Hồ Công Sanh1962Kim Bằng </v>
      </c>
      <c r="P1006" s="28" t="e">
        <f aca="false">VLOOKUP(O1006,O1007:O3047,1,FALSE())</f>
        <v>#N/A</v>
      </c>
    </row>
    <row r="1007" s="28" customFormat="true" ht="19.15" hidden="false" customHeight="true" outlineLevel="0" collapsed="false">
      <c r="A1007" s="29" t="str">
        <f aca="false">IF(D1007="Chủ hộ",COUNTIF($D$9:D1007,"Chủ hộ"),"")</f>
        <v/>
      </c>
      <c r="B1007" s="29" t="n">
        <v>2</v>
      </c>
      <c r="C1007" s="84" t="s">
        <v>1105</v>
      </c>
      <c r="D1007" s="29" t="s">
        <v>56</v>
      </c>
      <c r="E1007" s="56" t="s">
        <v>1106</v>
      </c>
      <c r="F1007" s="29" t="s">
        <v>57</v>
      </c>
      <c r="G1007" s="29" t="s">
        <v>47</v>
      </c>
      <c r="H1007" s="29" t="s">
        <v>863</v>
      </c>
      <c r="I1007" s="29" t="s">
        <v>49</v>
      </c>
      <c r="J1007" s="29"/>
      <c r="K1007" s="34" t="s">
        <v>54</v>
      </c>
      <c r="L1007" s="35"/>
      <c r="M1007" s="36" t="n">
        <v>999</v>
      </c>
      <c r="O1007" s="28" t="e">
        <f aca="false">CONCATENATE(TRIM(C1007),YEAR(E1007),H1007)</f>
        <v>#VALUE!</v>
      </c>
      <c r="P1007" s="28" t="e">
        <f aca="false">VLOOKUP(O1007,O1008:O3048,1,FALSE())</f>
        <v>#VALUE!</v>
      </c>
    </row>
    <row r="1008" s="28" customFormat="true" ht="19.15" hidden="false" customHeight="true" outlineLevel="0" collapsed="false">
      <c r="A1008" s="29" t="str">
        <f aca="false">IF(D1008="Chủ hộ",COUNTIF($D$9:D1008,"Chủ hộ"),"")</f>
        <v/>
      </c>
      <c r="B1008" s="29" t="n">
        <v>3</v>
      </c>
      <c r="C1008" s="84" t="s">
        <v>1107</v>
      </c>
      <c r="D1008" s="29" t="s">
        <v>51</v>
      </c>
      <c r="E1008" s="56" t="s">
        <v>1108</v>
      </c>
      <c r="F1008" s="29" t="s">
        <v>46</v>
      </c>
      <c r="G1008" s="29" t="s">
        <v>47</v>
      </c>
      <c r="H1008" s="29" t="s">
        <v>863</v>
      </c>
      <c r="I1008" s="29" t="s">
        <v>49</v>
      </c>
      <c r="J1008" s="29" t="s">
        <v>60</v>
      </c>
      <c r="K1008" s="34" t="s">
        <v>54</v>
      </c>
      <c r="L1008" s="35"/>
      <c r="M1008" s="36" t="n">
        <v>1000</v>
      </c>
      <c r="O1008" s="28" t="e">
        <f aca="false">CONCATENATE(TRIM(C1008),YEAR(E1008),H1008)</f>
        <v>#VALUE!</v>
      </c>
      <c r="P1008" s="28" t="e">
        <f aca="false">VLOOKUP(O1008,O1009:O3049,1,FALSE())</f>
        <v>#VALUE!</v>
      </c>
    </row>
    <row r="1009" s="28" customFormat="true" ht="19.15" hidden="false" customHeight="true" outlineLevel="0" collapsed="false">
      <c r="A1009" s="29" t="n">
        <f aca="false">IF(D1009="Chủ hộ",COUNTIF($D$9:D1009,"Chủ hộ"),"")</f>
        <v>259</v>
      </c>
      <c r="B1009" s="31" t="n">
        <v>1</v>
      </c>
      <c r="C1009" s="79" t="s">
        <v>1109</v>
      </c>
      <c r="D1009" s="31" t="s">
        <v>45</v>
      </c>
      <c r="E1009" s="63" t="n">
        <v>20009</v>
      </c>
      <c r="F1009" s="31" t="s">
        <v>46</v>
      </c>
      <c r="G1009" s="31" t="s">
        <v>47</v>
      </c>
      <c r="H1009" s="31" t="s">
        <v>863</v>
      </c>
      <c r="I1009" s="31" t="s">
        <v>49</v>
      </c>
      <c r="J1009" s="31"/>
      <c r="K1009" s="43" t="s">
        <v>54</v>
      </c>
      <c r="L1009" s="44"/>
      <c r="M1009" s="36" t="n">
        <v>1001</v>
      </c>
      <c r="N1009" s="37" t="n">
        <f aca="false">IF(A1009&lt;&gt;"",SUBTOTAL(103,$A$9:A1009),"")</f>
        <v>996</v>
      </c>
      <c r="O1009" s="28" t="str">
        <f aca="false">CONCATENATE(TRIM(C1009),YEAR(E1009),H1009)</f>
        <v>Trần Thành Thọ1954Kim Bằng </v>
      </c>
      <c r="P1009" s="28" t="e">
        <f aca="false">VLOOKUP(O1009,O1010:O3050,1,FALSE())</f>
        <v>#N/A</v>
      </c>
    </row>
    <row r="1010" s="28" customFormat="true" ht="19.15" hidden="false" customHeight="true" outlineLevel="0" collapsed="false">
      <c r="A1010" s="29" t="str">
        <f aca="false">IF(D1010="Chủ hộ",COUNTIF($D$9:D1010,"Chủ hộ"),"")</f>
        <v/>
      </c>
      <c r="B1010" s="29" t="n">
        <v>2</v>
      </c>
      <c r="C1010" s="48" t="s">
        <v>1110</v>
      </c>
      <c r="D1010" s="54" t="s">
        <v>89</v>
      </c>
      <c r="E1010" s="32" t="n">
        <v>20318</v>
      </c>
      <c r="F1010" s="33" t="s">
        <v>57</v>
      </c>
      <c r="G1010" s="29" t="s">
        <v>47</v>
      </c>
      <c r="H1010" s="29" t="s">
        <v>863</v>
      </c>
      <c r="I1010" s="29" t="s">
        <v>49</v>
      </c>
      <c r="J1010" s="29"/>
      <c r="K1010" s="34" t="s">
        <v>54</v>
      </c>
      <c r="L1010" s="35"/>
      <c r="M1010" s="36" t="n">
        <v>1002</v>
      </c>
      <c r="O1010" s="28" t="str">
        <f aca="false">CONCATENATE(TRIM(C1010),YEAR(E1010),H1010)</f>
        <v>Nguyễn Thị Yên1955Kim Bằng </v>
      </c>
      <c r="P1010" s="28" t="e">
        <f aca="false">VLOOKUP(O1010,O1011:O3051,1,FALSE())</f>
        <v>#N/A</v>
      </c>
    </row>
    <row r="1011" s="28" customFormat="true" ht="19.15" hidden="false" customHeight="true" outlineLevel="0" collapsed="false">
      <c r="A1011" s="29" t="n">
        <f aca="false">IF(D1011="Chủ hộ",COUNTIF($D$9:D1011,"Chủ hộ"),"")</f>
        <v>260</v>
      </c>
      <c r="B1011" s="31" t="n">
        <v>1</v>
      </c>
      <c r="C1011" s="30" t="s">
        <v>1111</v>
      </c>
      <c r="D1011" s="31" t="s">
        <v>45</v>
      </c>
      <c r="E1011" s="62" t="n">
        <v>27373</v>
      </c>
      <c r="F1011" s="64" t="s">
        <v>46</v>
      </c>
      <c r="G1011" s="31" t="s">
        <v>47</v>
      </c>
      <c r="H1011" s="31" t="s">
        <v>848</v>
      </c>
      <c r="I1011" s="31" t="s">
        <v>49</v>
      </c>
      <c r="J1011" s="31"/>
      <c r="K1011" s="43" t="s">
        <v>54</v>
      </c>
      <c r="L1011" s="44"/>
      <c r="M1011" s="36" t="n">
        <v>1003</v>
      </c>
      <c r="N1011" s="37" t="n">
        <f aca="false">IF(A1011&lt;&gt;"",SUBTOTAL(103,$A$9:A1011),"")</f>
        <v>998</v>
      </c>
      <c r="O1011" s="28" t="str">
        <f aca="false">CONCATENATE(TRIM(C1011),YEAR(E1011),H1011)</f>
        <v>Thái Văn Dần1974Kim Bằng</v>
      </c>
      <c r="P1011" s="28" t="e">
        <f aca="false">VLOOKUP(O1011,O1012:O3052,1,FALSE())</f>
        <v>#N/A</v>
      </c>
    </row>
    <row r="1012" s="28" customFormat="true" ht="19.15" hidden="false" customHeight="true" outlineLevel="0" collapsed="false">
      <c r="A1012" s="29" t="str">
        <f aca="false">IF(D1012="Chủ hộ",COUNTIF($D$9:D1012,"Chủ hộ"),"")</f>
        <v/>
      </c>
      <c r="B1012" s="29" t="n">
        <v>2</v>
      </c>
      <c r="C1012" s="39" t="s">
        <v>1112</v>
      </c>
      <c r="D1012" s="29" t="s">
        <v>51</v>
      </c>
      <c r="E1012" s="32" t="n">
        <v>35972</v>
      </c>
      <c r="F1012" s="33" t="s">
        <v>46</v>
      </c>
      <c r="G1012" s="29" t="s">
        <v>47</v>
      </c>
      <c r="H1012" s="29" t="s">
        <v>848</v>
      </c>
      <c r="I1012" s="29" t="s">
        <v>49</v>
      </c>
      <c r="J1012" s="29"/>
      <c r="K1012" s="34" t="s">
        <v>54</v>
      </c>
      <c r="L1012" s="35"/>
      <c r="M1012" s="36" t="n">
        <v>1004</v>
      </c>
      <c r="O1012" s="28" t="str">
        <f aca="false">CONCATENATE(TRIM(C1012),YEAR(E1012),H1012)</f>
        <v>Thái Văn Trường1998Kim Bằng</v>
      </c>
      <c r="P1012" s="28" t="e">
        <f aca="false">VLOOKUP(O1012,O1013:O3053,1,FALSE())</f>
        <v>#N/A</v>
      </c>
    </row>
    <row r="1013" s="28" customFormat="true" ht="19.15" hidden="false" customHeight="true" outlineLevel="0" collapsed="false">
      <c r="A1013" s="29" t="str">
        <f aca="false">IF(D1013="Chủ hộ",COUNTIF($D$9:D1013,"Chủ hộ"),"")</f>
        <v/>
      </c>
      <c r="B1013" s="29" t="n">
        <v>3</v>
      </c>
      <c r="C1013" s="39" t="s">
        <v>1113</v>
      </c>
      <c r="D1013" s="29" t="s">
        <v>56</v>
      </c>
      <c r="E1013" s="32" t="n">
        <v>27800</v>
      </c>
      <c r="F1013" s="33" t="s">
        <v>57</v>
      </c>
      <c r="G1013" s="29" t="s">
        <v>47</v>
      </c>
      <c r="H1013" s="29" t="s">
        <v>848</v>
      </c>
      <c r="I1013" s="29" t="s">
        <v>49</v>
      </c>
      <c r="J1013" s="29"/>
      <c r="K1013" s="34" t="s">
        <v>54</v>
      </c>
      <c r="L1013" s="35"/>
      <c r="M1013" s="36" t="n">
        <v>1005</v>
      </c>
      <c r="O1013" s="28" t="str">
        <f aca="false">CONCATENATE(TRIM(C1013),YEAR(E1013),H1013)</f>
        <v>Nguyễn Thị Thuyết1976Kim Bằng</v>
      </c>
      <c r="P1013" s="28" t="e">
        <f aca="false">VLOOKUP(O1013,O1014:O3054,1,FALSE())</f>
        <v>#N/A</v>
      </c>
    </row>
    <row r="1014" s="28" customFormat="true" ht="19.15" hidden="false" customHeight="true" outlineLevel="0" collapsed="false">
      <c r="A1014" s="29" t="str">
        <f aca="false">IF(D1014="Chủ hộ",COUNTIF($D$9:D1014,"Chủ hộ"),"")</f>
        <v/>
      </c>
      <c r="B1014" s="29" t="n">
        <v>4</v>
      </c>
      <c r="C1014" s="39" t="s">
        <v>1114</v>
      </c>
      <c r="D1014" s="29" t="s">
        <v>59</v>
      </c>
      <c r="E1014" s="32" t="n">
        <v>37866</v>
      </c>
      <c r="F1014" s="33" t="s">
        <v>57</v>
      </c>
      <c r="G1014" s="29" t="s">
        <v>47</v>
      </c>
      <c r="H1014" s="29" t="s">
        <v>848</v>
      </c>
      <c r="I1014" s="29" t="s">
        <v>49</v>
      </c>
      <c r="J1014" s="29"/>
      <c r="K1014" s="34" t="s">
        <v>54</v>
      </c>
      <c r="L1014" s="35"/>
      <c r="M1014" s="36" t="n">
        <v>1006</v>
      </c>
      <c r="O1014" s="28" t="str">
        <f aca="false">CONCATENATE(TRIM(C1014),YEAR(E1014),H1014)</f>
        <v>Thái Thị Huyền Trang2003Kim Bằng</v>
      </c>
      <c r="P1014" s="28" t="e">
        <f aca="false">VLOOKUP(O1014,O1015:O3055,1,FALSE())</f>
        <v>#N/A</v>
      </c>
    </row>
    <row r="1015" s="28" customFormat="true" ht="19.15" hidden="false" customHeight="true" outlineLevel="0" collapsed="false">
      <c r="A1015" s="29" t="str">
        <f aca="false">IF(D1015="Chủ hộ",COUNTIF($D$9:D1015,"Chủ hộ"),"")</f>
        <v/>
      </c>
      <c r="B1015" s="29" t="n">
        <v>5</v>
      </c>
      <c r="C1015" s="39" t="s">
        <v>1115</v>
      </c>
      <c r="D1015" s="29" t="s">
        <v>59</v>
      </c>
      <c r="E1015" s="32" t="n">
        <v>41300</v>
      </c>
      <c r="F1015" s="33" t="s">
        <v>46</v>
      </c>
      <c r="G1015" s="29" t="s">
        <v>47</v>
      </c>
      <c r="H1015" s="29" t="s">
        <v>848</v>
      </c>
      <c r="I1015" s="29" t="s">
        <v>49</v>
      </c>
      <c r="J1015" s="29" t="s">
        <v>60</v>
      </c>
      <c r="K1015" s="34" t="s">
        <v>54</v>
      </c>
      <c r="L1015" s="35"/>
      <c r="M1015" s="36" t="n">
        <v>1007</v>
      </c>
      <c r="O1015" s="28" t="str">
        <f aca="false">CONCATENATE(TRIM(C1015),YEAR(E1015),H1015)</f>
        <v>Thái Bảo Nguyên2013Kim Bằng</v>
      </c>
      <c r="P1015" s="28" t="e">
        <f aca="false">VLOOKUP(O1015,O1016:O3056,1,FALSE())</f>
        <v>#N/A</v>
      </c>
    </row>
    <row r="1016" s="28" customFormat="true" ht="19.15" hidden="false" customHeight="true" outlineLevel="0" collapsed="false">
      <c r="A1016" s="29" t="n">
        <f aca="false">IF(D1016="Chủ hộ",COUNTIF($D$9:D1016,"Chủ hộ"),"")</f>
        <v>261</v>
      </c>
      <c r="B1016" s="31" t="n">
        <v>1</v>
      </c>
      <c r="C1016" s="30" t="s">
        <v>1116</v>
      </c>
      <c r="D1016" s="31" t="s">
        <v>45</v>
      </c>
      <c r="E1016" s="62" t="n">
        <v>26100</v>
      </c>
      <c r="F1016" s="64" t="s">
        <v>57</v>
      </c>
      <c r="G1016" s="31" t="s">
        <v>47</v>
      </c>
      <c r="H1016" s="64" t="s">
        <v>848</v>
      </c>
      <c r="I1016" s="31" t="s">
        <v>49</v>
      </c>
      <c r="J1016" s="31"/>
      <c r="K1016" s="43" t="s">
        <v>54</v>
      </c>
      <c r="L1016" s="44"/>
      <c r="M1016" s="36" t="n">
        <v>1008</v>
      </c>
      <c r="N1016" s="37" t="n">
        <f aca="false">IF(A1016&lt;&gt;"",SUBTOTAL(103,$A$9:A1016),"")</f>
        <v>1003</v>
      </c>
      <c r="O1016" s="28" t="str">
        <f aca="false">CONCATENATE(TRIM(C1016),YEAR(E1016),H1016)</f>
        <v>Phan Thị Hà1971Kim Bằng</v>
      </c>
      <c r="P1016" s="28" t="e">
        <f aca="false">VLOOKUP(O1016,O1017:O3057,1,FALSE())</f>
        <v>#N/A</v>
      </c>
    </row>
    <row r="1017" s="28" customFormat="true" ht="19.15" hidden="false" customHeight="true" outlineLevel="0" collapsed="false">
      <c r="A1017" s="29" t="str">
        <f aca="false">IF(D1017="Chủ hộ",COUNTIF($D$9:D1017,"Chủ hộ"),"")</f>
        <v/>
      </c>
      <c r="B1017" s="29" t="n">
        <v>2</v>
      </c>
      <c r="C1017" s="39" t="s">
        <v>1117</v>
      </c>
      <c r="D1017" s="29" t="s">
        <v>59</v>
      </c>
      <c r="E1017" s="32" t="n">
        <v>38427</v>
      </c>
      <c r="F1017" s="33" t="s">
        <v>46</v>
      </c>
      <c r="G1017" s="29" t="s">
        <v>47</v>
      </c>
      <c r="H1017" s="33" t="s">
        <v>848</v>
      </c>
      <c r="I1017" s="29" t="s">
        <v>49</v>
      </c>
      <c r="J1017" s="29" t="s">
        <v>60</v>
      </c>
      <c r="K1017" s="34" t="s">
        <v>54</v>
      </c>
      <c r="L1017" s="35"/>
      <c r="M1017" s="36" t="n">
        <v>1009</v>
      </c>
      <c r="O1017" s="28" t="str">
        <f aca="false">CONCATENATE(TRIM(C1017),YEAR(E1017),H1017)</f>
        <v>Nguyễn Quang Linh2005Kim Bằng</v>
      </c>
      <c r="P1017" s="28" t="e">
        <f aca="false">VLOOKUP(O1017,O1018:O3058,1,FALSE())</f>
        <v>#N/A</v>
      </c>
    </row>
    <row r="1018" s="28" customFormat="true" ht="19.15" hidden="false" customHeight="true" outlineLevel="0" collapsed="false">
      <c r="A1018" s="29" t="n">
        <f aca="false">IF(D1018="Chủ hộ",COUNTIF($D$9:D1018,"Chủ hộ"),"")</f>
        <v>262</v>
      </c>
      <c r="B1018" s="31" t="n">
        <v>1</v>
      </c>
      <c r="C1018" s="30" t="s">
        <v>1118</v>
      </c>
      <c r="D1018" s="31" t="s">
        <v>45</v>
      </c>
      <c r="E1018" s="62" t="n">
        <v>27385</v>
      </c>
      <c r="F1018" s="64" t="s">
        <v>46</v>
      </c>
      <c r="G1018" s="31" t="s">
        <v>47</v>
      </c>
      <c r="H1018" s="64" t="s">
        <v>848</v>
      </c>
      <c r="I1018" s="31" t="s">
        <v>49</v>
      </c>
      <c r="J1018" s="31" t="s">
        <v>203</v>
      </c>
      <c r="K1018" s="43" t="s">
        <v>54</v>
      </c>
      <c r="L1018" s="44"/>
      <c r="M1018" s="36" t="n">
        <v>1010</v>
      </c>
      <c r="N1018" s="37" t="n">
        <f aca="false">IF(A1018&lt;&gt;"",SUBTOTAL(103,$A$9:A1018),"")</f>
        <v>1005</v>
      </c>
      <c r="O1018" s="28" t="str">
        <f aca="false">CONCATENATE(TRIM(C1018),YEAR(E1018),H1018)</f>
        <v>Dương Hồng Giang1974Kim Bằng</v>
      </c>
      <c r="P1018" s="28" t="e">
        <f aca="false">VLOOKUP(O1018,O1019:O3059,1,FALSE())</f>
        <v>#N/A</v>
      </c>
    </row>
    <row r="1019" s="28" customFormat="true" ht="19.15" hidden="false" customHeight="true" outlineLevel="0" collapsed="false">
      <c r="A1019" s="29" t="str">
        <f aca="false">IF(D1019="Chủ hộ",COUNTIF($D$9:D1019,"Chủ hộ"),"")</f>
        <v/>
      </c>
      <c r="B1019" s="29" t="n">
        <v>2</v>
      </c>
      <c r="C1019" s="39" t="s">
        <v>787</v>
      </c>
      <c r="D1019" s="29" t="s">
        <v>56</v>
      </c>
      <c r="E1019" s="32" t="n">
        <v>29223</v>
      </c>
      <c r="F1019" s="33" t="s">
        <v>57</v>
      </c>
      <c r="G1019" s="29" t="s">
        <v>47</v>
      </c>
      <c r="H1019" s="33" t="s">
        <v>848</v>
      </c>
      <c r="I1019" s="29" t="s">
        <v>49</v>
      </c>
      <c r="J1019" s="29"/>
      <c r="K1019" s="34" t="s">
        <v>54</v>
      </c>
      <c r="L1019" s="35"/>
      <c r="M1019" s="36" t="n">
        <v>1011</v>
      </c>
      <c r="O1019" s="28" t="str">
        <f aca="false">CONCATENATE(TRIM(C1019),YEAR(E1019),H1019)</f>
        <v>Nguyễn Thị Lý1980Kim Bằng</v>
      </c>
      <c r="P1019" s="28" t="e">
        <f aca="false">VLOOKUP(O1019,O1020:O3060,1,FALSE())</f>
        <v>#N/A</v>
      </c>
    </row>
    <row r="1020" s="28" customFormat="true" ht="19.15" hidden="false" customHeight="true" outlineLevel="0" collapsed="false">
      <c r="A1020" s="29" t="str">
        <f aca="false">IF(D1020="Chủ hộ",COUNTIF($D$9:D1020,"Chủ hộ"),"")</f>
        <v/>
      </c>
      <c r="B1020" s="29" t="n">
        <v>3</v>
      </c>
      <c r="C1020" s="39" t="s">
        <v>1119</v>
      </c>
      <c r="D1020" s="29" t="s">
        <v>59</v>
      </c>
      <c r="E1020" s="32" t="n">
        <v>39318</v>
      </c>
      <c r="F1020" s="33" t="s">
        <v>46</v>
      </c>
      <c r="G1020" s="29" t="s">
        <v>47</v>
      </c>
      <c r="H1020" s="33" t="s">
        <v>848</v>
      </c>
      <c r="I1020" s="29" t="s">
        <v>49</v>
      </c>
      <c r="J1020" s="29" t="s">
        <v>60</v>
      </c>
      <c r="K1020" s="34" t="s">
        <v>54</v>
      </c>
      <c r="L1020" s="35"/>
      <c r="M1020" s="36" t="n">
        <v>1012</v>
      </c>
      <c r="O1020" s="28" t="str">
        <f aca="false">CONCATENATE(TRIM(C1020),YEAR(E1020),H1020)</f>
        <v>Dương Gia Bảo2007Kim Bằng</v>
      </c>
      <c r="P1020" s="28" t="e">
        <f aca="false">VLOOKUP(O1020,O1021:O3061,1,FALSE())</f>
        <v>#N/A</v>
      </c>
    </row>
    <row r="1021" s="28" customFormat="true" ht="19.15" hidden="false" customHeight="true" outlineLevel="0" collapsed="false">
      <c r="A1021" s="29" t="str">
        <f aca="false">IF(D1021="Chủ hộ",COUNTIF($D$9:D1021,"Chủ hộ"),"")</f>
        <v/>
      </c>
      <c r="B1021" s="29" t="n">
        <v>4</v>
      </c>
      <c r="C1021" s="39" t="s">
        <v>1120</v>
      </c>
      <c r="D1021" s="29" t="s">
        <v>59</v>
      </c>
      <c r="E1021" s="32" t="n">
        <v>41027</v>
      </c>
      <c r="F1021" s="33" t="s">
        <v>57</v>
      </c>
      <c r="G1021" s="29" t="s">
        <v>47</v>
      </c>
      <c r="H1021" s="33" t="s">
        <v>848</v>
      </c>
      <c r="I1021" s="29" t="s">
        <v>49</v>
      </c>
      <c r="J1021" s="29" t="s">
        <v>60</v>
      </c>
      <c r="K1021" s="34" t="s">
        <v>54</v>
      </c>
      <c r="L1021" s="35"/>
      <c r="M1021" s="36" t="n">
        <v>1013</v>
      </c>
      <c r="O1021" s="28" t="str">
        <f aca="false">CONCATENATE(TRIM(C1021),YEAR(E1021),H1021)</f>
        <v>Dương Bảo Ngọc2012Kim Bằng</v>
      </c>
      <c r="P1021" s="28" t="e">
        <f aca="false">VLOOKUP(O1021,O1022:O3062,1,FALSE())</f>
        <v>#N/A</v>
      </c>
    </row>
    <row r="1022" s="28" customFormat="true" ht="19.15" hidden="false" customHeight="true" outlineLevel="0" collapsed="false">
      <c r="A1022" s="29" t="str">
        <f aca="false">IF(D1022="Chủ hộ",COUNTIF($D$9:D1022,"Chủ hộ"),"")</f>
        <v/>
      </c>
      <c r="B1022" s="29" t="n">
        <v>5</v>
      </c>
      <c r="C1022" s="39" t="s">
        <v>1121</v>
      </c>
      <c r="D1022" s="29" t="s">
        <v>51</v>
      </c>
      <c r="E1022" s="32" t="n">
        <v>43426</v>
      </c>
      <c r="F1022" s="33" t="s">
        <v>46</v>
      </c>
      <c r="G1022" s="29" t="s">
        <v>47</v>
      </c>
      <c r="H1022" s="33" t="s">
        <v>848</v>
      </c>
      <c r="I1022" s="29" t="s">
        <v>49</v>
      </c>
      <c r="J1022" s="29" t="s">
        <v>63</v>
      </c>
      <c r="K1022" s="34"/>
      <c r="L1022" s="35"/>
      <c r="M1022" s="36" t="n">
        <v>1014</v>
      </c>
      <c r="O1022" s="28" t="str">
        <f aca="false">CONCATENATE(TRIM(C1022),YEAR(E1022),H1022)</f>
        <v>Dương Gia Hưng2018Kim Bằng</v>
      </c>
      <c r="P1022" s="28" t="e">
        <f aca="false">VLOOKUP(O1022,O1023:O3063,1,FALSE())</f>
        <v>#N/A</v>
      </c>
    </row>
    <row r="1023" s="28" customFormat="true" ht="19.15" hidden="false" customHeight="true" outlineLevel="0" collapsed="false">
      <c r="A1023" s="29" t="n">
        <f aca="false">IF(D1023="Chủ hộ",COUNTIF($D$9:D1023,"Chủ hộ"),"")</f>
        <v>263</v>
      </c>
      <c r="B1023" s="31" t="n">
        <v>1</v>
      </c>
      <c r="C1023" s="30" t="s">
        <v>1122</v>
      </c>
      <c r="D1023" s="31" t="s">
        <v>45</v>
      </c>
      <c r="E1023" s="62" t="n">
        <v>25509</v>
      </c>
      <c r="F1023" s="64" t="s">
        <v>57</v>
      </c>
      <c r="G1023" s="31" t="s">
        <v>47</v>
      </c>
      <c r="H1023" s="64" t="s">
        <v>848</v>
      </c>
      <c r="I1023" s="31" t="s">
        <v>49</v>
      </c>
      <c r="J1023" s="31" t="s">
        <v>203</v>
      </c>
      <c r="K1023" s="43" t="s">
        <v>54</v>
      </c>
      <c r="L1023" s="44"/>
      <c r="M1023" s="36" t="n">
        <v>1015</v>
      </c>
      <c r="N1023" s="37" t="n">
        <f aca="false">IF(A1023&lt;&gt;"",SUBTOTAL(103,$A$9:A1023),"")</f>
        <v>1010</v>
      </c>
      <c r="O1023" s="28" t="str">
        <f aca="false">CONCATENATE(TRIM(C1023),YEAR(E1023),H1023)</f>
        <v>Lê Thị Hội1969Kim Bằng</v>
      </c>
      <c r="P1023" s="28" t="e">
        <f aca="false">VLOOKUP(O1023,O1024:O3064,1,FALSE())</f>
        <v>#N/A</v>
      </c>
    </row>
    <row r="1024" s="28" customFormat="true" ht="19.15" hidden="false" customHeight="true" outlineLevel="0" collapsed="false">
      <c r="A1024" s="29" t="str">
        <f aca="false">IF(D1024="Chủ hộ",COUNTIF($D$9:D1024,"Chủ hộ"),"")</f>
        <v/>
      </c>
      <c r="B1024" s="29" t="n">
        <v>2</v>
      </c>
      <c r="C1024" s="39" t="s">
        <v>1123</v>
      </c>
      <c r="D1024" s="29" t="s">
        <v>51</v>
      </c>
      <c r="E1024" s="32" t="n">
        <v>37899</v>
      </c>
      <c r="F1024" s="33" t="s">
        <v>57</v>
      </c>
      <c r="G1024" s="29" t="s">
        <v>47</v>
      </c>
      <c r="H1024" s="33" t="s">
        <v>848</v>
      </c>
      <c r="I1024" s="29" t="s">
        <v>49</v>
      </c>
      <c r="J1024" s="29" t="s">
        <v>60</v>
      </c>
      <c r="K1024" s="34" t="s">
        <v>54</v>
      </c>
      <c r="L1024" s="35"/>
      <c r="M1024" s="36" t="n">
        <v>1016</v>
      </c>
      <c r="O1024" s="28" t="str">
        <f aca="false">CONCATENATE(TRIM(C1024),YEAR(E1024),H1024)</f>
        <v>Nguyễn Minh Đức2003Kim Bằng</v>
      </c>
      <c r="P1024" s="28" t="e">
        <f aca="false">VLOOKUP(O1024,O1025:O3065,1,FALSE())</f>
        <v>#N/A</v>
      </c>
    </row>
    <row r="1025" s="28" customFormat="true" ht="19.15" hidden="false" customHeight="true" outlineLevel="0" collapsed="false">
      <c r="A1025" s="29" t="str">
        <f aca="false">IF(D1025="Chủ hộ",COUNTIF($D$9:D1025,"Chủ hộ"),"")</f>
        <v/>
      </c>
      <c r="B1025" s="29" t="n">
        <v>3</v>
      </c>
      <c r="C1025" s="39" t="s">
        <v>1124</v>
      </c>
      <c r="D1025" s="29" t="s">
        <v>570</v>
      </c>
      <c r="E1025" s="32" t="n">
        <v>8767</v>
      </c>
      <c r="F1025" s="33" t="s">
        <v>57</v>
      </c>
      <c r="G1025" s="29" t="s">
        <v>47</v>
      </c>
      <c r="H1025" s="33" t="s">
        <v>848</v>
      </c>
      <c r="I1025" s="29" t="s">
        <v>49</v>
      </c>
      <c r="J1025" s="29" t="s">
        <v>162</v>
      </c>
      <c r="K1025" s="34"/>
      <c r="L1025" s="35"/>
      <c r="M1025" s="36" t="n">
        <v>1017</v>
      </c>
      <c r="O1025" s="28" t="str">
        <f aca="false">CONCATENATE(TRIM(C1025),YEAR(E1025),H1025)</f>
        <v>Võ Thị Oanh1924Kim Bằng</v>
      </c>
      <c r="P1025" s="28" t="e">
        <f aca="false">VLOOKUP(O1025,O1026:O3066,1,FALSE())</f>
        <v>#N/A</v>
      </c>
    </row>
    <row r="1026" s="28" customFormat="true" ht="19.15" hidden="false" customHeight="true" outlineLevel="0" collapsed="false">
      <c r="A1026" s="29" t="str">
        <f aca="false">IF(D1026="Chủ hộ",COUNTIF($D$9:D1026,"Chủ hộ"),"")</f>
        <v/>
      </c>
      <c r="B1026" s="29" t="n">
        <v>4</v>
      </c>
      <c r="C1026" s="39" t="s">
        <v>1125</v>
      </c>
      <c r="D1026" s="29" t="s">
        <v>120</v>
      </c>
      <c r="E1026" s="32" t="n">
        <v>24404</v>
      </c>
      <c r="F1026" s="33" t="s">
        <v>46</v>
      </c>
      <c r="G1026" s="29" t="s">
        <v>47</v>
      </c>
      <c r="H1026" s="33" t="s">
        <v>848</v>
      </c>
      <c r="I1026" s="29" t="s">
        <v>49</v>
      </c>
      <c r="J1026" s="29"/>
      <c r="K1026" s="34" t="s">
        <v>54</v>
      </c>
      <c r="L1026" s="35"/>
      <c r="M1026" s="36" t="n">
        <v>1018</v>
      </c>
      <c r="O1026" s="28" t="str">
        <f aca="false">CONCATENATE(TRIM(C1026),YEAR(E1026),H1026)</f>
        <v>Nguyễn Đình Phương1966Kim Bằng</v>
      </c>
      <c r="P1026" s="28" t="e">
        <f aca="false">VLOOKUP(O1026,O1027:O3067,1,FALSE())</f>
        <v>#N/A</v>
      </c>
    </row>
    <row r="1027" s="28" customFormat="true" ht="19.15" hidden="false" customHeight="true" outlineLevel="0" collapsed="false">
      <c r="A1027" s="29" t="str">
        <f aca="false">IF(D1027="Chủ hộ",COUNTIF($D$9:D1027,"Chủ hộ"),"")</f>
        <v/>
      </c>
      <c r="B1027" s="29" t="n">
        <v>5</v>
      </c>
      <c r="C1027" s="55" t="s">
        <v>1126</v>
      </c>
      <c r="D1027" s="29" t="s">
        <v>51</v>
      </c>
      <c r="E1027" s="56" t="s">
        <v>1127</v>
      </c>
      <c r="F1027" s="33" t="s">
        <v>57</v>
      </c>
      <c r="G1027" s="29" t="s">
        <v>47</v>
      </c>
      <c r="H1027" s="33" t="s">
        <v>848</v>
      </c>
      <c r="I1027" s="29" t="s">
        <v>49</v>
      </c>
      <c r="J1027" s="29"/>
      <c r="K1027" s="34" t="s">
        <v>54</v>
      </c>
      <c r="L1027" s="35"/>
      <c r="M1027" s="36" t="n">
        <v>1019</v>
      </c>
      <c r="O1027" s="28" t="str">
        <f aca="false">CONCATENATE(TRIM(C1027),YEAR(E1027),H1027)</f>
        <v>Nguyễn Thị Thanh Hiền1997Kim Bằng</v>
      </c>
      <c r="P1027" s="28" t="e">
        <f aca="false">VLOOKUP(O1027,O1028:O3068,1,FALSE())</f>
        <v>#N/A</v>
      </c>
    </row>
    <row r="1028" s="28" customFormat="true" ht="19.15" hidden="false" customHeight="true" outlineLevel="0" collapsed="false">
      <c r="A1028" s="29" t="str">
        <f aca="false">IF(D1028="Chủ hộ",COUNTIF($D$9:D1028,"Chủ hộ"),"")</f>
        <v/>
      </c>
      <c r="B1028" s="29" t="n">
        <v>6</v>
      </c>
      <c r="C1028" s="55" t="s">
        <v>1128</v>
      </c>
      <c r="D1028" s="29" t="s">
        <v>51</v>
      </c>
      <c r="E1028" s="56" t="s">
        <v>1129</v>
      </c>
      <c r="F1028" s="33" t="s">
        <v>57</v>
      </c>
      <c r="G1028" s="29" t="s">
        <v>47</v>
      </c>
      <c r="H1028" s="33" t="s">
        <v>848</v>
      </c>
      <c r="I1028" s="29" t="s">
        <v>49</v>
      </c>
      <c r="J1028" s="29"/>
      <c r="K1028" s="34" t="s">
        <v>54</v>
      </c>
      <c r="L1028" s="35"/>
      <c r="M1028" s="36" t="n">
        <v>1020</v>
      </c>
      <c r="O1028" s="28" t="str">
        <f aca="false">CONCATENATE(TRIM(C1028),YEAR(E1028),H1028)</f>
        <v>Nguyễn Thị Khánh Ly2003Kim Bằng</v>
      </c>
      <c r="P1028" s="28" t="e">
        <f aca="false">VLOOKUP(O1028,O1029:O3069,1,FALSE())</f>
        <v>#N/A</v>
      </c>
    </row>
    <row r="1029" s="28" customFormat="true" ht="19.15" hidden="false" customHeight="true" outlineLevel="0" collapsed="false">
      <c r="A1029" s="29" t="n">
        <f aca="false">IF(D1029="Chủ hộ",COUNTIF($D$9:D1029,"Chủ hộ"),"")</f>
        <v>264</v>
      </c>
      <c r="B1029" s="31" t="n">
        <v>1</v>
      </c>
      <c r="C1029" s="47" t="s">
        <v>1130</v>
      </c>
      <c r="D1029" s="31" t="s">
        <v>45</v>
      </c>
      <c r="E1029" s="62" t="n">
        <v>28542</v>
      </c>
      <c r="F1029" s="31" t="s">
        <v>46</v>
      </c>
      <c r="G1029" s="31" t="s">
        <v>47</v>
      </c>
      <c r="H1029" s="64" t="s">
        <v>848</v>
      </c>
      <c r="I1029" s="31" t="s">
        <v>49</v>
      </c>
      <c r="J1029" s="31" t="s">
        <v>203</v>
      </c>
      <c r="K1029" s="43" t="s">
        <v>54</v>
      </c>
      <c r="L1029" s="44"/>
      <c r="M1029" s="36" t="n">
        <v>1021</v>
      </c>
      <c r="N1029" s="37" t="n">
        <f aca="false">IF(A1029&lt;&gt;"",SUBTOTAL(103,$A$9:A1029),"")</f>
        <v>1016</v>
      </c>
      <c r="O1029" s="28" t="str">
        <f aca="false">CONCATENATE(TRIM(C1029),YEAR(E1029),H1029)</f>
        <v>Lê Văn Hùng1978Kim Bằng</v>
      </c>
      <c r="P1029" s="28" t="e">
        <f aca="false">VLOOKUP(O1029,O1030:O3070,1,FALSE())</f>
        <v>#N/A</v>
      </c>
    </row>
    <row r="1030" s="28" customFormat="true" ht="19.15" hidden="false" customHeight="true" outlineLevel="0" collapsed="false">
      <c r="A1030" s="29" t="str">
        <f aca="false">IF(D1030="Chủ hộ",COUNTIF($D$9:D1030,"Chủ hộ"),"")</f>
        <v/>
      </c>
      <c r="B1030" s="29" t="n">
        <v>2</v>
      </c>
      <c r="C1030" s="48" t="s">
        <v>1131</v>
      </c>
      <c r="D1030" s="29" t="s">
        <v>56</v>
      </c>
      <c r="E1030" s="32" t="n">
        <v>30002</v>
      </c>
      <c r="F1030" s="29" t="s">
        <v>57</v>
      </c>
      <c r="G1030" s="29" t="s">
        <v>47</v>
      </c>
      <c r="H1030" s="33" t="s">
        <v>848</v>
      </c>
      <c r="I1030" s="29" t="s">
        <v>49</v>
      </c>
      <c r="J1030" s="29" t="s">
        <v>203</v>
      </c>
      <c r="K1030" s="34" t="s">
        <v>54</v>
      </c>
      <c r="L1030" s="35"/>
      <c r="M1030" s="36" t="n">
        <v>1022</v>
      </c>
      <c r="O1030" s="28" t="str">
        <f aca="false">CONCATENATE(TRIM(C1030),YEAR(E1030),H1030)</f>
        <v>Hà Thị Minh1982Kim Bằng</v>
      </c>
      <c r="P1030" s="28" t="e">
        <f aca="false">VLOOKUP(O1030,O1031:O3071,1,FALSE())</f>
        <v>#N/A</v>
      </c>
    </row>
    <row r="1031" s="28" customFormat="true" ht="19.15" hidden="false" customHeight="true" outlineLevel="0" collapsed="false">
      <c r="A1031" s="29" t="str">
        <f aca="false">IF(D1031="Chủ hộ",COUNTIF($D$9:D1031,"Chủ hộ"),"")</f>
        <v/>
      </c>
      <c r="B1031" s="29" t="n">
        <v>3</v>
      </c>
      <c r="C1031" s="48" t="s">
        <v>1132</v>
      </c>
      <c r="D1031" s="29" t="s">
        <v>59</v>
      </c>
      <c r="E1031" s="32" t="n">
        <v>37503</v>
      </c>
      <c r="F1031" s="29" t="s">
        <v>57</v>
      </c>
      <c r="G1031" s="29" t="s">
        <v>47</v>
      </c>
      <c r="H1031" s="33" t="s">
        <v>848</v>
      </c>
      <c r="I1031" s="29" t="s">
        <v>49</v>
      </c>
      <c r="J1031" s="29" t="s">
        <v>60</v>
      </c>
      <c r="K1031" s="34" t="s">
        <v>54</v>
      </c>
      <c r="L1031" s="35"/>
      <c r="M1031" s="36" t="n">
        <v>1023</v>
      </c>
      <c r="O1031" s="28" t="str">
        <f aca="false">CONCATENATE(TRIM(C1031),YEAR(E1031),H1031)</f>
        <v>Lê Thị Thanh Huyền2002Kim Bằng</v>
      </c>
      <c r="P1031" s="28" t="e">
        <f aca="false">VLOOKUP(O1031,O1032:O3072,1,FALSE())</f>
        <v>#N/A</v>
      </c>
    </row>
    <row r="1032" s="28" customFormat="true" ht="19.15" hidden="false" customHeight="true" outlineLevel="0" collapsed="false">
      <c r="A1032" s="29" t="str">
        <f aca="false">IF(D1032="Chủ hộ",COUNTIF($D$9:D1032,"Chủ hộ"),"")</f>
        <v/>
      </c>
      <c r="B1032" s="29" t="n">
        <v>4</v>
      </c>
      <c r="C1032" s="48" t="s">
        <v>1133</v>
      </c>
      <c r="D1032" s="29" t="s">
        <v>59</v>
      </c>
      <c r="E1032" s="32" t="n">
        <v>38937</v>
      </c>
      <c r="F1032" s="29" t="s">
        <v>57</v>
      </c>
      <c r="G1032" s="29" t="s">
        <v>47</v>
      </c>
      <c r="H1032" s="33" t="s">
        <v>848</v>
      </c>
      <c r="I1032" s="29" t="s">
        <v>49</v>
      </c>
      <c r="J1032" s="29" t="s">
        <v>60</v>
      </c>
      <c r="K1032" s="34" t="s">
        <v>54</v>
      </c>
      <c r="L1032" s="35"/>
      <c r="M1032" s="36" t="n">
        <v>1024</v>
      </c>
      <c r="O1032" s="28" t="str">
        <f aca="false">CONCATENATE(TRIM(C1032),YEAR(E1032),H1032)</f>
        <v>Lê Thị Thương2006Kim Bằng</v>
      </c>
      <c r="P1032" s="28" t="e">
        <f aca="false">VLOOKUP(O1032,O1033:O3073,1,FALSE())</f>
        <v>#N/A</v>
      </c>
    </row>
    <row r="1033" s="28" customFormat="true" ht="19.15" hidden="false" customHeight="true" outlineLevel="0" collapsed="false">
      <c r="A1033" s="29" t="str">
        <f aca="false">IF(D1033="Chủ hộ",COUNTIF($D$9:D1033,"Chủ hộ"),"")</f>
        <v/>
      </c>
      <c r="B1033" s="29" t="n">
        <v>5</v>
      </c>
      <c r="C1033" s="48" t="s">
        <v>1134</v>
      </c>
      <c r="D1033" s="29" t="s">
        <v>59</v>
      </c>
      <c r="E1033" s="32" t="n">
        <v>41260</v>
      </c>
      <c r="F1033" s="29" t="s">
        <v>57</v>
      </c>
      <c r="G1033" s="29" t="s">
        <v>47</v>
      </c>
      <c r="H1033" s="33" t="s">
        <v>848</v>
      </c>
      <c r="I1033" s="29" t="s">
        <v>49</v>
      </c>
      <c r="J1033" s="29" t="s">
        <v>60</v>
      </c>
      <c r="K1033" s="34" t="s">
        <v>54</v>
      </c>
      <c r="L1033" s="35"/>
      <c r="M1033" s="36" t="n">
        <v>1025</v>
      </c>
      <c r="O1033" s="28" t="str">
        <f aca="false">CONCATENATE(TRIM(C1033),YEAR(E1033),H1033)</f>
        <v>Lê Hà Mai Chi2012Kim Bằng</v>
      </c>
      <c r="P1033" s="28" t="e">
        <f aca="false">VLOOKUP(O1033,O1034:O3074,1,FALSE())</f>
        <v>#N/A</v>
      </c>
    </row>
    <row r="1034" s="28" customFormat="true" ht="19.15" hidden="false" customHeight="true" outlineLevel="0" collapsed="false">
      <c r="A1034" s="29" t="n">
        <f aca="false">IF(D1034="Chủ hộ",COUNTIF($D$9:D1034,"Chủ hộ"),"")</f>
        <v>265</v>
      </c>
      <c r="B1034" s="31" t="n">
        <v>1</v>
      </c>
      <c r="C1034" s="47" t="s">
        <v>1135</v>
      </c>
      <c r="D1034" s="58" t="s">
        <v>45</v>
      </c>
      <c r="E1034" s="62" t="n">
        <v>25054</v>
      </c>
      <c r="F1034" s="64" t="s">
        <v>46</v>
      </c>
      <c r="G1034" s="31" t="s">
        <v>47</v>
      </c>
      <c r="H1034" s="31" t="s">
        <v>863</v>
      </c>
      <c r="I1034" s="31" t="s">
        <v>49</v>
      </c>
      <c r="J1034" s="31"/>
      <c r="K1034" s="43" t="s">
        <v>54</v>
      </c>
      <c r="L1034" s="44"/>
      <c r="M1034" s="36" t="n">
        <v>1026</v>
      </c>
      <c r="N1034" s="37" t="n">
        <f aca="false">IF(A1034&lt;&gt;"",SUBTOTAL(103,$A$9:A1034),"")</f>
        <v>1021</v>
      </c>
      <c r="O1034" s="28" t="str">
        <f aca="false">CONCATENATE(TRIM(C1034),YEAR(E1034),H1034)</f>
        <v>Thái Văn Mạnh1968Kim Bằng </v>
      </c>
      <c r="P1034" s="28" t="e">
        <f aca="false">VLOOKUP(O1034,O1035:O3075,1,FALSE())</f>
        <v>#N/A</v>
      </c>
    </row>
    <row r="1035" s="28" customFormat="true" ht="19.15" hidden="false" customHeight="true" outlineLevel="0" collapsed="false">
      <c r="A1035" s="29" t="str">
        <f aca="false">IF(D1035="Chủ hộ",COUNTIF($D$9:D1035,"Chủ hộ"),"")</f>
        <v/>
      </c>
      <c r="B1035" s="29" t="n">
        <v>2</v>
      </c>
      <c r="C1035" s="48" t="s">
        <v>652</v>
      </c>
      <c r="D1035" s="54" t="s">
        <v>56</v>
      </c>
      <c r="E1035" s="32" t="n">
        <v>24517</v>
      </c>
      <c r="F1035" s="33" t="s">
        <v>57</v>
      </c>
      <c r="G1035" s="29" t="s">
        <v>47</v>
      </c>
      <c r="H1035" s="29" t="s">
        <v>863</v>
      </c>
      <c r="I1035" s="29" t="s">
        <v>49</v>
      </c>
      <c r="J1035" s="29"/>
      <c r="K1035" s="34" t="s">
        <v>54</v>
      </c>
      <c r="L1035" s="35"/>
      <c r="M1035" s="36" t="n">
        <v>1027</v>
      </c>
      <c r="O1035" s="28" t="str">
        <f aca="false">CONCATENATE(TRIM(C1035),YEAR(E1035),H1035)</f>
        <v>Nguyễn Thị Bình1967Kim Bằng </v>
      </c>
      <c r="P1035" s="28" t="e">
        <f aca="false">VLOOKUP(O1035,O1036:O3076,1,FALSE())</f>
        <v>#N/A</v>
      </c>
    </row>
    <row r="1036" s="28" customFormat="true" ht="19.15" hidden="false" customHeight="true" outlineLevel="0" collapsed="false">
      <c r="A1036" s="29" t="str">
        <f aca="false">IF(D1036="Chủ hộ",COUNTIF($D$9:D1036,"Chủ hộ"),"")</f>
        <v/>
      </c>
      <c r="B1036" s="29" t="n">
        <v>3</v>
      </c>
      <c r="C1036" s="48" t="s">
        <v>1136</v>
      </c>
      <c r="D1036" s="54" t="s">
        <v>59</v>
      </c>
      <c r="E1036" s="32" t="n">
        <v>37062</v>
      </c>
      <c r="F1036" s="33" t="s">
        <v>46</v>
      </c>
      <c r="G1036" s="29" t="s">
        <v>47</v>
      </c>
      <c r="H1036" s="29" t="s">
        <v>863</v>
      </c>
      <c r="I1036" s="29" t="s">
        <v>49</v>
      </c>
      <c r="J1036" s="29"/>
      <c r="K1036" s="34" t="s">
        <v>54</v>
      </c>
      <c r="L1036" s="35"/>
      <c r="M1036" s="36" t="n">
        <v>1028</v>
      </c>
      <c r="O1036" s="28" t="str">
        <f aca="false">CONCATENATE(TRIM(C1036),YEAR(E1036),H1036)</f>
        <v>Thái Văn Điền2001Kim Bằng </v>
      </c>
      <c r="P1036" s="28" t="e">
        <f aca="false">VLOOKUP(O1036,O1037:O3077,1,FALSE())</f>
        <v>#N/A</v>
      </c>
    </row>
    <row r="1037" s="28" customFormat="true" ht="19.15" hidden="false" customHeight="true" outlineLevel="0" collapsed="false">
      <c r="A1037" s="29" t="str">
        <f aca="false">IF(D1037="Chủ hộ",COUNTIF($D$9:D1037,"Chủ hộ"),"")</f>
        <v/>
      </c>
      <c r="B1037" s="29" t="n">
        <v>4</v>
      </c>
      <c r="C1037" s="48" t="s">
        <v>1137</v>
      </c>
      <c r="D1037" s="54" t="s">
        <v>59</v>
      </c>
      <c r="E1037" s="32" t="n">
        <v>38563</v>
      </c>
      <c r="F1037" s="33" t="s">
        <v>46</v>
      </c>
      <c r="G1037" s="29" t="s">
        <v>47</v>
      </c>
      <c r="H1037" s="29" t="s">
        <v>863</v>
      </c>
      <c r="I1037" s="29" t="s">
        <v>49</v>
      </c>
      <c r="J1037" s="29" t="s">
        <v>60</v>
      </c>
      <c r="K1037" s="34" t="s">
        <v>54</v>
      </c>
      <c r="L1037" s="35"/>
      <c r="M1037" s="36" t="n">
        <v>1029</v>
      </c>
      <c r="O1037" s="28" t="str">
        <f aca="false">CONCATENATE(TRIM(C1037),YEAR(E1037),H1037)</f>
        <v>Thái Văn Tuyến2005Kim Bằng </v>
      </c>
      <c r="P1037" s="28" t="e">
        <f aca="false">VLOOKUP(O1037,O1038:O3078,1,FALSE())</f>
        <v>#N/A</v>
      </c>
    </row>
    <row r="1038" s="28" customFormat="true" ht="19.15" hidden="false" customHeight="true" outlineLevel="0" collapsed="false">
      <c r="A1038" s="29" t="n">
        <f aca="false">IF(D1038="Chủ hộ",COUNTIF($D$9:D1038,"Chủ hộ"),"")</f>
        <v>266</v>
      </c>
      <c r="B1038" s="31" t="n">
        <v>1</v>
      </c>
      <c r="C1038" s="47" t="s">
        <v>1138</v>
      </c>
      <c r="D1038" s="31" t="s">
        <v>45</v>
      </c>
      <c r="E1038" s="62" t="n">
        <v>23696</v>
      </c>
      <c r="F1038" s="31" t="s">
        <v>57</v>
      </c>
      <c r="G1038" s="31" t="s">
        <v>47</v>
      </c>
      <c r="H1038" s="31" t="s">
        <v>848</v>
      </c>
      <c r="I1038" s="31" t="s">
        <v>49</v>
      </c>
      <c r="J1038" s="31" t="s">
        <v>203</v>
      </c>
      <c r="K1038" s="43" t="s">
        <v>54</v>
      </c>
      <c r="L1038" s="44"/>
      <c r="M1038" s="36" t="n">
        <v>1030</v>
      </c>
      <c r="N1038" s="37" t="n">
        <f aca="false">IF(A1038&lt;&gt;"",SUBTOTAL(103,$A$9:A1038),"")</f>
        <v>1025</v>
      </c>
      <c r="O1038" s="28" t="str">
        <f aca="false">CONCATENATE(TRIM(C1038),YEAR(E1038),H1038)</f>
        <v>Thái Thị Đường1964Kim Bằng</v>
      </c>
      <c r="P1038" s="28" t="e">
        <f aca="false">VLOOKUP(O1038,O1039:O3079,1,FALSE())</f>
        <v>#N/A</v>
      </c>
    </row>
    <row r="1039" s="28" customFormat="true" ht="19.15" hidden="false" customHeight="true" outlineLevel="0" collapsed="false">
      <c r="A1039" s="29" t="str">
        <f aca="false">IF(D1039="Chủ hộ",COUNTIF($D$9:D1039,"Chủ hộ"),"")</f>
        <v/>
      </c>
      <c r="B1039" s="29" t="n">
        <v>2</v>
      </c>
      <c r="C1039" s="48" t="s">
        <v>595</v>
      </c>
      <c r="D1039" s="29" t="s">
        <v>59</v>
      </c>
      <c r="E1039" s="32" t="n">
        <v>33223</v>
      </c>
      <c r="F1039" s="29" t="s">
        <v>46</v>
      </c>
      <c r="G1039" s="29" t="s">
        <v>47</v>
      </c>
      <c r="H1039" s="29" t="s">
        <v>848</v>
      </c>
      <c r="I1039" s="29" t="s">
        <v>49</v>
      </c>
      <c r="J1039" s="29"/>
      <c r="K1039" s="34" t="s">
        <v>54</v>
      </c>
      <c r="L1039" s="35"/>
      <c r="M1039" s="36" t="n">
        <v>1031</v>
      </c>
      <c r="O1039" s="28" t="str">
        <f aca="false">CONCATENATE(TRIM(C1039),YEAR(E1039),H1039)</f>
        <v>Lê Anh Tuấn1990Kim Bằng</v>
      </c>
      <c r="P1039" s="28" t="e">
        <f aca="false">VLOOKUP(O1039,O1040:O3080,1,FALSE())</f>
        <v>#N/A</v>
      </c>
    </row>
    <row r="1040" s="28" customFormat="true" ht="19.15" hidden="false" customHeight="true" outlineLevel="0" collapsed="false">
      <c r="A1040" s="29" t="str">
        <f aca="false">IF(D1040="Chủ hộ",COUNTIF($D$9:D1040,"Chủ hộ"),"")</f>
        <v/>
      </c>
      <c r="B1040" s="29" t="n">
        <v>3</v>
      </c>
      <c r="C1040" s="48" t="s">
        <v>1139</v>
      </c>
      <c r="D1040" s="29" t="s">
        <v>59</v>
      </c>
      <c r="E1040" s="32" t="n">
        <v>34138</v>
      </c>
      <c r="F1040" s="29" t="s">
        <v>46</v>
      </c>
      <c r="G1040" s="29" t="s">
        <v>47</v>
      </c>
      <c r="H1040" s="29" t="s">
        <v>848</v>
      </c>
      <c r="I1040" s="29" t="s">
        <v>49</v>
      </c>
      <c r="J1040" s="29"/>
      <c r="K1040" s="34" t="s">
        <v>54</v>
      </c>
      <c r="L1040" s="35"/>
      <c r="M1040" s="36" t="n">
        <v>1032</v>
      </c>
      <c r="O1040" s="28" t="str">
        <f aca="false">CONCATENATE(TRIM(C1040),YEAR(E1040),H1040)</f>
        <v>Lê Anh Việt1993Kim Bằng</v>
      </c>
      <c r="P1040" s="28" t="e">
        <f aca="false">VLOOKUP(O1040,O1041:O3081,1,FALSE())</f>
        <v>#N/A</v>
      </c>
    </row>
    <row r="1041" s="28" customFormat="true" ht="19.15" hidden="false" customHeight="true" outlineLevel="0" collapsed="false">
      <c r="A1041" s="29" t="n">
        <f aca="false">IF(D1041="Chủ hộ",COUNTIF($D$9:D1041,"Chủ hộ"),"")</f>
        <v>267</v>
      </c>
      <c r="B1041" s="31" t="n">
        <v>1</v>
      </c>
      <c r="C1041" s="47" t="s">
        <v>1140</v>
      </c>
      <c r="D1041" s="31" t="s">
        <v>45</v>
      </c>
      <c r="E1041" s="62" t="n">
        <v>23351</v>
      </c>
      <c r="F1041" s="64" t="s">
        <v>57</v>
      </c>
      <c r="G1041" s="31" t="s">
        <v>47</v>
      </c>
      <c r="H1041" s="31" t="s">
        <v>848</v>
      </c>
      <c r="I1041" s="31" t="s">
        <v>49</v>
      </c>
      <c r="J1041" s="31"/>
      <c r="K1041" s="43" t="s">
        <v>54</v>
      </c>
      <c r="L1041" s="44"/>
      <c r="M1041" s="36" t="n">
        <v>1033</v>
      </c>
      <c r="N1041" s="37" t="n">
        <f aca="false">IF(A1041&lt;&gt;"",SUBTOTAL(103,$A$9:A1041),"")</f>
        <v>1028</v>
      </c>
      <c r="O1041" s="28" t="str">
        <f aca="false">CONCATENATE(TRIM(C1041),YEAR(E1041),H1041)</f>
        <v>Phạm Thị Hường1963Kim Bằng</v>
      </c>
      <c r="P1041" s="28" t="e">
        <f aca="false">VLOOKUP(O1041,O1042:O3082,1,FALSE())</f>
        <v>#N/A</v>
      </c>
    </row>
    <row r="1042" s="28" customFormat="true" ht="19.15" hidden="false" customHeight="true" outlineLevel="0" collapsed="false">
      <c r="A1042" s="29" t="str">
        <f aca="false">IF(D1042="Chủ hộ",COUNTIF($D$9:D1042,"Chủ hộ"),"")</f>
        <v/>
      </c>
      <c r="B1042" s="29" t="n">
        <v>2</v>
      </c>
      <c r="C1042" s="48" t="s">
        <v>1141</v>
      </c>
      <c r="D1042" s="29" t="s">
        <v>51</v>
      </c>
      <c r="E1042" s="32" t="n">
        <v>31996</v>
      </c>
      <c r="F1042" s="33" t="s">
        <v>57</v>
      </c>
      <c r="G1042" s="29" t="s">
        <v>47</v>
      </c>
      <c r="H1042" s="29" t="s">
        <v>848</v>
      </c>
      <c r="I1042" s="29" t="s">
        <v>49</v>
      </c>
      <c r="J1042" s="29"/>
      <c r="K1042" s="34" t="s">
        <v>54</v>
      </c>
      <c r="L1042" s="35"/>
      <c r="M1042" s="36" t="n">
        <v>1034</v>
      </c>
      <c r="O1042" s="28" t="str">
        <f aca="false">CONCATENATE(TRIM(C1042),YEAR(E1042),H1042)</f>
        <v>Dương Thị Hà1987Kim Bằng</v>
      </c>
      <c r="P1042" s="28" t="e">
        <f aca="false">VLOOKUP(O1042,O1043:O3083,1,FALSE())</f>
        <v>#N/A</v>
      </c>
    </row>
    <row r="1043" s="28" customFormat="true" ht="19.15" hidden="false" customHeight="true" outlineLevel="0" collapsed="false">
      <c r="A1043" s="29" t="str">
        <f aca="false">IF(D1043="Chủ hộ",COUNTIF($D$9:D1043,"Chủ hộ"),"")</f>
        <v/>
      </c>
      <c r="B1043" s="29" t="n">
        <v>3</v>
      </c>
      <c r="C1043" s="48" t="s">
        <v>1142</v>
      </c>
      <c r="D1043" s="29" t="s">
        <v>76</v>
      </c>
      <c r="E1043" s="32" t="n">
        <v>42123</v>
      </c>
      <c r="F1043" s="33" t="s">
        <v>57</v>
      </c>
      <c r="G1043" s="29" t="s">
        <v>47</v>
      </c>
      <c r="H1043" s="29" t="s">
        <v>848</v>
      </c>
      <c r="I1043" s="29" t="s">
        <v>49</v>
      </c>
      <c r="J1043" s="29" t="s">
        <v>60</v>
      </c>
      <c r="K1043" s="34" t="s">
        <v>54</v>
      </c>
      <c r="L1043" s="35"/>
      <c r="M1043" s="36" t="n">
        <v>1035</v>
      </c>
      <c r="O1043" s="28" t="str">
        <f aca="false">CONCATENATE(TRIM(C1043),YEAR(E1043),H1043)</f>
        <v>Nguyễn Quỳnh Anh2015Kim Bằng</v>
      </c>
      <c r="P1043" s="28" t="e">
        <f aca="false">VLOOKUP(O1043,O1044:O3084,1,FALSE())</f>
        <v>#N/A</v>
      </c>
    </row>
    <row r="1044" s="28" customFormat="true" ht="19.15" hidden="false" customHeight="true" outlineLevel="0" collapsed="false">
      <c r="A1044" s="29" t="str">
        <f aca="false">IF(D1044="Chủ hộ",COUNTIF($D$9:D1044,"Chủ hộ"),"")</f>
        <v/>
      </c>
      <c r="B1044" s="29" t="n">
        <v>4</v>
      </c>
      <c r="C1044" s="48" t="s">
        <v>1143</v>
      </c>
      <c r="D1044" s="29" t="s">
        <v>59</v>
      </c>
      <c r="E1044" s="32" t="n">
        <v>35195</v>
      </c>
      <c r="F1044" s="33" t="s">
        <v>46</v>
      </c>
      <c r="G1044" s="29" t="s">
        <v>47</v>
      </c>
      <c r="H1044" s="29" t="s">
        <v>848</v>
      </c>
      <c r="I1044" s="29" t="s">
        <v>49</v>
      </c>
      <c r="J1044" s="29"/>
      <c r="K1044" s="34" t="s">
        <v>54</v>
      </c>
      <c r="L1044" s="35"/>
      <c r="M1044" s="36" t="n">
        <v>1036</v>
      </c>
      <c r="O1044" s="28" t="str">
        <f aca="false">CONCATENATE(TRIM(C1044),YEAR(E1044),H1044)</f>
        <v>Dương Thế Hùng1996Kim Bằng</v>
      </c>
      <c r="P1044" s="28" t="e">
        <f aca="false">VLOOKUP(O1044,O1045:O3085,1,FALSE())</f>
        <v>#N/A</v>
      </c>
    </row>
    <row r="1045" s="28" customFormat="true" ht="19.15" hidden="false" customHeight="true" outlineLevel="0" collapsed="false">
      <c r="A1045" s="29" t="n">
        <f aca="false">IF(D1045="Chủ hộ",COUNTIF($D$9:D1045,"Chủ hộ"),"")</f>
        <v>268</v>
      </c>
      <c r="B1045" s="31" t="n">
        <v>1</v>
      </c>
      <c r="C1045" s="30" t="s">
        <v>1144</v>
      </c>
      <c r="D1045" s="31" t="s">
        <v>45</v>
      </c>
      <c r="E1045" s="62" t="n">
        <v>23194</v>
      </c>
      <c r="F1045" s="64" t="s">
        <v>46</v>
      </c>
      <c r="G1045" s="31" t="s">
        <v>47</v>
      </c>
      <c r="H1045" s="31" t="s">
        <v>848</v>
      </c>
      <c r="I1045" s="31" t="s">
        <v>49</v>
      </c>
      <c r="J1045" s="31"/>
      <c r="K1045" s="43" t="s">
        <v>54</v>
      </c>
      <c r="L1045" s="44"/>
      <c r="M1045" s="36" t="n">
        <v>1037</v>
      </c>
      <c r="N1045" s="37" t="n">
        <f aca="false">IF(A1045&lt;&gt;"",SUBTOTAL(103,$A$9:A1045),"")</f>
        <v>1032</v>
      </c>
      <c r="O1045" s="28" t="str">
        <f aca="false">CONCATENATE(TRIM(C1045),YEAR(E1045),H1045)</f>
        <v>Thái Văn Bình1963Kim Bằng</v>
      </c>
      <c r="P1045" s="28" t="e">
        <f aca="false">VLOOKUP(O1045,O1046:O3086,1,FALSE())</f>
        <v>#N/A</v>
      </c>
    </row>
    <row r="1046" s="28" customFormat="true" ht="19.15" hidden="false" customHeight="true" outlineLevel="0" collapsed="false">
      <c r="A1046" s="29" t="str">
        <f aca="false">IF(D1046="Chủ hộ",COUNTIF($D$9:D1046,"Chủ hộ"),"")</f>
        <v/>
      </c>
      <c r="B1046" s="29" t="n">
        <v>2</v>
      </c>
      <c r="C1046" s="39" t="s">
        <v>1145</v>
      </c>
      <c r="D1046" s="29" t="s">
        <v>56</v>
      </c>
      <c r="E1046" s="32" t="n">
        <v>24769</v>
      </c>
      <c r="F1046" s="33" t="s">
        <v>57</v>
      </c>
      <c r="G1046" s="29" t="s">
        <v>47</v>
      </c>
      <c r="H1046" s="29" t="s">
        <v>848</v>
      </c>
      <c r="I1046" s="29" t="s">
        <v>49</v>
      </c>
      <c r="J1046" s="29"/>
      <c r="K1046" s="34" t="s">
        <v>54</v>
      </c>
      <c r="L1046" s="35"/>
      <c r="M1046" s="36" t="n">
        <v>1038</v>
      </c>
      <c r="O1046" s="28" t="str">
        <f aca="false">CONCATENATE(TRIM(C1046),YEAR(E1046),H1046)</f>
        <v>Dương Thị An1967Kim Bằng</v>
      </c>
      <c r="P1046" s="28" t="e">
        <f aca="false">VLOOKUP(O1046,O1047:O3087,1,FALSE())</f>
        <v>#N/A</v>
      </c>
    </row>
    <row r="1047" s="28" customFormat="true" ht="19.15" hidden="false" customHeight="true" outlineLevel="0" collapsed="false">
      <c r="A1047" s="29" t="n">
        <f aca="false">IF(D1047="Chủ hộ",COUNTIF($D$9:D1047,"Chủ hộ"),"")</f>
        <v>269</v>
      </c>
      <c r="B1047" s="31" t="n">
        <v>1</v>
      </c>
      <c r="C1047" s="30" t="s">
        <v>1146</v>
      </c>
      <c r="D1047" s="31" t="s">
        <v>45</v>
      </c>
      <c r="E1047" s="62" t="n">
        <v>23285</v>
      </c>
      <c r="F1047" s="64" t="s">
        <v>46</v>
      </c>
      <c r="G1047" s="31" t="s">
        <v>47</v>
      </c>
      <c r="H1047" s="31" t="s">
        <v>848</v>
      </c>
      <c r="I1047" s="31" t="s">
        <v>49</v>
      </c>
      <c r="J1047" s="31"/>
      <c r="K1047" s="43" t="s">
        <v>54</v>
      </c>
      <c r="L1047" s="44"/>
      <c r="M1047" s="36" t="n">
        <v>1039</v>
      </c>
      <c r="N1047" s="37" t="n">
        <f aca="false">IF(A1047&lt;&gt;"",SUBTOTAL(103,$A$9:A1047),"")</f>
        <v>1034</v>
      </c>
      <c r="O1047" s="28" t="str">
        <f aca="false">CONCATENATE(TRIM(C1047),YEAR(E1047),H1047)</f>
        <v>Lê Văn Hương1963Kim Bằng</v>
      </c>
      <c r="P1047" s="28" t="e">
        <f aca="false">VLOOKUP(O1047,O1048:O3088,1,FALSE())</f>
        <v>#N/A</v>
      </c>
    </row>
    <row r="1048" s="28" customFormat="true" ht="19.15" hidden="false" customHeight="true" outlineLevel="0" collapsed="false">
      <c r="A1048" s="29" t="str">
        <f aca="false">IF(D1048="Chủ hộ",COUNTIF($D$9:D1048,"Chủ hộ"),"")</f>
        <v/>
      </c>
      <c r="B1048" s="29" t="n">
        <v>2</v>
      </c>
      <c r="C1048" s="39" t="s">
        <v>1147</v>
      </c>
      <c r="D1048" s="29" t="s">
        <v>56</v>
      </c>
      <c r="E1048" s="32" t="n">
        <v>25235</v>
      </c>
      <c r="F1048" s="33" t="s">
        <v>57</v>
      </c>
      <c r="G1048" s="29" t="s">
        <v>47</v>
      </c>
      <c r="H1048" s="29" t="s">
        <v>848</v>
      </c>
      <c r="I1048" s="29" t="s">
        <v>49</v>
      </c>
      <c r="J1048" s="29"/>
      <c r="K1048" s="34" t="s">
        <v>54</v>
      </c>
      <c r="L1048" s="35"/>
      <c r="M1048" s="36" t="n">
        <v>1040</v>
      </c>
      <c r="O1048" s="28" t="str">
        <f aca="false">CONCATENATE(TRIM(C1048),YEAR(E1048),H1048)</f>
        <v>Đinh Thị Ngân1969Kim Bằng</v>
      </c>
      <c r="P1048" s="28" t="e">
        <f aca="false">VLOOKUP(O1048,O1049:O3089,1,FALSE())</f>
        <v>#N/A</v>
      </c>
    </row>
    <row r="1049" s="28" customFormat="true" ht="19.15" hidden="false" customHeight="true" outlineLevel="0" collapsed="false">
      <c r="A1049" s="29" t="str">
        <f aca="false">IF(D1049="Chủ hộ",COUNTIF($D$9:D1049,"Chủ hộ"),"")</f>
        <v/>
      </c>
      <c r="B1049" s="29" t="n">
        <v>3</v>
      </c>
      <c r="C1049" s="39" t="s">
        <v>1148</v>
      </c>
      <c r="D1049" s="29" t="s">
        <v>59</v>
      </c>
      <c r="E1049" s="32" t="n">
        <v>38725</v>
      </c>
      <c r="F1049" s="33" t="s">
        <v>46</v>
      </c>
      <c r="G1049" s="29" t="s">
        <v>47</v>
      </c>
      <c r="H1049" s="29" t="s">
        <v>848</v>
      </c>
      <c r="I1049" s="29" t="s">
        <v>49</v>
      </c>
      <c r="J1049" s="29" t="s">
        <v>60</v>
      </c>
      <c r="K1049" s="34" t="s">
        <v>54</v>
      </c>
      <c r="L1049" s="35"/>
      <c r="M1049" s="36" t="n">
        <v>1041</v>
      </c>
      <c r="O1049" s="28" t="str">
        <f aca="false">CONCATENATE(TRIM(C1049),YEAR(E1049),H1049)</f>
        <v>Lê Quốc Sáng2006Kim Bằng</v>
      </c>
      <c r="P1049" s="28" t="e">
        <f aca="false">VLOOKUP(O1049,O1050:O3090,1,FALSE())</f>
        <v>#N/A</v>
      </c>
    </row>
    <row r="1050" s="28" customFormat="true" ht="19.15" hidden="false" customHeight="true" outlineLevel="0" collapsed="false">
      <c r="A1050" s="29" t="str">
        <f aca="false">IF(D1050="Chủ hộ",COUNTIF($D$9:D1050,"Chủ hộ"),"")</f>
        <v/>
      </c>
      <c r="B1050" s="29" t="n">
        <v>4</v>
      </c>
      <c r="C1050" s="39" t="s">
        <v>1149</v>
      </c>
      <c r="D1050" s="29" t="s">
        <v>570</v>
      </c>
      <c r="E1050" s="32" t="n">
        <v>14291</v>
      </c>
      <c r="F1050" s="33" t="s">
        <v>57</v>
      </c>
      <c r="G1050" s="29" t="s">
        <v>47</v>
      </c>
      <c r="H1050" s="29" t="s">
        <v>848</v>
      </c>
      <c r="I1050" s="29" t="s">
        <v>49</v>
      </c>
      <c r="J1050" s="29" t="s">
        <v>162</v>
      </c>
      <c r="K1050" s="34"/>
      <c r="L1050" s="35"/>
      <c r="M1050" s="36" t="n">
        <v>1042</v>
      </c>
      <c r="O1050" s="28" t="str">
        <f aca="false">CONCATENATE(TRIM(C1050),YEAR(E1050),H1050)</f>
        <v>Nguyễn Thị Cúc1939Kim Bằng</v>
      </c>
      <c r="P1050" s="28" t="e">
        <f aca="false">VLOOKUP(O1050,O1051:O3091,1,FALSE())</f>
        <v>#N/A</v>
      </c>
    </row>
    <row r="1051" s="28" customFormat="true" ht="19.15" hidden="false" customHeight="true" outlineLevel="0" collapsed="false">
      <c r="A1051" s="29" t="n">
        <f aca="false">IF(D1051="Chủ hộ",COUNTIF($D$9:D1051,"Chủ hộ"),"")</f>
        <v>270</v>
      </c>
      <c r="B1051" s="31" t="n">
        <v>1</v>
      </c>
      <c r="C1051" s="47" t="s">
        <v>1150</v>
      </c>
      <c r="D1051" s="31" t="s">
        <v>45</v>
      </c>
      <c r="E1051" s="62" t="n">
        <v>24168</v>
      </c>
      <c r="F1051" s="31" t="s">
        <v>46</v>
      </c>
      <c r="G1051" s="31" t="s">
        <v>47</v>
      </c>
      <c r="H1051" s="64" t="s">
        <v>863</v>
      </c>
      <c r="I1051" s="31" t="s">
        <v>49</v>
      </c>
      <c r="J1051" s="31" t="s">
        <v>887</v>
      </c>
      <c r="K1051" s="43"/>
      <c r="L1051" s="44"/>
      <c r="M1051" s="36" t="n">
        <v>1043</v>
      </c>
      <c r="N1051" s="37" t="n">
        <f aca="false">IF(A1051&lt;&gt;"",SUBTOTAL(103,$A$9:A1051),"")</f>
        <v>1038</v>
      </c>
      <c r="O1051" s="28" t="str">
        <f aca="false">CONCATENATE(TRIM(C1051),YEAR(E1051),H1051)</f>
        <v>Võ Văn Hoan1966Kim Bằng </v>
      </c>
      <c r="P1051" s="28" t="e">
        <f aca="false">VLOOKUP(O1051,O1052:O3092,1,FALSE())</f>
        <v>#N/A</v>
      </c>
    </row>
    <row r="1052" s="28" customFormat="true" ht="19.15" hidden="false" customHeight="true" outlineLevel="0" collapsed="false">
      <c r="A1052" s="29" t="str">
        <f aca="false">IF(D1052="Chủ hộ",COUNTIF($D$9:D1052,"Chủ hộ"),"")</f>
        <v/>
      </c>
      <c r="B1052" s="29" t="n">
        <v>2</v>
      </c>
      <c r="C1052" s="48" t="s">
        <v>1028</v>
      </c>
      <c r="D1052" s="29" t="s">
        <v>56</v>
      </c>
      <c r="E1052" s="32" t="n">
        <v>26451</v>
      </c>
      <c r="F1052" s="29" t="s">
        <v>57</v>
      </c>
      <c r="G1052" s="29" t="s">
        <v>47</v>
      </c>
      <c r="H1052" s="33" t="s">
        <v>863</v>
      </c>
      <c r="I1052" s="29" t="s">
        <v>49</v>
      </c>
      <c r="J1052" s="29" t="s">
        <v>203</v>
      </c>
      <c r="K1052" s="34" t="s">
        <v>54</v>
      </c>
      <c r="L1052" s="35"/>
      <c r="M1052" s="36" t="n">
        <v>1044</v>
      </c>
      <c r="O1052" s="28" t="str">
        <f aca="false">CONCATENATE(TRIM(C1052),YEAR(E1052),H1052)</f>
        <v>Nguyễn Thị Lành1972Kim Bằng </v>
      </c>
      <c r="P1052" s="28" t="e">
        <f aca="false">VLOOKUP(O1052,O1053:O3093,1,FALSE())</f>
        <v>#N/A</v>
      </c>
    </row>
    <row r="1053" s="28" customFormat="true" ht="19.15" hidden="false" customHeight="true" outlineLevel="0" collapsed="false">
      <c r="A1053" s="29" t="str">
        <f aca="false">IF(D1053="Chủ hộ",COUNTIF($D$9:D1053,"Chủ hộ"),"")</f>
        <v/>
      </c>
      <c r="B1053" s="29" t="n">
        <v>3</v>
      </c>
      <c r="C1053" s="48" t="s">
        <v>1151</v>
      </c>
      <c r="D1053" s="29" t="s">
        <v>59</v>
      </c>
      <c r="E1053" s="32" t="n">
        <v>34445</v>
      </c>
      <c r="F1053" s="29" t="s">
        <v>46</v>
      </c>
      <c r="G1053" s="29" t="s">
        <v>47</v>
      </c>
      <c r="H1053" s="33" t="s">
        <v>863</v>
      </c>
      <c r="I1053" s="29" t="s">
        <v>49</v>
      </c>
      <c r="J1053" s="29"/>
      <c r="K1053" s="34" t="s">
        <v>54</v>
      </c>
      <c r="L1053" s="35"/>
      <c r="M1053" s="36" t="n">
        <v>1045</v>
      </c>
      <c r="O1053" s="28" t="str">
        <f aca="false">CONCATENATE(TRIM(C1053),YEAR(E1053),H1053)</f>
        <v>Võ Văn Giáp1994Kim Bằng </v>
      </c>
      <c r="P1053" s="28" t="e">
        <f aca="false">VLOOKUP(O1053,O1054:O3094,1,FALSE())</f>
        <v>#N/A</v>
      </c>
    </row>
    <row r="1054" s="28" customFormat="true" ht="19.15" hidden="false" customHeight="true" outlineLevel="0" collapsed="false">
      <c r="A1054" s="29" t="str">
        <f aca="false">IF(D1054="Chủ hộ",COUNTIF($D$9:D1054,"Chủ hộ"),"")</f>
        <v/>
      </c>
      <c r="B1054" s="29" t="n">
        <v>4</v>
      </c>
      <c r="C1054" s="48" t="s">
        <v>1101</v>
      </c>
      <c r="D1054" s="29" t="s">
        <v>1152</v>
      </c>
      <c r="E1054" s="32" t="s">
        <v>1153</v>
      </c>
      <c r="F1054" s="29" t="s">
        <v>57</v>
      </c>
      <c r="G1054" s="29" t="s">
        <v>47</v>
      </c>
      <c r="H1054" s="33" t="s">
        <v>863</v>
      </c>
      <c r="I1054" s="29" t="s">
        <v>49</v>
      </c>
      <c r="J1054" s="29"/>
      <c r="K1054" s="34" t="s">
        <v>54</v>
      </c>
      <c r="L1054" s="35"/>
      <c r="M1054" s="36" t="n">
        <v>1046</v>
      </c>
      <c r="O1054" s="28" t="str">
        <f aca="false">CONCATENATE(TRIM(C1054),YEAR(E1054),H1054)</f>
        <v>Lê Thị Huyền1905Kim Bằng </v>
      </c>
      <c r="P1054" s="28" t="e">
        <f aca="false">VLOOKUP(O1054,O1055:O3095,1,FALSE())</f>
        <v>#N/A</v>
      </c>
    </row>
    <row r="1055" s="28" customFormat="true" ht="19.15" hidden="false" customHeight="true" outlineLevel="0" collapsed="false">
      <c r="A1055" s="29" t="str">
        <f aca="false">IF(D1055="Chủ hộ",COUNTIF($D$9:D1055,"Chủ hộ"),"")</f>
        <v/>
      </c>
      <c r="B1055" s="29" t="n">
        <v>5</v>
      </c>
      <c r="C1055" s="48" t="s">
        <v>1154</v>
      </c>
      <c r="D1055" s="29" t="s">
        <v>59</v>
      </c>
      <c r="E1055" s="32" t="n">
        <v>36173</v>
      </c>
      <c r="F1055" s="29" t="s">
        <v>46</v>
      </c>
      <c r="G1055" s="29" t="s">
        <v>47</v>
      </c>
      <c r="H1055" s="33" t="s">
        <v>863</v>
      </c>
      <c r="I1055" s="29" t="s">
        <v>49</v>
      </c>
      <c r="J1055" s="29"/>
      <c r="K1055" s="34" t="s">
        <v>54</v>
      </c>
      <c r="L1055" s="35"/>
      <c r="M1055" s="36" t="n">
        <v>1047</v>
      </c>
      <c r="O1055" s="28" t="str">
        <f aca="false">CONCATENATE(TRIM(C1055),YEAR(E1055),H1055)</f>
        <v>Võ Văn Tiệp1999Kim Bằng </v>
      </c>
      <c r="P1055" s="28" t="e">
        <f aca="false">VLOOKUP(O1055,O1056:O3096,1,FALSE())</f>
        <v>#N/A</v>
      </c>
    </row>
    <row r="1056" s="28" customFormat="true" ht="19.15" hidden="false" customHeight="true" outlineLevel="0" collapsed="false">
      <c r="A1056" s="29" t="n">
        <f aca="false">IF(D1056="Chủ hộ",COUNTIF($D$9:D1056,"Chủ hộ"),"")</f>
        <v>271</v>
      </c>
      <c r="B1056" s="31" t="n">
        <v>1</v>
      </c>
      <c r="C1056" s="30" t="s">
        <v>1155</v>
      </c>
      <c r="D1056" s="31" t="s">
        <v>45</v>
      </c>
      <c r="E1056" s="62" t="n">
        <v>30561</v>
      </c>
      <c r="F1056" s="64" t="s">
        <v>57</v>
      </c>
      <c r="G1056" s="31" t="s">
        <v>47</v>
      </c>
      <c r="H1056" s="64" t="s">
        <v>848</v>
      </c>
      <c r="I1056" s="31" t="s">
        <v>49</v>
      </c>
      <c r="J1056" s="31" t="s">
        <v>203</v>
      </c>
      <c r="K1056" s="43" t="s">
        <v>54</v>
      </c>
      <c r="L1056" s="44"/>
      <c r="M1056" s="36" t="n">
        <v>1048</v>
      </c>
      <c r="N1056" s="37" t="n">
        <f aca="false">IF(A1056&lt;&gt;"",SUBTOTAL(103,$A$9:A1056),"")</f>
        <v>1043</v>
      </c>
      <c r="O1056" s="28" t="str">
        <f aca="false">CONCATENATE(TRIM(C1056),YEAR(E1056),H1056)</f>
        <v>Nguyễn Thị Tân1983Kim Bằng</v>
      </c>
      <c r="P1056" s="28" t="e">
        <f aca="false">VLOOKUP(O1056,O1057:O3097,1,FALSE())</f>
        <v>#N/A</v>
      </c>
    </row>
    <row r="1057" s="28" customFormat="true" ht="19.15" hidden="false" customHeight="true" outlineLevel="0" collapsed="false">
      <c r="A1057" s="29" t="str">
        <f aca="false">IF(D1057="Chủ hộ",COUNTIF($D$9:D1057,"Chủ hộ"),"")</f>
        <v/>
      </c>
      <c r="B1057" s="29" t="n">
        <v>2</v>
      </c>
      <c r="C1057" s="39" t="s">
        <v>1156</v>
      </c>
      <c r="D1057" s="29" t="s">
        <v>89</v>
      </c>
      <c r="E1057" s="32" t="n">
        <v>30980</v>
      </c>
      <c r="F1057" s="33" t="s">
        <v>46</v>
      </c>
      <c r="G1057" s="29" t="s">
        <v>47</v>
      </c>
      <c r="H1057" s="33" t="s">
        <v>848</v>
      </c>
      <c r="I1057" s="29" t="s">
        <v>49</v>
      </c>
      <c r="J1057" s="29" t="s">
        <v>203</v>
      </c>
      <c r="K1057" s="34" t="s">
        <v>54</v>
      </c>
      <c r="L1057" s="35"/>
      <c r="M1057" s="36" t="n">
        <v>1049</v>
      </c>
      <c r="O1057" s="28" t="str">
        <f aca="false">CONCATENATE(TRIM(C1057),YEAR(E1057),H1057)</f>
        <v>Đặng Văn Chí1984Kim Bằng</v>
      </c>
      <c r="P1057" s="28" t="e">
        <f aca="false">VLOOKUP(O1057,O1058:O3098,1,FALSE())</f>
        <v>#N/A</v>
      </c>
    </row>
    <row r="1058" s="28" customFormat="true" ht="19.15" hidden="false" customHeight="true" outlineLevel="0" collapsed="false">
      <c r="A1058" s="29" t="str">
        <f aca="false">IF(D1058="Chủ hộ",COUNTIF($D$9:D1058,"Chủ hộ"),"")</f>
        <v/>
      </c>
      <c r="B1058" s="29" t="n">
        <v>3</v>
      </c>
      <c r="C1058" s="39" t="s">
        <v>1157</v>
      </c>
      <c r="D1058" s="29" t="s">
        <v>59</v>
      </c>
      <c r="E1058" s="32" t="n">
        <v>40664</v>
      </c>
      <c r="F1058" s="33" t="s">
        <v>57</v>
      </c>
      <c r="G1058" s="29" t="s">
        <v>47</v>
      </c>
      <c r="H1058" s="33" t="s">
        <v>848</v>
      </c>
      <c r="I1058" s="29" t="s">
        <v>49</v>
      </c>
      <c r="J1058" s="29" t="s">
        <v>60</v>
      </c>
      <c r="K1058" s="34" t="s">
        <v>54</v>
      </c>
      <c r="L1058" s="35"/>
      <c r="M1058" s="36" t="n">
        <v>1050</v>
      </c>
      <c r="O1058" s="28" t="str">
        <f aca="false">CONCATENATE(TRIM(C1058),YEAR(E1058),H1058)</f>
        <v>Đặng Nguyễn Tuệ Lâm2011Kim Bằng</v>
      </c>
      <c r="P1058" s="28" t="e">
        <f aca="false">VLOOKUP(O1058,O1059:O3099,1,FALSE())</f>
        <v>#N/A</v>
      </c>
    </row>
    <row r="1059" s="28" customFormat="true" ht="19.15" hidden="false" customHeight="true" outlineLevel="0" collapsed="false">
      <c r="A1059" s="29" t="str">
        <f aca="false">IF(D1059="Chủ hộ",COUNTIF($D$9:D1059,"Chủ hộ"),"")</f>
        <v/>
      </c>
      <c r="B1059" s="29" t="n">
        <v>4</v>
      </c>
      <c r="C1059" s="39" t="s">
        <v>1158</v>
      </c>
      <c r="D1059" s="29" t="s">
        <v>51</v>
      </c>
      <c r="E1059" s="32" t="n">
        <v>42500</v>
      </c>
      <c r="F1059" s="33" t="s">
        <v>46</v>
      </c>
      <c r="G1059" s="29" t="s">
        <v>47</v>
      </c>
      <c r="H1059" s="33" t="s">
        <v>848</v>
      </c>
      <c r="I1059" s="29" t="s">
        <v>49</v>
      </c>
      <c r="J1059" s="29" t="s">
        <v>60</v>
      </c>
      <c r="K1059" s="34" t="s">
        <v>54</v>
      </c>
      <c r="L1059" s="35"/>
      <c r="M1059" s="36" t="n">
        <v>1051</v>
      </c>
      <c r="O1059" s="28" t="str">
        <f aca="false">CONCATENATE(TRIM(C1059),YEAR(E1059),H1059)</f>
        <v>Đặng Hoàng Bách2016Kim Bằng</v>
      </c>
      <c r="P1059" s="28" t="e">
        <f aca="false">VLOOKUP(O1059,O1060:O3100,1,FALSE())</f>
        <v>#N/A</v>
      </c>
    </row>
    <row r="1060" s="28" customFormat="true" ht="19.15" hidden="false" customHeight="true" outlineLevel="0" collapsed="false">
      <c r="A1060" s="29" t="n">
        <f aca="false">IF(D1060="Chủ hộ",COUNTIF($D$9:D1060,"Chủ hộ"),"")</f>
        <v>272</v>
      </c>
      <c r="B1060" s="31" t="n">
        <v>1</v>
      </c>
      <c r="C1060" s="30" t="s">
        <v>1159</v>
      </c>
      <c r="D1060" s="31" t="s">
        <v>45</v>
      </c>
      <c r="E1060" s="62" t="n">
        <v>25550</v>
      </c>
      <c r="F1060" s="64" t="s">
        <v>46</v>
      </c>
      <c r="G1060" s="31" t="s">
        <v>47</v>
      </c>
      <c r="H1060" s="64" t="s">
        <v>863</v>
      </c>
      <c r="I1060" s="31" t="s">
        <v>49</v>
      </c>
      <c r="J1060" s="31"/>
      <c r="K1060" s="43" t="s">
        <v>54</v>
      </c>
      <c r="L1060" s="44"/>
      <c r="M1060" s="36" t="n">
        <v>1052</v>
      </c>
      <c r="N1060" s="37" t="n">
        <f aca="false">IF(A1060&lt;&gt;"",SUBTOTAL(103,$A$9:A1060),"")</f>
        <v>1047</v>
      </c>
      <c r="O1060" s="28" t="str">
        <f aca="false">CONCATENATE(TRIM(C1060),YEAR(E1060),H1060)</f>
        <v>Dương Khánh Toàn1969Kim Bằng </v>
      </c>
      <c r="P1060" s="28" t="e">
        <f aca="false">VLOOKUP(O1060,O1061:O3101,1,FALSE())</f>
        <v>#N/A</v>
      </c>
    </row>
    <row r="1061" s="28" customFormat="true" ht="19.15" hidden="false" customHeight="true" outlineLevel="0" collapsed="false">
      <c r="A1061" s="29" t="str">
        <f aca="false">IF(D1061="Chủ hộ",COUNTIF($D$9:D1061,"Chủ hộ"),"")</f>
        <v/>
      </c>
      <c r="B1061" s="29" t="n">
        <v>2</v>
      </c>
      <c r="C1061" s="39" t="s">
        <v>1160</v>
      </c>
      <c r="D1061" s="29" t="s">
        <v>56</v>
      </c>
      <c r="E1061" s="32" t="n">
        <v>27960</v>
      </c>
      <c r="F1061" s="33" t="s">
        <v>57</v>
      </c>
      <c r="G1061" s="29" t="s">
        <v>47</v>
      </c>
      <c r="H1061" s="33" t="s">
        <v>863</v>
      </c>
      <c r="I1061" s="29" t="s">
        <v>49</v>
      </c>
      <c r="J1061" s="29"/>
      <c r="K1061" s="34" t="s">
        <v>54</v>
      </c>
      <c r="L1061" s="35"/>
      <c r="M1061" s="36" t="n">
        <v>1053</v>
      </c>
      <c r="O1061" s="28" t="str">
        <f aca="false">CONCATENATE(TRIM(C1061),YEAR(E1061),H1061)</f>
        <v>Phạm Thị Hảo1976Kim Bằng </v>
      </c>
      <c r="P1061" s="28" t="e">
        <f aca="false">VLOOKUP(O1061,O1062:O3102,1,FALSE())</f>
        <v>#N/A</v>
      </c>
    </row>
    <row r="1062" s="28" customFormat="true" ht="19.15" hidden="false" customHeight="true" outlineLevel="0" collapsed="false">
      <c r="A1062" s="29" t="str">
        <f aca="false">IF(D1062="Chủ hộ",COUNTIF($D$9:D1062,"Chủ hộ"),"")</f>
        <v/>
      </c>
      <c r="B1062" s="29" t="n">
        <v>3</v>
      </c>
      <c r="C1062" s="39" t="s">
        <v>1161</v>
      </c>
      <c r="D1062" s="29" t="s">
        <v>59</v>
      </c>
      <c r="E1062" s="32" t="n">
        <v>37688</v>
      </c>
      <c r="F1062" s="33" t="s">
        <v>57</v>
      </c>
      <c r="G1062" s="29" t="s">
        <v>47</v>
      </c>
      <c r="H1062" s="33" t="s">
        <v>863</v>
      </c>
      <c r="I1062" s="29" t="s">
        <v>49</v>
      </c>
      <c r="J1062" s="29"/>
      <c r="K1062" s="34" t="s">
        <v>54</v>
      </c>
      <c r="L1062" s="35"/>
      <c r="M1062" s="36" t="n">
        <v>1054</v>
      </c>
      <c r="O1062" s="28" t="str">
        <f aca="false">CONCATENATE(TRIM(C1062),YEAR(E1062),H1062)</f>
        <v>Dương Thị lanh2003Kim Bằng </v>
      </c>
      <c r="P1062" s="28" t="e">
        <f aca="false">VLOOKUP(O1062,O1063:O3103,1,FALSE())</f>
        <v>#N/A</v>
      </c>
    </row>
    <row r="1063" s="28" customFormat="true" ht="19.15" hidden="false" customHeight="true" outlineLevel="0" collapsed="false">
      <c r="A1063" s="29" t="str">
        <f aca="false">IF(D1063="Chủ hộ",COUNTIF($D$9:D1063,"Chủ hộ"),"")</f>
        <v/>
      </c>
      <c r="B1063" s="29" t="n">
        <v>4</v>
      </c>
      <c r="C1063" s="39" t="s">
        <v>1162</v>
      </c>
      <c r="D1063" s="29" t="s">
        <v>59</v>
      </c>
      <c r="E1063" s="32" t="n">
        <v>39968</v>
      </c>
      <c r="F1063" s="33" t="s">
        <v>57</v>
      </c>
      <c r="G1063" s="29" t="s">
        <v>47</v>
      </c>
      <c r="H1063" s="33" t="s">
        <v>863</v>
      </c>
      <c r="I1063" s="29" t="s">
        <v>49</v>
      </c>
      <c r="J1063" s="29" t="s">
        <v>60</v>
      </c>
      <c r="K1063" s="34" t="s">
        <v>54</v>
      </c>
      <c r="L1063" s="35"/>
      <c r="M1063" s="36" t="n">
        <v>1055</v>
      </c>
      <c r="O1063" s="28" t="str">
        <f aca="false">CONCATENATE(TRIM(C1063),YEAR(E1063),H1063)</f>
        <v>Dương Thị Thảo My2009Kim Bằng </v>
      </c>
      <c r="P1063" s="28" t="e">
        <f aca="false">VLOOKUP(O1063,O1064:O3104,1,FALSE())</f>
        <v>#N/A</v>
      </c>
    </row>
    <row r="1064" s="28" customFormat="true" ht="19.15" hidden="false" customHeight="true" outlineLevel="0" collapsed="false">
      <c r="A1064" s="29" t="str">
        <f aca="false">IF(D1064="Chủ hộ",COUNTIF($D$9:D1064,"Chủ hộ"),"")</f>
        <v/>
      </c>
      <c r="B1064" s="29" t="n">
        <v>5</v>
      </c>
      <c r="C1064" s="39" t="s">
        <v>1163</v>
      </c>
      <c r="D1064" s="29" t="s">
        <v>59</v>
      </c>
      <c r="E1064" s="32" t="n">
        <v>42842</v>
      </c>
      <c r="F1064" s="33" t="s">
        <v>57</v>
      </c>
      <c r="G1064" s="29" t="s">
        <v>47</v>
      </c>
      <c r="H1064" s="33" t="s">
        <v>863</v>
      </c>
      <c r="I1064" s="29" t="s">
        <v>49</v>
      </c>
      <c r="J1064" s="29" t="s">
        <v>63</v>
      </c>
      <c r="K1064" s="34"/>
      <c r="L1064" s="35"/>
      <c r="M1064" s="36" t="n">
        <v>1056</v>
      </c>
      <c r="O1064" s="28" t="str">
        <f aca="false">CONCATENATE(TRIM(C1064),YEAR(E1064),H1064)</f>
        <v>Dương Thị Ái Phương2017Kim Bằng </v>
      </c>
      <c r="P1064" s="28" t="e">
        <f aca="false">VLOOKUP(O1064,O1065:O3105,1,FALSE())</f>
        <v>#N/A</v>
      </c>
    </row>
    <row r="1065" s="28" customFormat="true" ht="19.15" hidden="false" customHeight="true" outlineLevel="0" collapsed="false">
      <c r="A1065" s="29" t="n">
        <f aca="false">IF(D1065="Chủ hộ",COUNTIF($D$9:D1065,"Chủ hộ"),"")</f>
        <v>273</v>
      </c>
      <c r="B1065" s="31" t="n">
        <v>1</v>
      </c>
      <c r="C1065" s="30" t="s">
        <v>1164</v>
      </c>
      <c r="D1065" s="31" t="s">
        <v>45</v>
      </c>
      <c r="E1065" s="62" t="n">
        <v>23000</v>
      </c>
      <c r="F1065" s="64" t="s">
        <v>46</v>
      </c>
      <c r="G1065" s="31" t="s">
        <v>47</v>
      </c>
      <c r="H1065" s="31" t="s">
        <v>848</v>
      </c>
      <c r="I1065" s="31" t="s">
        <v>49</v>
      </c>
      <c r="J1065" s="31"/>
      <c r="K1065" s="43" t="s">
        <v>54</v>
      </c>
      <c r="L1065" s="44"/>
      <c r="M1065" s="36" t="n">
        <v>1057</v>
      </c>
      <c r="N1065" s="37" t="n">
        <f aca="false">IF(A1065&lt;&gt;"",SUBTOTAL(103,$A$9:A1065),"")</f>
        <v>1052</v>
      </c>
      <c r="O1065" s="28" t="str">
        <f aca="false">CONCATENATE(TRIM(C1065),YEAR(E1065),H1065)</f>
        <v>Phạm Văn Lựu1962Kim Bằng</v>
      </c>
      <c r="P1065" s="28" t="e">
        <f aca="false">VLOOKUP(O1065,O1066:O3106,1,FALSE())</f>
        <v>#N/A</v>
      </c>
    </row>
    <row r="1066" s="28" customFormat="true" ht="19.15" hidden="false" customHeight="true" outlineLevel="0" collapsed="false">
      <c r="A1066" s="29" t="str">
        <f aca="false">IF(D1066="Chủ hộ",COUNTIF($D$9:D1066,"Chủ hộ"),"")</f>
        <v/>
      </c>
      <c r="B1066" s="29" t="n">
        <v>2</v>
      </c>
      <c r="C1066" s="39" t="s">
        <v>123</v>
      </c>
      <c r="D1066" s="29" t="s">
        <v>56</v>
      </c>
      <c r="E1066" s="32" t="n">
        <v>25174</v>
      </c>
      <c r="F1066" s="33" t="s">
        <v>57</v>
      </c>
      <c r="G1066" s="29" t="s">
        <v>47</v>
      </c>
      <c r="H1066" s="29" t="s">
        <v>848</v>
      </c>
      <c r="I1066" s="29" t="s">
        <v>49</v>
      </c>
      <c r="J1066" s="29"/>
      <c r="K1066" s="34" t="s">
        <v>54</v>
      </c>
      <c r="L1066" s="35"/>
      <c r="M1066" s="36" t="n">
        <v>1058</v>
      </c>
      <c r="O1066" s="28" t="str">
        <f aca="false">CONCATENATE(TRIM(C1066),YEAR(E1066),H1066)</f>
        <v>Lê Thị Sen1968Kim Bằng</v>
      </c>
      <c r="P1066" s="28" t="e">
        <f aca="false">VLOOKUP(O1066,O1067:O3107,1,FALSE())</f>
        <v>#N/A</v>
      </c>
    </row>
    <row r="1067" s="28" customFormat="true" ht="19.15" hidden="false" customHeight="true" outlineLevel="0" collapsed="false">
      <c r="A1067" s="29" t="str">
        <f aca="false">IF(D1067="Chủ hộ",COUNTIF($D$9:D1067,"Chủ hộ"),"")</f>
        <v/>
      </c>
      <c r="B1067" s="29" t="n">
        <v>4</v>
      </c>
      <c r="C1067" s="39" t="s">
        <v>1165</v>
      </c>
      <c r="D1067" s="29" t="s">
        <v>59</v>
      </c>
      <c r="E1067" s="32" t="n">
        <v>35924</v>
      </c>
      <c r="F1067" s="33" t="s">
        <v>57</v>
      </c>
      <c r="G1067" s="29" t="s">
        <v>47</v>
      </c>
      <c r="H1067" s="29" t="s">
        <v>848</v>
      </c>
      <c r="I1067" s="29" t="s">
        <v>49</v>
      </c>
      <c r="J1067" s="29"/>
      <c r="K1067" s="34" t="s">
        <v>54</v>
      </c>
      <c r="L1067" s="35"/>
      <c r="M1067" s="36" t="n">
        <v>1059</v>
      </c>
      <c r="O1067" s="28" t="str">
        <f aca="false">CONCATENATE(TRIM(C1067),YEAR(E1067),H1067)</f>
        <v>Phạm Thị Song Thương1998Kim Bằng</v>
      </c>
      <c r="P1067" s="28" t="e">
        <f aca="false">VLOOKUP(O1067,O1068:O3108,1,FALSE())</f>
        <v>#N/A</v>
      </c>
    </row>
    <row r="1068" s="28" customFormat="true" ht="19.15" hidden="false" customHeight="true" outlineLevel="0" collapsed="false">
      <c r="A1068" s="29" t="n">
        <f aca="false">IF(D1068="Chủ hộ",COUNTIF($D$9:D1068,"Chủ hộ"),"")</f>
        <v>274</v>
      </c>
      <c r="B1068" s="31" t="n">
        <v>1</v>
      </c>
      <c r="C1068" s="30" t="s">
        <v>1166</v>
      </c>
      <c r="D1068" s="31" t="s">
        <v>45</v>
      </c>
      <c r="E1068" s="62" t="n">
        <v>27195</v>
      </c>
      <c r="F1068" s="64" t="s">
        <v>46</v>
      </c>
      <c r="G1068" s="31" t="s">
        <v>47</v>
      </c>
      <c r="H1068" s="64" t="s">
        <v>848</v>
      </c>
      <c r="I1068" s="31" t="s">
        <v>49</v>
      </c>
      <c r="J1068" s="31" t="s">
        <v>203</v>
      </c>
      <c r="K1068" s="43" t="s">
        <v>54</v>
      </c>
      <c r="L1068" s="44"/>
      <c r="M1068" s="36" t="n">
        <v>1060</v>
      </c>
      <c r="N1068" s="37" t="n">
        <f aca="false">IF(A1068&lt;&gt;"",SUBTOTAL(103,$A$9:A1068),"")</f>
        <v>1055</v>
      </c>
      <c r="O1068" s="28" t="str">
        <f aca="false">CONCATENATE(TRIM(C1068),YEAR(E1068),H1068)</f>
        <v>Lê Tiến Dũng1974Kim Bằng</v>
      </c>
      <c r="P1068" s="28" t="e">
        <f aca="false">VLOOKUP(O1068,O1069:O3109,1,FALSE())</f>
        <v>#N/A</v>
      </c>
    </row>
    <row r="1069" s="28" customFormat="true" ht="19.15" hidden="false" customHeight="true" outlineLevel="0" collapsed="false">
      <c r="A1069" s="29" t="str">
        <f aca="false">IF(D1069="Chủ hộ",COUNTIF($D$9:D1069,"Chủ hộ"),"")</f>
        <v/>
      </c>
      <c r="B1069" s="29" t="n">
        <v>2</v>
      </c>
      <c r="C1069" s="39" t="s">
        <v>1167</v>
      </c>
      <c r="D1069" s="29" t="s">
        <v>56</v>
      </c>
      <c r="E1069" s="32" t="n">
        <v>27747</v>
      </c>
      <c r="F1069" s="33" t="s">
        <v>57</v>
      </c>
      <c r="G1069" s="29" t="s">
        <v>47</v>
      </c>
      <c r="H1069" s="33" t="s">
        <v>848</v>
      </c>
      <c r="I1069" s="29" t="s">
        <v>49</v>
      </c>
      <c r="J1069" s="29" t="s">
        <v>203</v>
      </c>
      <c r="K1069" s="34" t="s">
        <v>54</v>
      </c>
      <c r="L1069" s="35"/>
      <c r="M1069" s="36" t="n">
        <v>1061</v>
      </c>
      <c r="O1069" s="28" t="str">
        <f aca="false">CONCATENATE(TRIM(C1069),YEAR(E1069),H1069)</f>
        <v>Nguyễn Thị Thúy1975Kim Bằng</v>
      </c>
      <c r="P1069" s="28" t="e">
        <f aca="false">VLOOKUP(O1069,O1070:O3110,1,FALSE())</f>
        <v>#N/A</v>
      </c>
    </row>
    <row r="1070" s="28" customFormat="true" ht="19.15" hidden="false" customHeight="true" outlineLevel="0" collapsed="false">
      <c r="A1070" s="29" t="str">
        <f aca="false">IF(D1070="Chủ hộ",COUNTIF($D$9:D1070,"Chủ hộ"),"")</f>
        <v/>
      </c>
      <c r="B1070" s="29" t="n">
        <v>3</v>
      </c>
      <c r="C1070" s="39" t="s">
        <v>1168</v>
      </c>
      <c r="D1070" s="29" t="s">
        <v>59</v>
      </c>
      <c r="E1070" s="32" t="n">
        <v>37806</v>
      </c>
      <c r="F1070" s="33" t="s">
        <v>57</v>
      </c>
      <c r="G1070" s="29" t="s">
        <v>47</v>
      </c>
      <c r="H1070" s="33" t="s">
        <v>848</v>
      </c>
      <c r="I1070" s="29" t="s">
        <v>49</v>
      </c>
      <c r="J1070" s="29" t="s">
        <v>60</v>
      </c>
      <c r="K1070" s="34" t="s">
        <v>54</v>
      </c>
      <c r="L1070" s="35"/>
      <c r="M1070" s="36" t="n">
        <v>1062</v>
      </c>
      <c r="O1070" s="28" t="str">
        <f aca="false">CONCATENATE(TRIM(C1070),YEAR(E1070),H1070)</f>
        <v>Lê Thị Thanh Trúc2003Kim Bằng</v>
      </c>
      <c r="P1070" s="28" t="e">
        <f aca="false">VLOOKUP(O1070,O1071:O3111,1,FALSE())</f>
        <v>#N/A</v>
      </c>
    </row>
    <row r="1071" s="28" customFormat="true" ht="19.15" hidden="false" customHeight="true" outlineLevel="0" collapsed="false">
      <c r="A1071" s="29" t="str">
        <f aca="false">IF(D1071="Chủ hộ",COUNTIF($D$9:D1071,"Chủ hộ"),"")</f>
        <v/>
      </c>
      <c r="B1071" s="29" t="n">
        <v>4</v>
      </c>
      <c r="C1071" s="39" t="s">
        <v>1169</v>
      </c>
      <c r="D1071" s="29" t="s">
        <v>59</v>
      </c>
      <c r="E1071" s="32" t="n">
        <v>38231</v>
      </c>
      <c r="F1071" s="33" t="s">
        <v>57</v>
      </c>
      <c r="G1071" s="29" t="s">
        <v>47</v>
      </c>
      <c r="H1071" s="33" t="s">
        <v>848</v>
      </c>
      <c r="I1071" s="29" t="s">
        <v>49</v>
      </c>
      <c r="J1071" s="29" t="s">
        <v>60</v>
      </c>
      <c r="K1071" s="34" t="s">
        <v>54</v>
      </c>
      <c r="L1071" s="35"/>
      <c r="M1071" s="36" t="n">
        <v>1063</v>
      </c>
      <c r="O1071" s="28" t="str">
        <f aca="false">CONCATENATE(TRIM(C1071),YEAR(E1071),H1071)</f>
        <v>Lê Thanh Mai2004Kim Bằng</v>
      </c>
      <c r="P1071" s="28" t="e">
        <f aca="false">VLOOKUP(O1071,O1072:O3112,1,FALSE())</f>
        <v>#N/A</v>
      </c>
    </row>
    <row r="1072" s="28" customFormat="true" ht="19.15" hidden="false" customHeight="true" outlineLevel="0" collapsed="false">
      <c r="A1072" s="29" t="str">
        <f aca="false">IF(D1072="Chủ hộ",COUNTIF($D$9:D1072,"Chủ hộ"),"")</f>
        <v/>
      </c>
      <c r="B1072" s="29" t="n">
        <v>5</v>
      </c>
      <c r="C1072" s="39" t="s">
        <v>1170</v>
      </c>
      <c r="D1072" s="29" t="s">
        <v>59</v>
      </c>
      <c r="E1072" s="32" t="n">
        <v>42288</v>
      </c>
      <c r="F1072" s="33" t="s">
        <v>57</v>
      </c>
      <c r="G1072" s="29" t="s">
        <v>47</v>
      </c>
      <c r="H1072" s="33" t="s">
        <v>848</v>
      </c>
      <c r="I1072" s="29" t="s">
        <v>49</v>
      </c>
      <c r="J1072" s="29" t="s">
        <v>60</v>
      </c>
      <c r="K1072" s="34" t="s">
        <v>54</v>
      </c>
      <c r="L1072" s="35"/>
      <c r="M1072" s="36" t="n">
        <v>1064</v>
      </c>
      <c r="O1072" s="28" t="str">
        <f aca="false">CONCATENATE(TRIM(C1072),YEAR(E1072),H1072)</f>
        <v>Lê Hải My2015Kim Bằng</v>
      </c>
      <c r="P1072" s="28" t="e">
        <f aca="false">VLOOKUP(O1072,O1073:O3113,1,FALSE())</f>
        <v>#N/A</v>
      </c>
    </row>
    <row r="1073" s="28" customFormat="true" ht="19.15" hidden="false" customHeight="true" outlineLevel="0" collapsed="false">
      <c r="A1073" s="29" t="n">
        <f aca="false">IF(D1073="Chủ hộ",COUNTIF($D$9:D1073,"Chủ hộ"),"")</f>
        <v>275</v>
      </c>
      <c r="B1073" s="31" t="n">
        <v>1</v>
      </c>
      <c r="C1073" s="30" t="s">
        <v>1171</v>
      </c>
      <c r="D1073" s="31" t="s">
        <v>45</v>
      </c>
      <c r="E1073" s="62" t="n">
        <v>19042</v>
      </c>
      <c r="F1073" s="64" t="s">
        <v>57</v>
      </c>
      <c r="G1073" s="31" t="s">
        <v>47</v>
      </c>
      <c r="H1073" s="64" t="s">
        <v>848</v>
      </c>
      <c r="I1073" s="31" t="s">
        <v>49</v>
      </c>
      <c r="J1073" s="31"/>
      <c r="K1073" s="43" t="s">
        <v>54</v>
      </c>
      <c r="L1073" s="44"/>
      <c r="M1073" s="36" t="n">
        <v>1065</v>
      </c>
      <c r="N1073" s="37" t="n">
        <f aca="false">IF(A1073&lt;&gt;"",SUBTOTAL(103,$A$9:A1073),"")</f>
        <v>1060</v>
      </c>
      <c r="O1073" s="28" t="str">
        <f aca="false">CONCATENATE(TRIM(C1073),YEAR(E1073),H1073)</f>
        <v>Nguyễn Thị Xuân1952Kim Bằng</v>
      </c>
      <c r="P1073" s="28" t="e">
        <f aca="false">VLOOKUP(O1073,O1074:O3114,1,FALSE())</f>
        <v>#N/A</v>
      </c>
    </row>
    <row r="1074" s="28" customFormat="true" ht="19.15" hidden="false" customHeight="true" outlineLevel="0" collapsed="false">
      <c r="A1074" s="29" t="str">
        <f aca="false">IF(D1074="Chủ hộ",COUNTIF($D$9:D1074,"Chủ hộ"),"")</f>
        <v/>
      </c>
      <c r="B1074" s="29" t="n">
        <v>2</v>
      </c>
      <c r="C1074" s="39" t="s">
        <v>1172</v>
      </c>
      <c r="D1074" s="29" t="s">
        <v>51</v>
      </c>
      <c r="E1074" s="32" t="n">
        <v>32022</v>
      </c>
      <c r="F1074" s="33" t="s">
        <v>57</v>
      </c>
      <c r="G1074" s="29" t="s">
        <v>47</v>
      </c>
      <c r="H1074" s="33" t="s">
        <v>848</v>
      </c>
      <c r="I1074" s="29" t="s">
        <v>49</v>
      </c>
      <c r="J1074" s="29"/>
      <c r="K1074" s="34" t="s">
        <v>54</v>
      </c>
      <c r="L1074" s="35"/>
      <c r="M1074" s="36" t="n">
        <v>1066</v>
      </c>
      <c r="O1074" s="28" t="str">
        <f aca="false">CONCATENATE(TRIM(C1074),YEAR(E1074),H1074)</f>
        <v>Thái Thị Hoài Thư1987Kim Bằng</v>
      </c>
      <c r="P1074" s="28" t="e">
        <f aca="false">VLOOKUP(O1074,O1075:O3115,1,FALSE())</f>
        <v>#N/A</v>
      </c>
    </row>
    <row r="1075" s="28" customFormat="true" ht="19.15" hidden="false" customHeight="true" outlineLevel="0" collapsed="false">
      <c r="A1075" s="29" t="str">
        <f aca="false">IF(D1075="Chủ hộ",COUNTIF($D$9:D1075,"Chủ hộ"),"")</f>
        <v/>
      </c>
      <c r="B1075" s="29" t="n">
        <v>3</v>
      </c>
      <c r="C1075" s="39" t="s">
        <v>1173</v>
      </c>
      <c r="D1075" s="29" t="s">
        <v>1174</v>
      </c>
      <c r="E1075" s="32" t="n">
        <v>31850</v>
      </c>
      <c r="F1075" s="33" t="s">
        <v>46</v>
      </c>
      <c r="G1075" s="29" t="s">
        <v>47</v>
      </c>
      <c r="H1075" s="33" t="s">
        <v>848</v>
      </c>
      <c r="I1075" s="29" t="s">
        <v>49</v>
      </c>
      <c r="J1075" s="29"/>
      <c r="K1075" s="34" t="s">
        <v>54</v>
      </c>
      <c r="L1075" s="35"/>
      <c r="M1075" s="36" t="n">
        <v>1067</v>
      </c>
      <c r="O1075" s="28" t="str">
        <f aca="false">CONCATENATE(TRIM(C1075),YEAR(E1075),H1075)</f>
        <v>Lê Quốc Hiền1987Kim Bằng</v>
      </c>
      <c r="P1075" s="28" t="e">
        <f aca="false">VLOOKUP(O1075,O1076:O3116,1,FALSE())</f>
        <v>#N/A</v>
      </c>
    </row>
    <row r="1076" s="28" customFormat="true" ht="19.15" hidden="false" customHeight="true" outlineLevel="0" collapsed="false">
      <c r="A1076" s="29" t="str">
        <f aca="false">IF(D1076="Chủ hộ",COUNTIF($D$9:D1076,"Chủ hộ"),"")</f>
        <v/>
      </c>
      <c r="B1076" s="29" t="n">
        <v>4</v>
      </c>
      <c r="C1076" s="39" t="s">
        <v>595</v>
      </c>
      <c r="D1076" s="29" t="s">
        <v>76</v>
      </c>
      <c r="E1076" s="32" t="n">
        <v>40477</v>
      </c>
      <c r="F1076" s="33" t="s">
        <v>46</v>
      </c>
      <c r="G1076" s="29" t="s">
        <v>47</v>
      </c>
      <c r="H1076" s="33" t="s">
        <v>848</v>
      </c>
      <c r="I1076" s="29" t="s">
        <v>49</v>
      </c>
      <c r="J1076" s="29" t="s">
        <v>60</v>
      </c>
      <c r="K1076" s="34" t="s">
        <v>54</v>
      </c>
      <c r="L1076" s="35"/>
      <c r="M1076" s="36" t="n">
        <v>1068</v>
      </c>
      <c r="O1076" s="28" t="str">
        <f aca="false">CONCATENATE(TRIM(C1076),YEAR(E1076),H1076)</f>
        <v>Lê Anh Tuấn2010Kim Bằng</v>
      </c>
      <c r="P1076" s="28" t="e">
        <f aca="false">VLOOKUP(O1076,O1077:O3117,1,FALSE())</f>
        <v>#N/A</v>
      </c>
    </row>
    <row r="1077" s="28" customFormat="true" ht="19.15" hidden="false" customHeight="true" outlineLevel="0" collapsed="false">
      <c r="A1077" s="29" t="str">
        <f aca="false">IF(D1077="Chủ hộ",COUNTIF($D$9:D1077,"Chủ hộ"),"")</f>
        <v/>
      </c>
      <c r="B1077" s="29" t="n">
        <v>5</v>
      </c>
      <c r="C1077" s="39" t="s">
        <v>1175</v>
      </c>
      <c r="D1077" s="29" t="s">
        <v>76</v>
      </c>
      <c r="E1077" s="32" t="n">
        <v>41658</v>
      </c>
      <c r="F1077" s="33" t="s">
        <v>57</v>
      </c>
      <c r="G1077" s="29" t="s">
        <v>47</v>
      </c>
      <c r="H1077" s="33" t="s">
        <v>848</v>
      </c>
      <c r="I1077" s="29" t="s">
        <v>49</v>
      </c>
      <c r="J1077" s="29" t="s">
        <v>60</v>
      </c>
      <c r="K1077" s="34" t="s">
        <v>54</v>
      </c>
      <c r="L1077" s="35"/>
      <c r="M1077" s="36" t="n">
        <v>1069</v>
      </c>
      <c r="O1077" s="28" t="str">
        <f aca="false">CONCATENATE(TRIM(C1077),YEAR(E1077),H1077)</f>
        <v>Lê Hạ Băng2014Kim Bằng</v>
      </c>
      <c r="P1077" s="28" t="e">
        <f aca="false">VLOOKUP(O1077,O1078:O3118,1,FALSE())</f>
        <v>#N/A</v>
      </c>
    </row>
    <row r="1078" s="28" customFormat="true" ht="19.15" hidden="false" customHeight="true" outlineLevel="0" collapsed="false">
      <c r="A1078" s="29" t="str">
        <f aca="false">IF(D1078="Chủ hộ",COUNTIF($D$9:D1078,"Chủ hộ"),"")</f>
        <v/>
      </c>
      <c r="B1078" s="29" t="n">
        <v>6</v>
      </c>
      <c r="C1078" s="39" t="s">
        <v>1176</v>
      </c>
      <c r="D1078" s="29" t="s">
        <v>76</v>
      </c>
      <c r="E1078" s="32" t="n">
        <v>42046</v>
      </c>
      <c r="F1078" s="33" t="s">
        <v>57</v>
      </c>
      <c r="G1078" s="29" t="s">
        <v>47</v>
      </c>
      <c r="H1078" s="33" t="s">
        <v>848</v>
      </c>
      <c r="I1078" s="29" t="s">
        <v>49</v>
      </c>
      <c r="J1078" s="29" t="s">
        <v>60</v>
      </c>
      <c r="K1078" s="34" t="s">
        <v>54</v>
      </c>
      <c r="L1078" s="35"/>
      <c r="M1078" s="36" t="n">
        <v>1070</v>
      </c>
      <c r="O1078" s="28" t="str">
        <f aca="false">CONCATENATE(TRIM(C1078),YEAR(E1078),H1078)</f>
        <v>Lê Quỳnh Chi2015Kim Bằng</v>
      </c>
      <c r="P1078" s="28" t="e">
        <f aca="false">VLOOKUP(O1078,O1079:O3119,1,FALSE())</f>
        <v>#N/A</v>
      </c>
    </row>
    <row r="1079" s="28" customFormat="true" ht="19.15" hidden="false" customHeight="true" outlineLevel="0" collapsed="false">
      <c r="A1079" s="29" t="n">
        <f aca="false">IF(D1079="Chủ hộ",COUNTIF($D$9:D1079,"Chủ hộ"),"")</f>
        <v>276</v>
      </c>
      <c r="B1079" s="31" t="n">
        <v>1</v>
      </c>
      <c r="C1079" s="30" t="s">
        <v>1177</v>
      </c>
      <c r="D1079" s="31" t="s">
        <v>45</v>
      </c>
      <c r="E1079" s="62" t="n">
        <v>27927</v>
      </c>
      <c r="F1079" s="64" t="s">
        <v>46</v>
      </c>
      <c r="G1079" s="31" t="s">
        <v>47</v>
      </c>
      <c r="H1079" s="31" t="s">
        <v>848</v>
      </c>
      <c r="I1079" s="31" t="s">
        <v>49</v>
      </c>
      <c r="J1079" s="31"/>
      <c r="K1079" s="43" t="s">
        <v>54</v>
      </c>
      <c r="L1079" s="44"/>
      <c r="M1079" s="36" t="n">
        <v>1071</v>
      </c>
      <c r="N1079" s="37" t="n">
        <f aca="false">IF(A1079&lt;&gt;"",SUBTOTAL(103,$A$9:A1079),"")</f>
        <v>1066</v>
      </c>
      <c r="O1079" s="28" t="str">
        <f aca="false">CONCATENATE(TRIM(C1079),YEAR(E1079),H1079)</f>
        <v>Trần Công Anh1976Kim Bằng</v>
      </c>
      <c r="P1079" s="28" t="e">
        <f aca="false">VLOOKUP(O1079,O1080:O3120,1,FALSE())</f>
        <v>#N/A</v>
      </c>
    </row>
    <row r="1080" s="28" customFormat="true" ht="19.15" hidden="false" customHeight="true" outlineLevel="0" collapsed="false">
      <c r="A1080" s="29" t="str">
        <f aca="false">IF(D1080="Chủ hộ",COUNTIF($D$9:D1080,"Chủ hộ"),"")</f>
        <v/>
      </c>
      <c r="B1080" s="29" t="n">
        <v>2</v>
      </c>
      <c r="C1080" s="60" t="s">
        <v>1178</v>
      </c>
      <c r="D1080" s="29" t="s">
        <v>56</v>
      </c>
      <c r="E1080" s="32" t="n">
        <v>28172</v>
      </c>
      <c r="F1080" s="33" t="s">
        <v>57</v>
      </c>
      <c r="G1080" s="29" t="s">
        <v>47</v>
      </c>
      <c r="H1080" s="29" t="s">
        <v>848</v>
      </c>
      <c r="I1080" s="29" t="s">
        <v>49</v>
      </c>
      <c r="J1080" s="29"/>
      <c r="K1080" s="34" t="s">
        <v>54</v>
      </c>
      <c r="L1080" s="35"/>
      <c r="M1080" s="36" t="n">
        <v>1072</v>
      </c>
      <c r="O1080" s="28" t="str">
        <f aca="false">CONCATENATE(TRIM(C1080),YEAR(E1080),H1080)</f>
        <v>Bùi Thị Hồng Hạnh1977Kim Bằng</v>
      </c>
      <c r="P1080" s="28" t="e">
        <f aca="false">VLOOKUP(O1080,O1081:O3121,1,FALSE())</f>
        <v>#N/A</v>
      </c>
    </row>
    <row r="1081" s="28" customFormat="true" ht="19.15" hidden="false" customHeight="true" outlineLevel="0" collapsed="false">
      <c r="A1081" s="29" t="str">
        <f aca="false">IF(D1081="Chủ hộ",COUNTIF($D$9:D1081,"Chủ hộ"),"")</f>
        <v/>
      </c>
      <c r="B1081" s="29" t="n">
        <v>3</v>
      </c>
      <c r="C1081" s="60" t="s">
        <v>1179</v>
      </c>
      <c r="D1081" s="29" t="s">
        <v>59</v>
      </c>
      <c r="E1081" s="32" t="n">
        <v>37058</v>
      </c>
      <c r="F1081" s="33" t="s">
        <v>46</v>
      </c>
      <c r="G1081" s="29" t="s">
        <v>47</v>
      </c>
      <c r="H1081" s="29" t="s">
        <v>848</v>
      </c>
      <c r="I1081" s="29" t="s">
        <v>49</v>
      </c>
      <c r="J1081" s="29"/>
      <c r="K1081" s="34" t="s">
        <v>54</v>
      </c>
      <c r="L1081" s="35"/>
      <c r="M1081" s="36" t="n">
        <v>1073</v>
      </c>
      <c r="O1081" s="28" t="str">
        <f aca="false">CONCATENATE(TRIM(C1081),YEAR(E1081),H1081)</f>
        <v>Trần Anh Hùng2001Kim Bằng</v>
      </c>
      <c r="P1081" s="28" t="e">
        <f aca="false">VLOOKUP(O1081,O1082:O3122,1,FALSE())</f>
        <v>#N/A</v>
      </c>
    </row>
    <row r="1082" s="28" customFormat="true" ht="19.15" hidden="false" customHeight="true" outlineLevel="0" collapsed="false">
      <c r="A1082" s="29" t="str">
        <f aca="false">IF(D1082="Chủ hộ",COUNTIF($D$9:D1082,"Chủ hộ"),"")</f>
        <v/>
      </c>
      <c r="B1082" s="29" t="n">
        <v>4</v>
      </c>
      <c r="C1082" s="60" t="s">
        <v>1180</v>
      </c>
      <c r="D1082" s="29" t="s">
        <v>59</v>
      </c>
      <c r="E1082" s="32" t="n">
        <v>39304</v>
      </c>
      <c r="F1082" s="33" t="s">
        <v>46</v>
      </c>
      <c r="G1082" s="29" t="s">
        <v>47</v>
      </c>
      <c r="H1082" s="29" t="s">
        <v>848</v>
      </c>
      <c r="I1082" s="29" t="s">
        <v>49</v>
      </c>
      <c r="J1082" s="29" t="s">
        <v>60</v>
      </c>
      <c r="K1082" s="34" t="s">
        <v>54</v>
      </c>
      <c r="L1082" s="35"/>
      <c r="M1082" s="36" t="n">
        <v>1074</v>
      </c>
      <c r="O1082" s="28" t="str">
        <f aca="false">CONCATENATE(TRIM(C1082),YEAR(E1082),H1082)</f>
        <v>Trần Quốc Nhật2007Kim Bằng</v>
      </c>
      <c r="P1082" s="28" t="e">
        <f aca="false">VLOOKUP(O1082,O1083:O3123,1,FALSE())</f>
        <v>#N/A</v>
      </c>
    </row>
    <row r="1083" s="28" customFormat="true" ht="19.15" hidden="false" customHeight="true" outlineLevel="0" collapsed="false">
      <c r="A1083" s="29" t="str">
        <f aca="false">IF(D1083="Chủ hộ",COUNTIF($D$9:D1083,"Chủ hộ"),"")</f>
        <v/>
      </c>
      <c r="B1083" s="29" t="n">
        <v>5</v>
      </c>
      <c r="C1083" s="60" t="s">
        <v>1181</v>
      </c>
      <c r="D1083" s="29" t="s">
        <v>59</v>
      </c>
      <c r="E1083" s="32" t="n">
        <v>40423</v>
      </c>
      <c r="F1083" s="33" t="s">
        <v>57</v>
      </c>
      <c r="G1083" s="29" t="s">
        <v>47</v>
      </c>
      <c r="H1083" s="29" t="s">
        <v>848</v>
      </c>
      <c r="I1083" s="29" t="s">
        <v>49</v>
      </c>
      <c r="J1083" s="29" t="s">
        <v>60</v>
      </c>
      <c r="K1083" s="34" t="s">
        <v>54</v>
      </c>
      <c r="L1083" s="35"/>
      <c r="M1083" s="36" t="n">
        <v>1075</v>
      </c>
      <c r="O1083" s="28" t="str">
        <f aca="false">CONCATENATE(TRIM(C1083),YEAR(E1083),H1083)</f>
        <v>Trần Thị Yến Nhi2010Kim Bằng</v>
      </c>
      <c r="P1083" s="28" t="e">
        <f aca="false">VLOOKUP(O1083,O1084:O3124,1,FALSE())</f>
        <v>#N/A</v>
      </c>
    </row>
    <row r="1084" s="28" customFormat="true" ht="19.15" hidden="false" customHeight="true" outlineLevel="0" collapsed="false">
      <c r="A1084" s="29" t="n">
        <f aca="false">IF(D1084="Chủ hộ",COUNTIF($D$9:D1084,"Chủ hộ"),"")</f>
        <v>277</v>
      </c>
      <c r="B1084" s="31" t="n">
        <v>1</v>
      </c>
      <c r="C1084" s="30" t="s">
        <v>1182</v>
      </c>
      <c r="D1084" s="31" t="s">
        <v>45</v>
      </c>
      <c r="E1084" s="62" t="n">
        <v>27008</v>
      </c>
      <c r="F1084" s="64" t="s">
        <v>46</v>
      </c>
      <c r="G1084" s="31" t="s">
        <v>47</v>
      </c>
      <c r="H1084" s="31" t="s">
        <v>848</v>
      </c>
      <c r="I1084" s="31" t="s">
        <v>49</v>
      </c>
      <c r="J1084" s="31"/>
      <c r="K1084" s="43" t="s">
        <v>54</v>
      </c>
      <c r="L1084" s="44"/>
      <c r="M1084" s="36" t="n">
        <v>1076</v>
      </c>
      <c r="N1084" s="37" t="n">
        <f aca="false">IF(A1084&lt;&gt;"",SUBTOTAL(103,$A$9:A1084),"")</f>
        <v>1071</v>
      </c>
      <c r="O1084" s="28" t="str">
        <f aca="false">CONCATENATE(TRIM(C1084),YEAR(E1084),H1084)</f>
        <v>Hồ Văn Thiên1973Kim Bằng</v>
      </c>
      <c r="P1084" s="28" t="e">
        <f aca="false">VLOOKUP(O1084,O1085:O3125,1,FALSE())</f>
        <v>#N/A</v>
      </c>
    </row>
    <row r="1085" s="28" customFormat="true" ht="19.15" hidden="false" customHeight="true" outlineLevel="0" collapsed="false">
      <c r="A1085" s="29" t="str">
        <f aca="false">IF(D1085="Chủ hộ",COUNTIF($D$9:D1085,"Chủ hộ"),"")</f>
        <v/>
      </c>
      <c r="B1085" s="29" t="n">
        <v>2</v>
      </c>
      <c r="C1085" s="39" t="s">
        <v>620</v>
      </c>
      <c r="D1085" s="29" t="s">
        <v>56</v>
      </c>
      <c r="E1085" s="32" t="n">
        <v>27577</v>
      </c>
      <c r="F1085" s="33" t="s">
        <v>57</v>
      </c>
      <c r="G1085" s="29" t="s">
        <v>47</v>
      </c>
      <c r="H1085" s="29" t="s">
        <v>848</v>
      </c>
      <c r="I1085" s="29" t="s">
        <v>49</v>
      </c>
      <c r="J1085" s="29"/>
      <c r="K1085" s="34" t="s">
        <v>54</v>
      </c>
      <c r="L1085" s="35"/>
      <c r="M1085" s="36" t="n">
        <v>1077</v>
      </c>
      <c r="O1085" s="28" t="str">
        <f aca="false">CONCATENATE(TRIM(C1085),YEAR(E1085),H1085)</f>
        <v>Trần Thị Hoa1975Kim Bằng</v>
      </c>
      <c r="P1085" s="28" t="e">
        <f aca="false">VLOOKUP(O1085,O1086:O3126,1,FALSE())</f>
        <v>#N/A</v>
      </c>
    </row>
    <row r="1086" s="28" customFormat="true" ht="19.15" hidden="false" customHeight="true" outlineLevel="0" collapsed="false">
      <c r="A1086" s="29" t="str">
        <f aca="false">IF(D1086="Chủ hộ",COUNTIF($D$9:D1086,"Chủ hộ"),"")</f>
        <v/>
      </c>
      <c r="B1086" s="29" t="n">
        <v>3</v>
      </c>
      <c r="C1086" s="39" t="s">
        <v>1183</v>
      </c>
      <c r="D1086" s="29" t="s">
        <v>59</v>
      </c>
      <c r="E1086" s="32" t="n">
        <v>35978</v>
      </c>
      <c r="F1086" s="33" t="s">
        <v>46</v>
      </c>
      <c r="G1086" s="29" t="s">
        <v>47</v>
      </c>
      <c r="H1086" s="29" t="s">
        <v>848</v>
      </c>
      <c r="I1086" s="29" t="s">
        <v>49</v>
      </c>
      <c r="J1086" s="29"/>
      <c r="K1086" s="34" t="s">
        <v>54</v>
      </c>
      <c r="L1086" s="35"/>
      <c r="M1086" s="36" t="n">
        <v>1078</v>
      </c>
      <c r="O1086" s="28" t="str">
        <f aca="false">CONCATENATE(TRIM(C1086),YEAR(E1086),H1086)</f>
        <v>Hồ Văn Quân1998Kim Bằng</v>
      </c>
      <c r="P1086" s="28" t="e">
        <f aca="false">VLOOKUP(O1086,O1087:O3127,1,FALSE())</f>
        <v>#N/A</v>
      </c>
    </row>
    <row r="1087" s="28" customFormat="true" ht="19.15" hidden="false" customHeight="true" outlineLevel="0" collapsed="false">
      <c r="A1087" s="29" t="str">
        <f aca="false">IF(D1087="Chủ hộ",COUNTIF($D$9:D1087,"Chủ hộ"),"")</f>
        <v/>
      </c>
      <c r="B1087" s="29" t="n">
        <v>4</v>
      </c>
      <c r="C1087" s="39" t="s">
        <v>1184</v>
      </c>
      <c r="D1087" s="29" t="s">
        <v>59</v>
      </c>
      <c r="E1087" s="32" t="n">
        <v>37736</v>
      </c>
      <c r="F1087" s="33" t="s">
        <v>57</v>
      </c>
      <c r="G1087" s="29" t="s">
        <v>47</v>
      </c>
      <c r="H1087" s="29" t="s">
        <v>848</v>
      </c>
      <c r="I1087" s="29" t="s">
        <v>49</v>
      </c>
      <c r="J1087" s="29"/>
      <c r="K1087" s="34" t="s">
        <v>54</v>
      </c>
      <c r="L1087" s="35"/>
      <c r="M1087" s="36" t="n">
        <v>1079</v>
      </c>
      <c r="O1087" s="28" t="str">
        <f aca="false">CONCATENATE(TRIM(C1087),YEAR(E1087),H1087)</f>
        <v>Hồ Thị Thu Trang2003Kim Bằng</v>
      </c>
      <c r="P1087" s="28" t="e">
        <f aca="false">VLOOKUP(O1087,O1088:O3128,1,FALSE())</f>
        <v>#N/A</v>
      </c>
    </row>
    <row r="1088" s="28" customFormat="true" ht="19.15" hidden="false" customHeight="true" outlineLevel="0" collapsed="false">
      <c r="A1088" s="29" t="str">
        <f aca="false">IF(D1088="Chủ hộ",COUNTIF($D$9:D1088,"Chủ hộ"),"")</f>
        <v/>
      </c>
      <c r="B1088" s="29" t="n">
        <v>5</v>
      </c>
      <c r="C1088" s="39" t="s">
        <v>1185</v>
      </c>
      <c r="D1088" s="29" t="s">
        <v>59</v>
      </c>
      <c r="E1088" s="32" t="n">
        <v>38641</v>
      </c>
      <c r="F1088" s="33" t="s">
        <v>57</v>
      </c>
      <c r="G1088" s="29" t="s">
        <v>47</v>
      </c>
      <c r="H1088" s="29" t="s">
        <v>848</v>
      </c>
      <c r="I1088" s="29" t="s">
        <v>49</v>
      </c>
      <c r="J1088" s="29" t="s">
        <v>60</v>
      </c>
      <c r="K1088" s="34" t="s">
        <v>54</v>
      </c>
      <c r="L1088" s="35"/>
      <c r="M1088" s="36" t="n">
        <v>1080</v>
      </c>
      <c r="O1088" s="28" t="str">
        <f aca="false">CONCATENATE(TRIM(C1088),YEAR(E1088),H1088)</f>
        <v>Hồ Thị Mỹ Thuần2005Kim Bằng</v>
      </c>
      <c r="P1088" s="28" t="e">
        <f aca="false">VLOOKUP(O1088,O1089:O3129,1,FALSE())</f>
        <v>#N/A</v>
      </c>
    </row>
    <row r="1089" s="28" customFormat="true" ht="19.15" hidden="false" customHeight="true" outlineLevel="0" collapsed="false">
      <c r="A1089" s="29" t="n">
        <f aca="false">IF(D1089="Chủ hộ",COUNTIF($D$9:D1089,"Chủ hộ"),"")</f>
        <v>278</v>
      </c>
      <c r="B1089" s="31" t="n">
        <v>1</v>
      </c>
      <c r="C1089" s="47" t="s">
        <v>1186</v>
      </c>
      <c r="D1089" s="31" t="s">
        <v>45</v>
      </c>
      <c r="E1089" s="62" t="n">
        <v>16720</v>
      </c>
      <c r="F1089" s="31" t="s">
        <v>57</v>
      </c>
      <c r="G1089" s="31" t="s">
        <v>47</v>
      </c>
      <c r="H1089" s="31" t="s">
        <v>863</v>
      </c>
      <c r="I1089" s="31" t="s">
        <v>49</v>
      </c>
      <c r="J1089" s="31"/>
      <c r="K1089" s="43" t="s">
        <v>54</v>
      </c>
      <c r="L1089" s="44"/>
      <c r="M1089" s="36" t="n">
        <v>1081</v>
      </c>
      <c r="N1089" s="37" t="n">
        <f aca="false">IF(A1089&lt;&gt;"",SUBTOTAL(103,$A$9:A1089),"")</f>
        <v>1076</v>
      </c>
      <c r="O1089" s="28" t="str">
        <f aca="false">CONCATENATE(TRIM(C1089),YEAR(E1089),H1089)</f>
        <v>Nguyễn Thị Thành1945Kim Bằng </v>
      </c>
      <c r="P1089" s="28" t="e">
        <f aca="false">VLOOKUP(O1089,O1090:O3130,1,FALSE())</f>
        <v>#N/A</v>
      </c>
    </row>
    <row r="1090" s="28" customFormat="true" ht="19.15" hidden="false" customHeight="true" outlineLevel="0" collapsed="false">
      <c r="A1090" s="29" t="str">
        <f aca="false">IF(D1090="Chủ hộ",COUNTIF($D$9:D1090,"Chủ hộ"),"")</f>
        <v/>
      </c>
      <c r="B1090" s="29" t="n">
        <v>2</v>
      </c>
      <c r="C1090" s="48" t="s">
        <v>1187</v>
      </c>
      <c r="D1090" s="29" t="s">
        <v>59</v>
      </c>
      <c r="E1090" s="32" t="n">
        <v>27302</v>
      </c>
      <c r="F1090" s="29" t="s">
        <v>57</v>
      </c>
      <c r="G1090" s="29" t="s">
        <v>47</v>
      </c>
      <c r="H1090" s="29" t="s">
        <v>863</v>
      </c>
      <c r="I1090" s="29" t="s">
        <v>49</v>
      </c>
      <c r="J1090" s="29"/>
      <c r="K1090" s="34" t="s">
        <v>54</v>
      </c>
      <c r="L1090" s="35"/>
      <c r="M1090" s="36" t="n">
        <v>1082</v>
      </c>
      <c r="O1090" s="28" t="str">
        <f aca="false">CONCATENATE(TRIM(C1090),YEAR(E1090),H1090)</f>
        <v>Thái Thanh Hải1974Kim Bằng </v>
      </c>
      <c r="P1090" s="28" t="e">
        <f aca="false">VLOOKUP(O1090,O1091:O3131,1,FALSE())</f>
        <v>#N/A</v>
      </c>
    </row>
    <row r="1091" s="28" customFormat="true" ht="19.15" hidden="false" customHeight="true" outlineLevel="0" collapsed="false">
      <c r="A1091" s="29" t="str">
        <f aca="false">IF(D1091="Chủ hộ",COUNTIF($D$9:D1091,"Chủ hộ"),"")</f>
        <v/>
      </c>
      <c r="B1091" s="29" t="n">
        <v>3</v>
      </c>
      <c r="C1091" s="48" t="s">
        <v>1188</v>
      </c>
      <c r="D1091" s="29" t="s">
        <v>70</v>
      </c>
      <c r="E1091" s="32" t="n">
        <v>31001</v>
      </c>
      <c r="F1091" s="29" t="s">
        <v>57</v>
      </c>
      <c r="G1091" s="29" t="s">
        <v>47</v>
      </c>
      <c r="H1091" s="29" t="s">
        <v>863</v>
      </c>
      <c r="I1091" s="29" t="s">
        <v>49</v>
      </c>
      <c r="J1091" s="29"/>
      <c r="K1091" s="34" t="s">
        <v>54</v>
      </c>
      <c r="L1091" s="35"/>
      <c r="M1091" s="36" t="n">
        <v>1083</v>
      </c>
      <c r="O1091" s="28" t="str">
        <f aca="false">CONCATENATE(TRIM(C1091),YEAR(E1091),H1091)</f>
        <v>Dương Thị Nguyệt1984Kim Bằng </v>
      </c>
      <c r="P1091" s="28" t="e">
        <f aca="false">VLOOKUP(O1091,O1092:O3132,1,FALSE())</f>
        <v>#N/A</v>
      </c>
    </row>
    <row r="1092" s="28" customFormat="true" ht="19.15" hidden="false" customHeight="true" outlineLevel="0" collapsed="false">
      <c r="A1092" s="29" t="str">
        <f aca="false">IF(D1092="Chủ hộ",COUNTIF($D$9:D1092,"Chủ hộ"),"")</f>
        <v/>
      </c>
      <c r="B1092" s="29" t="n">
        <v>4</v>
      </c>
      <c r="C1092" s="48" t="s">
        <v>1189</v>
      </c>
      <c r="D1092" s="29" t="s">
        <v>76</v>
      </c>
      <c r="E1092" s="32" t="n">
        <v>39193</v>
      </c>
      <c r="F1092" s="29" t="s">
        <v>57</v>
      </c>
      <c r="G1092" s="29" t="s">
        <v>47</v>
      </c>
      <c r="H1092" s="29" t="s">
        <v>863</v>
      </c>
      <c r="I1092" s="29" t="s">
        <v>49</v>
      </c>
      <c r="J1092" s="29" t="s">
        <v>60</v>
      </c>
      <c r="K1092" s="34" t="s">
        <v>54</v>
      </c>
      <c r="L1092" s="35"/>
      <c r="M1092" s="36" t="n">
        <v>1084</v>
      </c>
      <c r="O1092" s="28" t="str">
        <f aca="false">CONCATENATE(TRIM(C1092),YEAR(E1092),H1092)</f>
        <v>Thái Tường Vy2007Kim Bằng </v>
      </c>
      <c r="P1092" s="28" t="e">
        <f aca="false">VLOOKUP(O1092,O1093:O3133,1,FALSE())</f>
        <v>#N/A</v>
      </c>
    </row>
    <row r="1093" s="28" customFormat="true" ht="19.15" hidden="false" customHeight="true" outlineLevel="0" collapsed="false">
      <c r="A1093" s="29" t="str">
        <f aca="false">IF(D1093="Chủ hộ",COUNTIF($D$9:D1093,"Chủ hộ"),"")</f>
        <v/>
      </c>
      <c r="B1093" s="29" t="n">
        <v>5</v>
      </c>
      <c r="C1093" s="48" t="s">
        <v>1190</v>
      </c>
      <c r="D1093" s="29" t="s">
        <v>76</v>
      </c>
      <c r="E1093" s="32" t="n">
        <v>41115</v>
      </c>
      <c r="F1093" s="29" t="s">
        <v>57</v>
      </c>
      <c r="G1093" s="29" t="s">
        <v>47</v>
      </c>
      <c r="H1093" s="29" t="s">
        <v>863</v>
      </c>
      <c r="I1093" s="29" t="s">
        <v>49</v>
      </c>
      <c r="J1093" s="29" t="s">
        <v>60</v>
      </c>
      <c r="K1093" s="34" t="s">
        <v>54</v>
      </c>
      <c r="L1093" s="35"/>
      <c r="M1093" s="36" t="n">
        <v>1085</v>
      </c>
      <c r="O1093" s="28" t="str">
        <f aca="false">CONCATENATE(TRIM(C1093),YEAR(E1093),H1093)</f>
        <v>Thái Bảo Trâm2012Kim Bằng </v>
      </c>
      <c r="P1093" s="28" t="e">
        <f aca="false">VLOOKUP(O1093,O1094:O3134,1,FALSE())</f>
        <v>#N/A</v>
      </c>
    </row>
    <row r="1094" s="28" customFormat="true" ht="19.15" hidden="false" customHeight="true" outlineLevel="0" collapsed="false">
      <c r="A1094" s="29" t="str">
        <f aca="false">IF(D1094="Chủ hộ",COUNTIF($D$9:D1094,"Chủ hộ"),"")</f>
        <v/>
      </c>
      <c r="B1094" s="29" t="n">
        <v>6</v>
      </c>
      <c r="C1094" s="48" t="s">
        <v>1191</v>
      </c>
      <c r="D1094" s="29" t="s">
        <v>76</v>
      </c>
      <c r="E1094" s="32" t="n">
        <v>43253</v>
      </c>
      <c r="F1094" s="29" t="s">
        <v>46</v>
      </c>
      <c r="G1094" s="29" t="s">
        <v>47</v>
      </c>
      <c r="H1094" s="29" t="s">
        <v>863</v>
      </c>
      <c r="I1094" s="29" t="s">
        <v>49</v>
      </c>
      <c r="J1094" s="29" t="s">
        <v>63</v>
      </c>
      <c r="K1094" s="34"/>
      <c r="L1094" s="35"/>
      <c r="M1094" s="36" t="n">
        <v>1086</v>
      </c>
      <c r="O1094" s="28" t="str">
        <f aca="false">CONCATENATE(TRIM(C1094),YEAR(E1094),H1094)</f>
        <v>Thái Phúc Thịnh2018Kim Bằng </v>
      </c>
      <c r="P1094" s="28" t="e">
        <f aca="false">VLOOKUP(O1094,O1095:O3135,1,FALSE())</f>
        <v>#N/A</v>
      </c>
    </row>
    <row r="1095" s="28" customFormat="true" ht="19.15" hidden="false" customHeight="true" outlineLevel="0" collapsed="false">
      <c r="A1095" s="29" t="n">
        <f aca="false">IF(D1095="Chủ hộ",COUNTIF($D$9:D1095,"Chủ hộ"),"")</f>
        <v>279</v>
      </c>
      <c r="B1095" s="31" t="n">
        <v>1</v>
      </c>
      <c r="C1095" s="30" t="s">
        <v>1028</v>
      </c>
      <c r="D1095" s="31" t="s">
        <v>45</v>
      </c>
      <c r="E1095" s="66" t="s">
        <v>1192</v>
      </c>
      <c r="F1095" s="64" t="s">
        <v>416</v>
      </c>
      <c r="G1095" s="31" t="s">
        <v>47</v>
      </c>
      <c r="H1095" s="64" t="s">
        <v>848</v>
      </c>
      <c r="I1095" s="31" t="s">
        <v>49</v>
      </c>
      <c r="J1095" s="31"/>
      <c r="K1095" s="43" t="s">
        <v>54</v>
      </c>
      <c r="L1095" s="44"/>
      <c r="M1095" s="36" t="n">
        <v>1087</v>
      </c>
      <c r="N1095" s="37" t="n">
        <f aca="false">IF(A1095&lt;&gt;"",SUBTOTAL(103,$A$9:A1095),"")</f>
        <v>1082</v>
      </c>
      <c r="O1095" s="28" t="str">
        <f aca="false">CONCATENATE(TRIM(C1095),YEAR(E1095),H1095)</f>
        <v>Nguyễn Thị Lành1976Kim Bằng</v>
      </c>
      <c r="P1095" s="28" t="e">
        <f aca="false">VLOOKUP(O1095,O1096:O3136,1,FALSE())</f>
        <v>#N/A</v>
      </c>
    </row>
    <row r="1096" s="28" customFormat="true" ht="19.15" hidden="false" customHeight="true" outlineLevel="0" collapsed="false">
      <c r="A1096" s="29" t="str">
        <f aca="false">IF(D1096="Chủ hộ",COUNTIF($D$9:D1096,"Chủ hộ"),"")</f>
        <v/>
      </c>
      <c r="B1096" s="29" t="n">
        <v>2</v>
      </c>
      <c r="C1096" s="39" t="s">
        <v>1193</v>
      </c>
      <c r="D1096" s="29" t="s">
        <v>1194</v>
      </c>
      <c r="E1096" s="56" t="s">
        <v>1195</v>
      </c>
      <c r="F1096" s="33" t="s">
        <v>57</v>
      </c>
      <c r="G1096" s="29" t="s">
        <v>47</v>
      </c>
      <c r="H1096" s="33" t="s">
        <v>848</v>
      </c>
      <c r="I1096" s="29" t="s">
        <v>49</v>
      </c>
      <c r="J1096" s="29"/>
      <c r="K1096" s="34" t="s">
        <v>54</v>
      </c>
      <c r="L1096" s="35"/>
      <c r="M1096" s="36" t="n">
        <v>1088</v>
      </c>
      <c r="O1096" s="28" t="e">
        <f aca="false">CONCATENATE(TRIM(C1096),YEAR(E1096),H1096)</f>
        <v>#VALUE!</v>
      </c>
      <c r="P1096" s="28" t="e">
        <f aca="false">VLOOKUP(O1096,O1097:O3137,1,FALSE())</f>
        <v>#VALUE!</v>
      </c>
    </row>
    <row r="1097" s="28" customFormat="true" ht="19.15" hidden="false" customHeight="true" outlineLevel="0" collapsed="false">
      <c r="A1097" s="29" t="str">
        <f aca="false">IF(D1097="Chủ hộ",COUNTIF($D$9:D1097,"Chủ hộ"),"")</f>
        <v/>
      </c>
      <c r="B1097" s="29" t="n">
        <v>3</v>
      </c>
      <c r="C1097" s="39" t="s">
        <v>1196</v>
      </c>
      <c r="D1097" s="29" t="s">
        <v>59</v>
      </c>
      <c r="E1097" s="56" t="s">
        <v>1197</v>
      </c>
      <c r="F1097" s="33" t="s">
        <v>46</v>
      </c>
      <c r="G1097" s="29" t="s">
        <v>47</v>
      </c>
      <c r="H1097" s="33" t="s">
        <v>848</v>
      </c>
      <c r="I1097" s="29" t="s">
        <v>49</v>
      </c>
      <c r="J1097" s="29"/>
      <c r="K1097" s="34" t="s">
        <v>54</v>
      </c>
      <c r="L1097" s="35"/>
      <c r="M1097" s="36" t="n">
        <v>1089</v>
      </c>
      <c r="O1097" s="28" t="str">
        <f aca="false">CONCATENATE(TRIM(C1097),YEAR(E1097),H1097)</f>
        <v>Nguyễn Đức Anh1999Kim Bằng</v>
      </c>
      <c r="P1097" s="28" t="e">
        <f aca="false">VLOOKUP(O1097,O1098:O3138,1,FALSE())</f>
        <v>#N/A</v>
      </c>
    </row>
    <row r="1098" s="28" customFormat="true" ht="19.15" hidden="false" customHeight="true" outlineLevel="0" collapsed="false">
      <c r="A1098" s="29" t="n">
        <f aca="false">IF(D1098="Chủ hộ",COUNTIF($D$9:D1098,"Chủ hộ"),"")</f>
        <v>280</v>
      </c>
      <c r="B1098" s="31" t="n">
        <v>1</v>
      </c>
      <c r="C1098" s="30" t="s">
        <v>634</v>
      </c>
      <c r="D1098" s="31" t="s">
        <v>45</v>
      </c>
      <c r="E1098" s="62" t="n">
        <v>32787</v>
      </c>
      <c r="F1098" s="64" t="s">
        <v>57</v>
      </c>
      <c r="G1098" s="31" t="s">
        <v>47</v>
      </c>
      <c r="H1098" s="31" t="s">
        <v>848</v>
      </c>
      <c r="I1098" s="31" t="s">
        <v>49</v>
      </c>
      <c r="J1098" s="31" t="s">
        <v>203</v>
      </c>
      <c r="K1098" s="43" t="s">
        <v>54</v>
      </c>
      <c r="L1098" s="44"/>
      <c r="M1098" s="36" t="n">
        <v>1090</v>
      </c>
      <c r="N1098" s="37" t="n">
        <f aca="false">IF(A1098&lt;&gt;"",SUBTOTAL(103,$A$9:A1098),"")</f>
        <v>1085</v>
      </c>
      <c r="O1098" s="28" t="str">
        <f aca="false">CONCATENATE(TRIM(C1098),YEAR(E1098),H1098)</f>
        <v>Nguyễn Thị Xoan1989Kim Bằng</v>
      </c>
      <c r="P1098" s="28" t="e">
        <f aca="false">VLOOKUP(O1098,O1099:O3139,1,FALSE())</f>
        <v>#N/A</v>
      </c>
    </row>
    <row r="1099" s="28" customFormat="true" ht="19.15" hidden="false" customHeight="true" outlineLevel="0" collapsed="false">
      <c r="A1099" s="29" t="str">
        <f aca="false">IF(D1099="Chủ hộ",COUNTIF($D$9:D1099,"Chủ hộ"),"")</f>
        <v/>
      </c>
      <c r="B1099" s="29" t="n">
        <v>2</v>
      </c>
      <c r="C1099" s="39" t="s">
        <v>1198</v>
      </c>
      <c r="D1099" s="29" t="s">
        <v>120</v>
      </c>
      <c r="E1099" s="32" t="n">
        <v>29900</v>
      </c>
      <c r="F1099" s="33" t="s">
        <v>46</v>
      </c>
      <c r="G1099" s="29" t="s">
        <v>47</v>
      </c>
      <c r="H1099" s="29" t="s">
        <v>863</v>
      </c>
      <c r="I1099" s="29" t="s">
        <v>49</v>
      </c>
      <c r="J1099" s="29" t="s">
        <v>203</v>
      </c>
      <c r="K1099" s="34" t="s">
        <v>54</v>
      </c>
      <c r="L1099" s="35"/>
      <c r="M1099" s="36" t="n">
        <v>1091</v>
      </c>
      <c r="O1099" s="28" t="str">
        <f aca="false">CONCATENATE(TRIM(C1099),YEAR(E1099),H1099)</f>
        <v>Dương Trọng Quỳnh1981Kim Bằng </v>
      </c>
      <c r="P1099" s="28" t="e">
        <f aca="false">VLOOKUP(O1099,O1100:O3140,1,FALSE())</f>
        <v>#N/A</v>
      </c>
    </row>
    <row r="1100" s="28" customFormat="true" ht="19.15" hidden="false" customHeight="true" outlineLevel="0" collapsed="false">
      <c r="A1100" s="29" t="str">
        <f aca="false">IF(D1100="Chủ hộ",COUNTIF($D$9:D1100,"Chủ hộ"),"")</f>
        <v/>
      </c>
      <c r="B1100" s="29" t="n">
        <v>3</v>
      </c>
      <c r="C1100" s="39" t="s">
        <v>1199</v>
      </c>
      <c r="D1100" s="29" t="s">
        <v>59</v>
      </c>
      <c r="E1100" s="32" t="n">
        <v>42068</v>
      </c>
      <c r="F1100" s="33" t="s">
        <v>46</v>
      </c>
      <c r="G1100" s="29" t="s">
        <v>47</v>
      </c>
      <c r="H1100" s="29" t="s">
        <v>863</v>
      </c>
      <c r="I1100" s="29" t="s">
        <v>49</v>
      </c>
      <c r="J1100" s="29" t="s">
        <v>60</v>
      </c>
      <c r="K1100" s="34" t="s">
        <v>54</v>
      </c>
      <c r="L1100" s="35"/>
      <c r="M1100" s="36" t="n">
        <v>1092</v>
      </c>
      <c r="O1100" s="28" t="str">
        <f aca="false">CONCATENATE(TRIM(C1100),YEAR(E1100),H1100)</f>
        <v>Dương Gia Huy2015Kim Bằng </v>
      </c>
      <c r="P1100" s="28" t="e">
        <f aca="false">VLOOKUP(O1100,O1101:O3141,1,FALSE())</f>
        <v>#N/A</v>
      </c>
    </row>
    <row r="1101" s="28" customFormat="true" ht="19.15" hidden="false" customHeight="true" outlineLevel="0" collapsed="false">
      <c r="A1101" s="29" t="str">
        <f aca="false">IF(D1101="Chủ hộ",COUNTIF($D$9:D1101,"Chủ hộ"),"")</f>
        <v/>
      </c>
      <c r="B1101" s="29" t="n">
        <v>4</v>
      </c>
      <c r="C1101" s="84" t="s">
        <v>1200</v>
      </c>
      <c r="D1101" s="29" t="s">
        <v>59</v>
      </c>
      <c r="E1101" s="32" t="n">
        <v>43774</v>
      </c>
      <c r="F1101" s="29" t="s">
        <v>57</v>
      </c>
      <c r="G1101" s="29" t="s">
        <v>47</v>
      </c>
      <c r="H1101" s="29" t="s">
        <v>863</v>
      </c>
      <c r="I1101" s="29" t="s">
        <v>49</v>
      </c>
      <c r="J1101" s="29" t="s">
        <v>63</v>
      </c>
      <c r="K1101" s="34"/>
      <c r="L1101" s="35"/>
      <c r="M1101" s="36" t="n">
        <v>1093</v>
      </c>
      <c r="O1101" s="28" t="str">
        <f aca="false">CONCATENATE(TRIM(C1101),YEAR(E1101),H1101)</f>
        <v>Dương Gia Linh2019Kim Bằng </v>
      </c>
      <c r="P1101" s="28" t="e">
        <f aca="false">VLOOKUP(O1101,O1102:O3142,1,FALSE())</f>
        <v>#N/A</v>
      </c>
    </row>
    <row r="1102" s="28" customFormat="true" ht="19.15" hidden="false" customHeight="true" outlineLevel="0" collapsed="false">
      <c r="A1102" s="29" t="str">
        <f aca="false">IF(D1102="Chủ hộ",COUNTIF($D$9:D1102,"Chủ hộ"),"")</f>
        <v/>
      </c>
      <c r="B1102" s="29" t="n">
        <v>5</v>
      </c>
      <c r="C1102" s="39" t="s">
        <v>1201</v>
      </c>
      <c r="D1102" s="29" t="s">
        <v>570</v>
      </c>
      <c r="E1102" s="32" t="n">
        <v>16177</v>
      </c>
      <c r="F1102" s="33" t="s">
        <v>57</v>
      </c>
      <c r="G1102" s="29" t="s">
        <v>47</v>
      </c>
      <c r="H1102" s="29" t="s">
        <v>863</v>
      </c>
      <c r="I1102" s="29" t="s">
        <v>49</v>
      </c>
      <c r="J1102" s="29"/>
      <c r="K1102" s="34" t="s">
        <v>54</v>
      </c>
      <c r="L1102" s="35"/>
      <c r="M1102" s="36" t="n">
        <v>1094</v>
      </c>
      <c r="O1102" s="28" t="str">
        <f aca="false">CONCATENATE(TRIM(C1102),YEAR(E1102),H1102)</f>
        <v>Lê Thị Cầm1944Kim Bằng </v>
      </c>
      <c r="P1102" s="28" t="e">
        <f aca="false">VLOOKUP(O1102,O1103:O3143,1,FALSE())</f>
        <v>#N/A</v>
      </c>
    </row>
    <row r="1103" s="28" customFormat="true" ht="19.15" hidden="false" customHeight="true" outlineLevel="0" collapsed="false">
      <c r="A1103" s="29" t="n">
        <f aca="false">IF(D1103="Chủ hộ",COUNTIF($D$9:D1103,"Chủ hộ"),"")</f>
        <v>281</v>
      </c>
      <c r="B1103" s="31" t="n">
        <v>1</v>
      </c>
      <c r="C1103" s="47" t="s">
        <v>953</v>
      </c>
      <c r="D1103" s="31" t="s">
        <v>45</v>
      </c>
      <c r="E1103" s="62" t="n">
        <v>23299</v>
      </c>
      <c r="F1103" s="31" t="s">
        <v>57</v>
      </c>
      <c r="G1103" s="31" t="s">
        <v>47</v>
      </c>
      <c r="H1103" s="64" t="s">
        <v>848</v>
      </c>
      <c r="I1103" s="31" t="s">
        <v>49</v>
      </c>
      <c r="J1103" s="31"/>
      <c r="K1103" s="43" t="s">
        <v>54</v>
      </c>
      <c r="L1103" s="44"/>
      <c r="M1103" s="36" t="n">
        <v>1095</v>
      </c>
      <c r="N1103" s="37" t="n">
        <f aca="false">IF(A1103&lt;&gt;"",SUBTOTAL(103,$A$9:A1103),"")</f>
        <v>1090</v>
      </c>
      <c r="O1103" s="28" t="str">
        <f aca="false">CONCATENATE(TRIM(C1103),YEAR(E1103),H1103)</f>
        <v>Nguyễn Thị Hương1963Kim Bằng</v>
      </c>
      <c r="P1103" s="28" t="e">
        <f aca="false">VLOOKUP(O1103,O1104:O3144,1,FALSE())</f>
        <v>#N/A</v>
      </c>
    </row>
    <row r="1104" s="28" customFormat="true" ht="19.15" hidden="false" customHeight="true" outlineLevel="0" collapsed="false">
      <c r="A1104" s="29" t="str">
        <f aca="false">IF(D1104="Chủ hộ",COUNTIF($D$9:D1104,"Chủ hộ"),"")</f>
        <v/>
      </c>
      <c r="B1104" s="29" t="n">
        <v>2</v>
      </c>
      <c r="C1104" s="48" t="s">
        <v>1202</v>
      </c>
      <c r="D1104" s="29" t="s">
        <v>56</v>
      </c>
      <c r="E1104" s="32" t="n">
        <v>20801</v>
      </c>
      <c r="F1104" s="29" t="s">
        <v>46</v>
      </c>
      <c r="G1104" s="29" t="s">
        <v>47</v>
      </c>
      <c r="H1104" s="33" t="s">
        <v>848</v>
      </c>
      <c r="I1104" s="29" t="s">
        <v>49</v>
      </c>
      <c r="J1104" s="29"/>
      <c r="K1104" s="34" t="s">
        <v>54</v>
      </c>
      <c r="L1104" s="35"/>
      <c r="M1104" s="36" t="n">
        <v>1096</v>
      </c>
      <c r="O1104" s="28" t="str">
        <f aca="false">CONCATENATE(TRIM(C1104),YEAR(E1104),H1104)</f>
        <v>Thái Mạnh Đình1956Kim Bằng</v>
      </c>
      <c r="P1104" s="28" t="e">
        <f aca="false">VLOOKUP(O1104,O1105:O3145,1,FALSE())</f>
        <v>#N/A</v>
      </c>
    </row>
    <row r="1105" s="28" customFormat="true" ht="19.15" hidden="false" customHeight="true" outlineLevel="0" collapsed="false">
      <c r="A1105" s="29" t="str">
        <f aca="false">IF(D1105="Chủ hộ",COUNTIF($D$9:D1105,"Chủ hộ"),"")</f>
        <v/>
      </c>
      <c r="B1105" s="29" t="n">
        <v>3</v>
      </c>
      <c r="C1105" s="48" t="s">
        <v>1203</v>
      </c>
      <c r="D1105" s="29" t="s">
        <v>59</v>
      </c>
      <c r="E1105" s="32" t="n">
        <v>34674</v>
      </c>
      <c r="F1105" s="29" t="s">
        <v>46</v>
      </c>
      <c r="G1105" s="29" t="s">
        <v>47</v>
      </c>
      <c r="H1105" s="33" t="s">
        <v>848</v>
      </c>
      <c r="I1105" s="29" t="s">
        <v>49</v>
      </c>
      <c r="J1105" s="29"/>
      <c r="K1105" s="34" t="s">
        <v>54</v>
      </c>
      <c r="L1105" s="35"/>
      <c r="M1105" s="36" t="n">
        <v>1097</v>
      </c>
      <c r="O1105" s="28" t="str">
        <f aca="false">CONCATENATE(TRIM(C1105),YEAR(E1105),H1105)</f>
        <v>Thái Phi Duẫn1994Kim Bằng</v>
      </c>
      <c r="P1105" s="28" t="e">
        <f aca="false">VLOOKUP(O1105,O1106:O3146,1,FALSE())</f>
        <v>#N/A</v>
      </c>
    </row>
    <row r="1106" s="28" customFormat="true" ht="19.15" hidden="false" customHeight="true" outlineLevel="0" collapsed="false">
      <c r="A1106" s="29" t="n">
        <f aca="false">IF(D1106="Chủ hộ",COUNTIF($D$9:D1106,"Chủ hộ"),"")</f>
        <v>282</v>
      </c>
      <c r="B1106" s="31" t="n">
        <v>1</v>
      </c>
      <c r="C1106" s="47" t="s">
        <v>1204</v>
      </c>
      <c r="D1106" s="31" t="s">
        <v>45</v>
      </c>
      <c r="E1106" s="62" t="n">
        <v>25737</v>
      </c>
      <c r="F1106" s="64" t="s">
        <v>46</v>
      </c>
      <c r="G1106" s="31" t="s">
        <v>47</v>
      </c>
      <c r="H1106" s="64" t="s">
        <v>848</v>
      </c>
      <c r="I1106" s="31" t="s">
        <v>49</v>
      </c>
      <c r="J1106" s="31" t="s">
        <v>203</v>
      </c>
      <c r="K1106" s="43" t="s">
        <v>54</v>
      </c>
      <c r="L1106" s="44"/>
      <c r="M1106" s="36" t="n">
        <v>1098</v>
      </c>
      <c r="N1106" s="37" t="n">
        <f aca="false">IF(A1106&lt;&gt;"",SUBTOTAL(103,$A$9:A1106),"")</f>
        <v>1093</v>
      </c>
      <c r="O1106" s="28" t="str">
        <f aca="false">CONCATENATE(TRIM(C1106),YEAR(E1106),H1106)</f>
        <v>Lê Tiến Hạnh1970Kim Bằng</v>
      </c>
      <c r="P1106" s="28" t="e">
        <f aca="false">VLOOKUP(O1106,O1107:O3147,1,FALSE())</f>
        <v>#N/A</v>
      </c>
    </row>
    <row r="1107" s="28" customFormat="true" ht="19.15" hidden="false" customHeight="true" outlineLevel="0" collapsed="false">
      <c r="A1107" s="29" t="str">
        <f aca="false">IF(D1107="Chủ hộ",COUNTIF($D$9:D1107,"Chủ hộ"),"")</f>
        <v/>
      </c>
      <c r="B1107" s="29" t="n">
        <v>2</v>
      </c>
      <c r="C1107" s="48" t="s">
        <v>1205</v>
      </c>
      <c r="D1107" s="29" t="s">
        <v>56</v>
      </c>
      <c r="E1107" s="32" t="n">
        <v>26159</v>
      </c>
      <c r="F1107" s="33" t="s">
        <v>57</v>
      </c>
      <c r="G1107" s="29" t="s">
        <v>47</v>
      </c>
      <c r="H1107" s="33" t="s">
        <v>848</v>
      </c>
      <c r="I1107" s="29" t="s">
        <v>49</v>
      </c>
      <c r="J1107" s="29" t="s">
        <v>203</v>
      </c>
      <c r="K1107" s="34" t="s">
        <v>54</v>
      </c>
      <c r="L1107" s="35"/>
      <c r="M1107" s="36" t="n">
        <v>1099</v>
      </c>
      <c r="O1107" s="28" t="str">
        <f aca="false">CONCATENATE(TRIM(C1107),YEAR(E1107),H1107)</f>
        <v>Nguyễn Thị Thương1971Kim Bằng</v>
      </c>
      <c r="P1107" s="28" t="e">
        <f aca="false">VLOOKUP(O1107,O1108:O3148,1,FALSE())</f>
        <v>#N/A</v>
      </c>
    </row>
    <row r="1108" s="28" customFormat="true" ht="19.15" hidden="false" customHeight="true" outlineLevel="0" collapsed="false">
      <c r="A1108" s="29" t="str">
        <f aca="false">IF(D1108="Chủ hộ",COUNTIF($D$9:D1108,"Chủ hộ"),"")</f>
        <v/>
      </c>
      <c r="B1108" s="29" t="n">
        <v>3</v>
      </c>
      <c r="C1108" s="48" t="s">
        <v>1206</v>
      </c>
      <c r="D1108" s="29" t="s">
        <v>59</v>
      </c>
      <c r="E1108" s="32" t="n">
        <v>36453</v>
      </c>
      <c r="F1108" s="33" t="s">
        <v>46</v>
      </c>
      <c r="G1108" s="29" t="s">
        <v>47</v>
      </c>
      <c r="H1108" s="33" t="s">
        <v>848</v>
      </c>
      <c r="I1108" s="29" t="s">
        <v>49</v>
      </c>
      <c r="J1108" s="29" t="s">
        <v>203</v>
      </c>
      <c r="K1108" s="34" t="s">
        <v>54</v>
      </c>
      <c r="L1108" s="35"/>
      <c r="M1108" s="36" t="n">
        <v>1100</v>
      </c>
      <c r="O1108" s="28" t="str">
        <f aca="false">CONCATENATE(TRIM(C1108),YEAR(E1108),H1108)</f>
        <v>Lê Nguyên Phúc Khánh1999Kim Bằng</v>
      </c>
      <c r="P1108" s="28" t="e">
        <f aca="false">VLOOKUP(O1108,O1109:O3149,1,FALSE())</f>
        <v>#N/A</v>
      </c>
    </row>
    <row r="1109" s="28" customFormat="true" ht="19.15" hidden="false" customHeight="true" outlineLevel="0" collapsed="false">
      <c r="A1109" s="29" t="n">
        <f aca="false">IF(D1109="Chủ hộ",COUNTIF($D$9:D1109,"Chủ hộ"),"")</f>
        <v>283</v>
      </c>
      <c r="B1109" s="31" t="n">
        <v>1</v>
      </c>
      <c r="C1109" s="30" t="s">
        <v>1207</v>
      </c>
      <c r="D1109" s="31" t="s">
        <v>45</v>
      </c>
      <c r="E1109" s="62" t="n">
        <v>26927</v>
      </c>
      <c r="F1109" s="64" t="s">
        <v>46</v>
      </c>
      <c r="G1109" s="31" t="s">
        <v>47</v>
      </c>
      <c r="H1109" s="64" t="s">
        <v>863</v>
      </c>
      <c r="I1109" s="31" t="s">
        <v>49</v>
      </c>
      <c r="J1109" s="31"/>
      <c r="K1109" s="43" t="s">
        <v>54</v>
      </c>
      <c r="L1109" s="44"/>
      <c r="M1109" s="36" t="n">
        <v>1101</v>
      </c>
      <c r="N1109" s="37" t="n">
        <f aca="false">IF(A1109&lt;&gt;"",SUBTOTAL(103,$A$9:A1109),"")</f>
        <v>1096</v>
      </c>
      <c r="O1109" s="28" t="str">
        <f aca="false">CONCATENATE(TRIM(C1109),YEAR(E1109),H1109)</f>
        <v>Lê Thanh Bình1973Kim Bằng </v>
      </c>
      <c r="P1109" s="28" t="e">
        <f aca="false">VLOOKUP(O1109,O1110:O3150,1,FALSE())</f>
        <v>#N/A</v>
      </c>
    </row>
    <row r="1110" s="28" customFormat="true" ht="19.15" hidden="false" customHeight="true" outlineLevel="0" collapsed="false">
      <c r="A1110" s="29" t="str">
        <f aca="false">IF(D1110="Chủ hộ",COUNTIF($D$9:D1110,"Chủ hộ"),"")</f>
        <v/>
      </c>
      <c r="B1110" s="29" t="n">
        <v>2</v>
      </c>
      <c r="C1110" s="39" t="s">
        <v>1208</v>
      </c>
      <c r="D1110" s="29" t="s">
        <v>56</v>
      </c>
      <c r="E1110" s="32" t="n">
        <v>28680</v>
      </c>
      <c r="F1110" s="33" t="s">
        <v>57</v>
      </c>
      <c r="G1110" s="29" t="s">
        <v>47</v>
      </c>
      <c r="H1110" s="33" t="s">
        <v>863</v>
      </c>
      <c r="I1110" s="29" t="s">
        <v>49</v>
      </c>
      <c r="J1110" s="29"/>
      <c r="K1110" s="34" t="s">
        <v>54</v>
      </c>
      <c r="L1110" s="35"/>
      <c r="M1110" s="36" t="n">
        <v>1102</v>
      </c>
      <c r="O1110" s="28" t="str">
        <f aca="false">CONCATENATE(TRIM(C1110),YEAR(E1110),H1110)</f>
        <v>Võ Thị Lài1978Kim Bằng </v>
      </c>
      <c r="P1110" s="28" t="e">
        <f aca="false">VLOOKUP(O1110,O1111:O3151,1,FALSE())</f>
        <v>#N/A</v>
      </c>
    </row>
    <row r="1111" s="28" customFormat="true" ht="19.15" hidden="false" customHeight="true" outlineLevel="0" collapsed="false">
      <c r="A1111" s="29" t="str">
        <f aca="false">IF(D1111="Chủ hộ",COUNTIF($D$9:D1111,"Chủ hộ"),"")</f>
        <v/>
      </c>
      <c r="B1111" s="29" t="n">
        <v>3</v>
      </c>
      <c r="C1111" s="39" t="s">
        <v>1209</v>
      </c>
      <c r="D1111" s="29" t="s">
        <v>59</v>
      </c>
      <c r="E1111" s="32" t="n">
        <v>38270</v>
      </c>
      <c r="F1111" s="33" t="s">
        <v>46</v>
      </c>
      <c r="G1111" s="29" t="s">
        <v>47</v>
      </c>
      <c r="H1111" s="33" t="s">
        <v>863</v>
      </c>
      <c r="I1111" s="29" t="s">
        <v>49</v>
      </c>
      <c r="J1111" s="29" t="s">
        <v>60</v>
      </c>
      <c r="K1111" s="34" t="s">
        <v>54</v>
      </c>
      <c r="L1111" s="35"/>
      <c r="M1111" s="36" t="n">
        <v>1103</v>
      </c>
      <c r="O1111" s="28" t="str">
        <f aca="false">CONCATENATE(TRIM(C1111),YEAR(E1111),H1111)</f>
        <v>Lê Anh Đức2004Kim Bằng </v>
      </c>
      <c r="P1111" s="28" t="e">
        <f aca="false">VLOOKUP(O1111,O1112:O3152,1,FALSE())</f>
        <v>#N/A</v>
      </c>
    </row>
    <row r="1112" s="28" customFormat="true" ht="19.15" hidden="false" customHeight="true" outlineLevel="0" collapsed="false">
      <c r="A1112" s="29" t="str">
        <f aca="false">IF(D1112="Chủ hộ",COUNTIF($D$9:D1112,"Chủ hộ"),"")</f>
        <v/>
      </c>
      <c r="B1112" s="29" t="n">
        <v>4</v>
      </c>
      <c r="C1112" s="39" t="s">
        <v>1210</v>
      </c>
      <c r="D1112" s="29" t="s">
        <v>59</v>
      </c>
      <c r="E1112" s="32" t="n">
        <v>39407</v>
      </c>
      <c r="F1112" s="33" t="s">
        <v>46</v>
      </c>
      <c r="G1112" s="29" t="s">
        <v>47</v>
      </c>
      <c r="H1112" s="33" t="s">
        <v>863</v>
      </c>
      <c r="I1112" s="29" t="s">
        <v>49</v>
      </c>
      <c r="J1112" s="29" t="s">
        <v>60</v>
      </c>
      <c r="K1112" s="34" t="s">
        <v>54</v>
      </c>
      <c r="L1112" s="35"/>
      <c r="M1112" s="36" t="n">
        <v>1104</v>
      </c>
      <c r="O1112" s="28" t="str">
        <f aca="false">CONCATENATE(TRIM(C1112),YEAR(E1112),H1112)</f>
        <v>Lê Cẩm Tú2007Kim Bằng </v>
      </c>
      <c r="P1112" s="28" t="e">
        <f aca="false">VLOOKUP(O1112,O1113:O3153,1,FALSE())</f>
        <v>#N/A</v>
      </c>
    </row>
    <row r="1113" s="28" customFormat="true" ht="19.15" hidden="false" customHeight="true" outlineLevel="0" collapsed="false">
      <c r="A1113" s="29" t="n">
        <f aca="false">IF(D1113="Chủ hộ",COUNTIF($D$9:D1113,"Chủ hộ"),"")</f>
        <v>284</v>
      </c>
      <c r="B1113" s="31" t="n">
        <v>1</v>
      </c>
      <c r="C1113" s="47" t="s">
        <v>1211</v>
      </c>
      <c r="D1113" s="31" t="s">
        <v>45</v>
      </c>
      <c r="E1113" s="81" t="n">
        <v>23290</v>
      </c>
      <c r="F1113" s="64" t="s">
        <v>46</v>
      </c>
      <c r="G1113" s="31" t="s">
        <v>47</v>
      </c>
      <c r="H1113" s="31" t="s">
        <v>863</v>
      </c>
      <c r="I1113" s="31" t="s">
        <v>49</v>
      </c>
      <c r="J1113" s="31"/>
      <c r="K1113" s="43" t="s">
        <v>54</v>
      </c>
      <c r="L1113" s="44"/>
      <c r="M1113" s="36" t="n">
        <v>1105</v>
      </c>
      <c r="N1113" s="37" t="n">
        <f aca="false">IF(A1113&lt;&gt;"",SUBTOTAL(103,$A$9:A1113),"")</f>
        <v>1100</v>
      </c>
      <c r="O1113" s="28" t="str">
        <f aca="false">CONCATENATE(TRIM(C1113),YEAR(E1113),H1113)</f>
        <v>Nguyễn Văn Mão1963Kim Bằng </v>
      </c>
      <c r="P1113" s="28" t="e">
        <f aca="false">VLOOKUP(O1113,O1114:O3154,1,FALSE())</f>
        <v>#N/A</v>
      </c>
    </row>
    <row r="1114" s="28" customFormat="true" ht="19.15" hidden="false" customHeight="true" outlineLevel="0" collapsed="false">
      <c r="A1114" s="29" t="str">
        <f aca="false">IF(D1114="Chủ hộ",COUNTIF($D$9:D1114,"Chủ hộ"),"")</f>
        <v/>
      </c>
      <c r="B1114" s="29" t="n">
        <v>2</v>
      </c>
      <c r="C1114" s="48" t="s">
        <v>1212</v>
      </c>
      <c r="D1114" s="29" t="s">
        <v>59</v>
      </c>
      <c r="E1114" s="54" t="s">
        <v>1213</v>
      </c>
      <c r="F1114" s="33" t="s">
        <v>57</v>
      </c>
      <c r="G1114" s="29" t="s">
        <v>47</v>
      </c>
      <c r="H1114" s="29" t="s">
        <v>863</v>
      </c>
      <c r="I1114" s="29" t="s">
        <v>49</v>
      </c>
      <c r="J1114" s="29"/>
      <c r="K1114" s="34" t="s">
        <v>54</v>
      </c>
      <c r="L1114" s="35"/>
      <c r="M1114" s="36" t="n">
        <v>1106</v>
      </c>
      <c r="O1114" s="28" t="str">
        <f aca="false">CONCATENATE(TRIM(C1114),YEAR(E1114),H1114)</f>
        <v>Nguyễn Thị Thu Hoài1996Kim Bằng </v>
      </c>
      <c r="P1114" s="28" t="e">
        <f aca="false">VLOOKUP(O1114,O1115:O3155,1,FALSE())</f>
        <v>#N/A</v>
      </c>
    </row>
    <row r="1115" s="28" customFormat="true" ht="19.15" hidden="false" customHeight="true" outlineLevel="0" collapsed="false">
      <c r="A1115" s="29" t="n">
        <f aca="false">IF(D1115="Chủ hộ",COUNTIF($D$9:D1115,"Chủ hộ"),"")</f>
        <v>285</v>
      </c>
      <c r="B1115" s="31" t="n">
        <v>1</v>
      </c>
      <c r="C1115" s="47" t="s">
        <v>1214</v>
      </c>
      <c r="D1115" s="31" t="s">
        <v>45</v>
      </c>
      <c r="E1115" s="62" t="n">
        <v>25138</v>
      </c>
      <c r="F1115" s="31" t="s">
        <v>46</v>
      </c>
      <c r="G1115" s="31" t="s">
        <v>47</v>
      </c>
      <c r="H1115" s="64" t="s">
        <v>848</v>
      </c>
      <c r="I1115" s="31" t="s">
        <v>49</v>
      </c>
      <c r="J1115" s="31" t="s">
        <v>203</v>
      </c>
      <c r="K1115" s="43" t="s">
        <v>54</v>
      </c>
      <c r="L1115" s="44"/>
      <c r="M1115" s="36" t="n">
        <v>1107</v>
      </c>
      <c r="N1115" s="37" t="n">
        <f aca="false">IF(A1115&lt;&gt;"",SUBTOTAL(103,$A$9:A1115),"")</f>
        <v>1102</v>
      </c>
      <c r="O1115" s="28" t="str">
        <f aca="false">CONCATENATE(TRIM(C1115),YEAR(E1115),H1115)</f>
        <v>Lê Thanh Hải1968Kim Bằng</v>
      </c>
      <c r="P1115" s="28" t="e">
        <f aca="false">VLOOKUP(O1115,O1116:O3156,1,FALSE())</f>
        <v>#N/A</v>
      </c>
    </row>
    <row r="1116" s="28" customFormat="true" ht="19.15" hidden="false" customHeight="true" outlineLevel="0" collapsed="false">
      <c r="A1116" s="29" t="str">
        <f aca="false">IF(D1116="Chủ hộ",COUNTIF($D$9:D1116,"Chủ hộ"),"")</f>
        <v/>
      </c>
      <c r="B1116" s="29" t="n">
        <v>2</v>
      </c>
      <c r="C1116" s="48" t="s">
        <v>1215</v>
      </c>
      <c r="D1116" s="29" t="s">
        <v>56</v>
      </c>
      <c r="E1116" s="32" t="n">
        <v>27020</v>
      </c>
      <c r="F1116" s="29" t="s">
        <v>57</v>
      </c>
      <c r="G1116" s="29" t="s">
        <v>47</v>
      </c>
      <c r="H1116" s="33" t="s">
        <v>848</v>
      </c>
      <c r="I1116" s="29" t="s">
        <v>49</v>
      </c>
      <c r="J1116" s="29" t="s">
        <v>203</v>
      </c>
      <c r="K1116" s="34" t="s">
        <v>54</v>
      </c>
      <c r="L1116" s="35"/>
      <c r="M1116" s="36" t="n">
        <v>1108</v>
      </c>
      <c r="O1116" s="28" t="str">
        <f aca="false">CONCATENATE(TRIM(C1116),YEAR(E1116),H1116)</f>
        <v>Nguyễn Thị Minh Nguyệt1973Kim Bằng</v>
      </c>
      <c r="P1116" s="28" t="e">
        <f aca="false">VLOOKUP(O1116,O1117:O3157,1,FALSE())</f>
        <v>#N/A</v>
      </c>
    </row>
    <row r="1117" s="28" customFormat="true" ht="19.15" hidden="false" customHeight="true" outlineLevel="0" collapsed="false">
      <c r="A1117" s="29" t="str">
        <f aca="false">IF(D1117="Chủ hộ",COUNTIF($D$9:D1117,"Chủ hộ"),"")</f>
        <v/>
      </c>
      <c r="B1117" s="29" t="n">
        <v>3</v>
      </c>
      <c r="C1117" s="48" t="s">
        <v>1216</v>
      </c>
      <c r="D1117" s="29" t="s">
        <v>59</v>
      </c>
      <c r="E1117" s="32" t="n">
        <v>37813</v>
      </c>
      <c r="F1117" s="29" t="s">
        <v>46</v>
      </c>
      <c r="G1117" s="29" t="s">
        <v>47</v>
      </c>
      <c r="H1117" s="33" t="s">
        <v>848</v>
      </c>
      <c r="I1117" s="29" t="s">
        <v>49</v>
      </c>
      <c r="J1117" s="29" t="s">
        <v>60</v>
      </c>
      <c r="K1117" s="34" t="s">
        <v>54</v>
      </c>
      <c r="L1117" s="35"/>
      <c r="M1117" s="36" t="n">
        <v>1109</v>
      </c>
      <c r="O1117" s="28" t="str">
        <f aca="false">CONCATENATE(TRIM(C1117),YEAR(E1117),H1117)</f>
        <v>Lê Công Hiếu2003Kim Bằng</v>
      </c>
      <c r="P1117" s="28" t="e">
        <f aca="false">VLOOKUP(O1117,O1118:O3158,1,FALSE())</f>
        <v>#N/A</v>
      </c>
    </row>
    <row r="1118" s="28" customFormat="true" ht="19.15" hidden="false" customHeight="true" outlineLevel="0" collapsed="false">
      <c r="A1118" s="29" t="str">
        <f aca="false">IF(D1118="Chủ hộ",COUNTIF($D$9:D1118,"Chủ hộ"),"")</f>
        <v/>
      </c>
      <c r="B1118" s="29" t="n">
        <v>4</v>
      </c>
      <c r="C1118" s="48" t="s">
        <v>1217</v>
      </c>
      <c r="D1118" s="29" t="s">
        <v>59</v>
      </c>
      <c r="E1118" s="32" t="n">
        <v>41111</v>
      </c>
      <c r="F1118" s="29" t="s">
        <v>46</v>
      </c>
      <c r="G1118" s="29" t="s">
        <v>47</v>
      </c>
      <c r="H1118" s="33" t="s">
        <v>848</v>
      </c>
      <c r="I1118" s="29" t="s">
        <v>49</v>
      </c>
      <c r="J1118" s="29" t="s">
        <v>60</v>
      </c>
      <c r="K1118" s="34" t="s">
        <v>54</v>
      </c>
      <c r="L1118" s="35"/>
      <c r="M1118" s="36" t="n">
        <v>1110</v>
      </c>
      <c r="O1118" s="28" t="str">
        <f aca="false">CONCATENATE(TRIM(C1118),YEAR(E1118),H1118)</f>
        <v>Lê Nhật Duy2012Kim Bằng</v>
      </c>
      <c r="P1118" s="28" t="e">
        <f aca="false">VLOOKUP(O1118,O1119:O3159,1,FALSE())</f>
        <v>#N/A</v>
      </c>
    </row>
    <row r="1119" s="28" customFormat="true" ht="19.15" hidden="false" customHeight="true" outlineLevel="0" collapsed="false">
      <c r="A1119" s="29" t="str">
        <f aca="false">IF(D1119="Chủ hộ",COUNTIF($D$9:D1119,"Chủ hộ"),"")</f>
        <v/>
      </c>
      <c r="B1119" s="29" t="n">
        <v>5</v>
      </c>
      <c r="C1119" s="48" t="s">
        <v>1218</v>
      </c>
      <c r="D1119" s="29" t="s">
        <v>59</v>
      </c>
      <c r="E1119" s="32" t="n">
        <v>35657</v>
      </c>
      <c r="F1119" s="29" t="s">
        <v>57</v>
      </c>
      <c r="G1119" s="29" t="s">
        <v>47</v>
      </c>
      <c r="H1119" s="33" t="s">
        <v>848</v>
      </c>
      <c r="I1119" s="29" t="s">
        <v>49</v>
      </c>
      <c r="J1119" s="29"/>
      <c r="K1119" s="34" t="s">
        <v>54</v>
      </c>
      <c r="L1119" s="35"/>
      <c r="M1119" s="36" t="n">
        <v>1111</v>
      </c>
      <c r="O1119" s="28" t="str">
        <f aca="false">CONCATENATE(TRIM(C1119),YEAR(E1119),H1119)</f>
        <v>Lê Minh Phúc1997Kim Bằng</v>
      </c>
      <c r="P1119" s="28" t="e">
        <f aca="false">VLOOKUP(O1119,O1120:O3160,1,FALSE())</f>
        <v>#N/A</v>
      </c>
    </row>
    <row r="1120" s="28" customFormat="true" ht="19.15" hidden="false" customHeight="true" outlineLevel="0" collapsed="false">
      <c r="A1120" s="29" t="n">
        <f aca="false">IF(D1120="Chủ hộ",COUNTIF($D$9:D1120,"Chủ hộ"),"")</f>
        <v>286</v>
      </c>
      <c r="B1120" s="31" t="n">
        <v>1</v>
      </c>
      <c r="C1120" s="30" t="s">
        <v>1219</v>
      </c>
      <c r="D1120" s="31" t="s">
        <v>45</v>
      </c>
      <c r="E1120" s="62" t="n">
        <v>30937</v>
      </c>
      <c r="F1120" s="64" t="s">
        <v>57</v>
      </c>
      <c r="G1120" s="31" t="s">
        <v>47</v>
      </c>
      <c r="H1120" s="64" t="s">
        <v>848</v>
      </c>
      <c r="I1120" s="31" t="s">
        <v>49</v>
      </c>
      <c r="J1120" s="31"/>
      <c r="K1120" s="43" t="s">
        <v>54</v>
      </c>
      <c r="L1120" s="44"/>
      <c r="M1120" s="36" t="n">
        <v>1112</v>
      </c>
      <c r="N1120" s="37" t="n">
        <f aca="false">IF(A1120&lt;&gt;"",SUBTOTAL(103,$A$9:A1120),"")</f>
        <v>1107</v>
      </c>
      <c r="O1120" s="28" t="str">
        <f aca="false">CONCATENATE(TRIM(C1120),YEAR(E1120),H1120)</f>
        <v>Phan Thị Thu Phương1984Kim Bằng</v>
      </c>
      <c r="P1120" s="28" t="e">
        <f aca="false">VLOOKUP(O1120,O1121:O3161,1,FALSE())</f>
        <v>#N/A</v>
      </c>
    </row>
    <row r="1121" s="28" customFormat="true" ht="19.15" hidden="false" customHeight="true" outlineLevel="0" collapsed="false">
      <c r="A1121" s="29" t="str">
        <f aca="false">IF(D1121="Chủ hộ",COUNTIF($D$9:D1121,"Chủ hộ"),"")</f>
        <v/>
      </c>
      <c r="B1121" s="29" t="n">
        <v>2</v>
      </c>
      <c r="C1121" s="39" t="s">
        <v>1220</v>
      </c>
      <c r="D1121" s="29" t="s">
        <v>120</v>
      </c>
      <c r="E1121" s="32" t="n">
        <v>29960</v>
      </c>
      <c r="F1121" s="33" t="s">
        <v>46</v>
      </c>
      <c r="G1121" s="29" t="s">
        <v>47</v>
      </c>
      <c r="H1121" s="33" t="s">
        <v>848</v>
      </c>
      <c r="I1121" s="29" t="s">
        <v>49</v>
      </c>
      <c r="J1121" s="29"/>
      <c r="K1121" s="34" t="s">
        <v>54</v>
      </c>
      <c r="L1121" s="35"/>
      <c r="M1121" s="36" t="n">
        <v>1113</v>
      </c>
      <c r="O1121" s="28" t="str">
        <f aca="false">CONCATENATE(TRIM(C1121),YEAR(E1121),H1121)</f>
        <v>Hồ Thanh Hải1982Kim Bằng</v>
      </c>
      <c r="P1121" s="28" t="e">
        <f aca="false">VLOOKUP(O1121,O1122:O3162,1,FALSE())</f>
        <v>#N/A</v>
      </c>
    </row>
    <row r="1122" s="28" customFormat="true" ht="19.15" hidden="false" customHeight="true" outlineLevel="0" collapsed="false">
      <c r="A1122" s="29" t="str">
        <f aca="false">IF(D1122="Chủ hộ",COUNTIF($D$9:D1122,"Chủ hộ"),"")</f>
        <v/>
      </c>
      <c r="B1122" s="29" t="n">
        <v>3</v>
      </c>
      <c r="C1122" s="39" t="s">
        <v>1221</v>
      </c>
      <c r="D1122" s="29" t="s">
        <v>59</v>
      </c>
      <c r="E1122" s="32" t="n">
        <v>40484</v>
      </c>
      <c r="F1122" s="33" t="s">
        <v>57</v>
      </c>
      <c r="G1122" s="29" t="s">
        <v>47</v>
      </c>
      <c r="H1122" s="33" t="s">
        <v>848</v>
      </c>
      <c r="I1122" s="29" t="s">
        <v>49</v>
      </c>
      <c r="J1122" s="29" t="s">
        <v>60</v>
      </c>
      <c r="K1122" s="34" t="s">
        <v>54</v>
      </c>
      <c r="L1122" s="35"/>
      <c r="M1122" s="36" t="n">
        <v>1114</v>
      </c>
      <c r="O1122" s="28" t="str">
        <f aca="false">CONCATENATE(TRIM(C1122),YEAR(E1122),H1122)</f>
        <v>Hồ Phan Khánh Đan2010Kim Bằng</v>
      </c>
      <c r="P1122" s="28" t="e">
        <f aca="false">VLOOKUP(O1122,O1123:O3163,1,FALSE())</f>
        <v>#N/A</v>
      </c>
    </row>
    <row r="1123" s="92" customFormat="true" ht="19.15" hidden="false" customHeight="true" outlineLevel="0" collapsed="false">
      <c r="A1123" s="85" t="str">
        <f aca="false">IF(D1123="Chủ hộ",COUNTIF($D$9:D1123,"Chủ hộ"),"")</f>
        <v/>
      </c>
      <c r="B1123" s="85" t="n">
        <v>4</v>
      </c>
      <c r="C1123" s="86" t="s">
        <v>1222</v>
      </c>
      <c r="D1123" s="85" t="s">
        <v>59</v>
      </c>
      <c r="E1123" s="87" t="n">
        <v>42085</v>
      </c>
      <c r="F1123" s="88" t="s">
        <v>57</v>
      </c>
      <c r="G1123" s="85" t="s">
        <v>47</v>
      </c>
      <c r="H1123" s="88" t="s">
        <v>848</v>
      </c>
      <c r="I1123" s="85" t="s">
        <v>49</v>
      </c>
      <c r="J1123" s="85" t="s">
        <v>60</v>
      </c>
      <c r="K1123" s="89" t="s">
        <v>54</v>
      </c>
      <c r="L1123" s="90"/>
      <c r="M1123" s="91" t="n">
        <v>1115</v>
      </c>
      <c r="O1123" s="92" t="str">
        <f aca="false">CONCATENATE(TRIM(C1123),YEAR(E1123),H1123)</f>
        <v>Hồ Phan Khánh Huyền2015Kim Bằng</v>
      </c>
      <c r="P1123" s="92" t="e">
        <f aca="false">VLOOKUP(O1123,O1124:O3164,1,FALSE())</f>
        <v>#N/A</v>
      </c>
    </row>
    <row r="1124" s="28" customFormat="true" ht="19.15" hidden="false" customHeight="true" outlineLevel="0" collapsed="false">
      <c r="A1124" s="29" t="n">
        <f aca="false">IF(D1124="Chủ hộ",COUNTIF($D$9:D1124,"Chủ hộ"),"")</f>
        <v>287</v>
      </c>
      <c r="B1124" s="31" t="n">
        <v>1</v>
      </c>
      <c r="C1124" s="47" t="s">
        <v>1223</v>
      </c>
      <c r="D1124" s="31" t="s">
        <v>45</v>
      </c>
      <c r="E1124" s="62" t="n">
        <v>22523</v>
      </c>
      <c r="F1124" s="64" t="s">
        <v>46</v>
      </c>
      <c r="G1124" s="31" t="s">
        <v>47</v>
      </c>
      <c r="H1124" s="31" t="s">
        <v>848</v>
      </c>
      <c r="I1124" s="31" t="s">
        <v>49</v>
      </c>
      <c r="J1124" s="31"/>
      <c r="K1124" s="43" t="s">
        <v>54</v>
      </c>
      <c r="L1124" s="44"/>
      <c r="M1124" s="36" t="n">
        <v>1116</v>
      </c>
      <c r="N1124" s="37" t="n">
        <f aca="false">IF(A1124&lt;&gt;"",SUBTOTAL(103,$A$9:A1124),"")</f>
        <v>1111</v>
      </c>
      <c r="O1124" s="28" t="str">
        <f aca="false">CONCATENATE(TRIM(C1124),YEAR(E1124),H1124)</f>
        <v>Nguyễn Chí Thành1961Kim Bằng</v>
      </c>
      <c r="P1124" s="28" t="e">
        <f aca="false">VLOOKUP(O1124,O1125:O3165,1,FALSE())</f>
        <v>#N/A</v>
      </c>
    </row>
    <row r="1125" s="28" customFormat="true" ht="19.15" hidden="false" customHeight="true" outlineLevel="0" collapsed="false">
      <c r="A1125" s="29" t="str">
        <f aca="false">IF(D1125="Chủ hộ",COUNTIF($D$9:D1125,"Chủ hộ"),"")</f>
        <v/>
      </c>
      <c r="B1125" s="29" t="n">
        <v>2</v>
      </c>
      <c r="C1125" s="48" t="s">
        <v>1224</v>
      </c>
      <c r="D1125" s="29" t="s">
        <v>56</v>
      </c>
      <c r="E1125" s="32" t="n">
        <v>23396</v>
      </c>
      <c r="F1125" s="33" t="s">
        <v>57</v>
      </c>
      <c r="G1125" s="29" t="s">
        <v>47</v>
      </c>
      <c r="H1125" s="29" t="s">
        <v>848</v>
      </c>
      <c r="I1125" s="29" t="s">
        <v>49</v>
      </c>
      <c r="J1125" s="29"/>
      <c r="K1125" s="34" t="s">
        <v>54</v>
      </c>
      <c r="L1125" s="35"/>
      <c r="M1125" s="36" t="n">
        <v>1117</v>
      </c>
      <c r="O1125" s="28" t="str">
        <f aca="false">CONCATENATE(TRIM(C1125),YEAR(E1125),H1125)</f>
        <v>Hồ Thị Hải1964Kim Bằng</v>
      </c>
      <c r="P1125" s="28" t="e">
        <f aca="false">VLOOKUP(O1125,O1126:O3166,1,FALSE())</f>
        <v>#N/A</v>
      </c>
    </row>
    <row r="1126" s="28" customFormat="true" ht="19.15" hidden="false" customHeight="true" outlineLevel="0" collapsed="false">
      <c r="A1126" s="29" t="str">
        <f aca="false">IF(D1126="Chủ hộ",COUNTIF($D$9:D1126,"Chủ hộ"),"")</f>
        <v/>
      </c>
      <c r="B1126" s="29" t="n">
        <v>3</v>
      </c>
      <c r="C1126" s="48" t="s">
        <v>1225</v>
      </c>
      <c r="D1126" s="29" t="s">
        <v>570</v>
      </c>
      <c r="E1126" s="32" t="n">
        <v>9380</v>
      </c>
      <c r="F1126" s="33" t="s">
        <v>57</v>
      </c>
      <c r="G1126" s="29" t="s">
        <v>47</v>
      </c>
      <c r="H1126" s="29" t="s">
        <v>848</v>
      </c>
      <c r="I1126" s="29" t="s">
        <v>49</v>
      </c>
      <c r="J1126" s="29" t="s">
        <v>162</v>
      </c>
      <c r="K1126" s="34"/>
      <c r="L1126" s="35"/>
      <c r="M1126" s="36" t="n">
        <v>1118</v>
      </c>
      <c r="O1126" s="28" t="str">
        <f aca="false">CONCATENATE(TRIM(C1126),YEAR(E1126),H1126)</f>
        <v>Võ Thị Hồng1925Kim Bằng</v>
      </c>
      <c r="P1126" s="28" t="e">
        <f aca="false">VLOOKUP(O1126,O1127:O3167,1,FALSE())</f>
        <v>#N/A</v>
      </c>
    </row>
    <row r="1127" s="28" customFormat="true" ht="19.15" hidden="false" customHeight="true" outlineLevel="0" collapsed="false">
      <c r="A1127" s="29" t="n">
        <f aca="false">IF(D1127="Chủ hộ",COUNTIF($D$9:D1127,"Chủ hộ"),"")</f>
        <v>288</v>
      </c>
      <c r="B1127" s="31" t="n">
        <v>1</v>
      </c>
      <c r="C1127" s="30" t="s">
        <v>1226</v>
      </c>
      <c r="D1127" s="31" t="s">
        <v>45</v>
      </c>
      <c r="E1127" s="62" t="n">
        <v>30561</v>
      </c>
      <c r="F1127" s="64" t="s">
        <v>131</v>
      </c>
      <c r="G1127" s="31" t="s">
        <v>47</v>
      </c>
      <c r="H1127" s="64" t="s">
        <v>848</v>
      </c>
      <c r="I1127" s="31" t="s">
        <v>49</v>
      </c>
      <c r="J1127" s="31" t="s">
        <v>1033</v>
      </c>
      <c r="K1127" s="43" t="s">
        <v>54</v>
      </c>
      <c r="L1127" s="44"/>
      <c r="M1127" s="36" t="n">
        <v>1119</v>
      </c>
      <c r="N1127" s="37" t="n">
        <f aca="false">IF(A1127&lt;&gt;"",SUBTOTAL(103,$A$9:A1127),"")</f>
        <v>1114</v>
      </c>
      <c r="O1127" s="28" t="str">
        <f aca="false">CONCATENATE(TRIM(C1127),YEAR(E1127),H1127)</f>
        <v>Thái Văn Thìn1983Kim Bằng</v>
      </c>
      <c r="P1127" s="28" t="e">
        <f aca="false">VLOOKUP(O1127,O1128:O3168,1,FALSE())</f>
        <v>#N/A</v>
      </c>
    </row>
    <row r="1128" s="28" customFormat="true" ht="19.15" hidden="false" customHeight="true" outlineLevel="0" collapsed="false">
      <c r="A1128" s="29" t="str">
        <f aca="false">IF(D1128="Chủ hộ",COUNTIF($D$9:D1128,"Chủ hộ"),"")</f>
        <v/>
      </c>
      <c r="B1128" s="29" t="n">
        <v>2</v>
      </c>
      <c r="C1128" s="39" t="s">
        <v>1227</v>
      </c>
      <c r="D1128" s="29" t="s">
        <v>56</v>
      </c>
      <c r="E1128" s="32" t="n">
        <v>31108</v>
      </c>
      <c r="F1128" s="33" t="s">
        <v>57</v>
      </c>
      <c r="G1128" s="29" t="s">
        <v>47</v>
      </c>
      <c r="H1128" s="33" t="s">
        <v>848</v>
      </c>
      <c r="I1128" s="29" t="s">
        <v>49</v>
      </c>
      <c r="J1128" s="29" t="s">
        <v>1033</v>
      </c>
      <c r="K1128" s="34" t="s">
        <v>54</v>
      </c>
      <c r="L1128" s="35"/>
      <c r="M1128" s="36" t="n">
        <v>1120</v>
      </c>
      <c r="O1128" s="28" t="str">
        <f aca="false">CONCATENATE(TRIM(C1128),YEAR(E1128),H1128)</f>
        <v>Cát Thị Nhật1985Kim Bằng</v>
      </c>
      <c r="P1128" s="28" t="e">
        <f aca="false">VLOOKUP(O1128,O1129:O3169,1,FALSE())</f>
        <v>#N/A</v>
      </c>
    </row>
    <row r="1129" s="28" customFormat="true" ht="19.15" hidden="false" customHeight="true" outlineLevel="0" collapsed="false">
      <c r="A1129" s="29" t="str">
        <f aca="false">IF(D1129="Chủ hộ",COUNTIF($D$9:D1129,"Chủ hộ"),"")</f>
        <v/>
      </c>
      <c r="B1129" s="29" t="n">
        <v>3</v>
      </c>
      <c r="C1129" s="39" t="s">
        <v>1228</v>
      </c>
      <c r="D1129" s="29" t="s">
        <v>59</v>
      </c>
      <c r="E1129" s="32" t="n">
        <v>39408</v>
      </c>
      <c r="F1129" s="33" t="s">
        <v>46</v>
      </c>
      <c r="G1129" s="29" t="s">
        <v>47</v>
      </c>
      <c r="H1129" s="33" t="s">
        <v>848</v>
      </c>
      <c r="I1129" s="29" t="s">
        <v>49</v>
      </c>
      <c r="J1129" s="29" t="s">
        <v>60</v>
      </c>
      <c r="K1129" s="34" t="s">
        <v>54</v>
      </c>
      <c r="L1129" s="35"/>
      <c r="M1129" s="36" t="n">
        <v>1121</v>
      </c>
      <c r="O1129" s="28" t="str">
        <f aca="false">CONCATENATE(TRIM(C1129),YEAR(E1129),H1129)</f>
        <v>Thái Tuấn Anh2007Kim Bằng</v>
      </c>
      <c r="P1129" s="28" t="e">
        <f aca="false">VLOOKUP(O1129,O1130:O3170,1,FALSE())</f>
        <v>#N/A</v>
      </c>
    </row>
    <row r="1130" s="28" customFormat="true" ht="19.15" hidden="false" customHeight="true" outlineLevel="0" collapsed="false">
      <c r="A1130" s="29" t="str">
        <f aca="false">IF(D1130="Chủ hộ",COUNTIF($D$9:D1130,"Chủ hộ"),"")</f>
        <v/>
      </c>
      <c r="B1130" s="29" t="n">
        <v>4</v>
      </c>
      <c r="C1130" s="39" t="s">
        <v>1229</v>
      </c>
      <c r="D1130" s="29" t="s">
        <v>59</v>
      </c>
      <c r="E1130" s="32" t="n">
        <v>44480</v>
      </c>
      <c r="F1130" s="33" t="s">
        <v>57</v>
      </c>
      <c r="G1130" s="29" t="s">
        <v>47</v>
      </c>
      <c r="H1130" s="33" t="s">
        <v>848</v>
      </c>
      <c r="I1130" s="29" t="s">
        <v>49</v>
      </c>
      <c r="J1130" s="29" t="s">
        <v>63</v>
      </c>
      <c r="K1130" s="34"/>
      <c r="L1130" s="35"/>
      <c r="M1130" s="36" t="n">
        <v>1122</v>
      </c>
      <c r="O1130" s="28" t="str">
        <f aca="false">CONCATENATE(TRIM(C1130),YEAR(E1130),H1130)</f>
        <v>Thái Linh Chi2021Kim Bằng</v>
      </c>
      <c r="P1130" s="28" t="e">
        <f aca="false">VLOOKUP(O1130,O1131:O3171,1,FALSE())</f>
        <v>#N/A</v>
      </c>
    </row>
    <row r="1131" s="28" customFormat="true" ht="19.15" hidden="false" customHeight="true" outlineLevel="0" collapsed="false">
      <c r="A1131" s="29" t="str">
        <f aca="false">IF(D1131="Chủ hộ",COUNTIF($D$9:D1131,"Chủ hộ"),"")</f>
        <v/>
      </c>
      <c r="B1131" s="29" t="n">
        <v>5</v>
      </c>
      <c r="C1131" s="39" t="s">
        <v>787</v>
      </c>
      <c r="D1131" s="29" t="s">
        <v>570</v>
      </c>
      <c r="E1131" s="32" t="n">
        <v>18347</v>
      </c>
      <c r="F1131" s="33" t="s">
        <v>57</v>
      </c>
      <c r="G1131" s="29" t="s">
        <v>47</v>
      </c>
      <c r="H1131" s="33" t="s">
        <v>848</v>
      </c>
      <c r="I1131" s="29" t="s">
        <v>49</v>
      </c>
      <c r="J1131" s="29"/>
      <c r="K1131" s="34" t="s">
        <v>54</v>
      </c>
      <c r="L1131" s="35"/>
      <c r="M1131" s="36" t="n">
        <v>1123</v>
      </c>
      <c r="O1131" s="28" t="str">
        <f aca="false">CONCATENATE(TRIM(C1131),YEAR(E1131),H1131)</f>
        <v>Nguyễn Thị Lý1950Kim Bằng</v>
      </c>
      <c r="P1131" s="28" t="e">
        <f aca="false">VLOOKUP(O1131,O1132:O3172,1,FALSE())</f>
        <v>#N/A</v>
      </c>
    </row>
    <row r="1132" s="28" customFormat="true" ht="19.15" hidden="false" customHeight="true" outlineLevel="0" collapsed="false">
      <c r="A1132" s="29" t="n">
        <f aca="false">IF(D1132="Chủ hộ",COUNTIF($D$9:D1132,"Chủ hộ"),"")</f>
        <v>289</v>
      </c>
      <c r="B1132" s="31" t="n">
        <v>1</v>
      </c>
      <c r="C1132" s="30" t="s">
        <v>1230</v>
      </c>
      <c r="D1132" s="31" t="s">
        <v>45</v>
      </c>
      <c r="E1132" s="62" t="n">
        <v>20790</v>
      </c>
      <c r="F1132" s="64" t="s">
        <v>57</v>
      </c>
      <c r="G1132" s="31" t="s">
        <v>47</v>
      </c>
      <c r="H1132" s="64" t="s">
        <v>848</v>
      </c>
      <c r="I1132" s="31" t="s">
        <v>49</v>
      </c>
      <c r="J1132" s="31"/>
      <c r="K1132" s="43" t="s">
        <v>54</v>
      </c>
      <c r="L1132" s="44"/>
      <c r="M1132" s="36" t="n">
        <v>1124</v>
      </c>
      <c r="N1132" s="37" t="n">
        <f aca="false">IF(A1132&lt;&gt;"",SUBTOTAL(103,$A$9:A1132),"")</f>
        <v>1119</v>
      </c>
      <c r="O1132" s="28" t="str">
        <f aca="false">CONCATENATE(TRIM(C1132),YEAR(E1132),H1132)</f>
        <v>Nguyễn Thị Lục1956Kim Bằng</v>
      </c>
      <c r="P1132" s="28" t="e">
        <f aca="false">VLOOKUP(O1132,O1133:O3173,1,FALSE())</f>
        <v>#N/A</v>
      </c>
    </row>
    <row r="1133" s="28" customFormat="true" ht="19.15" hidden="false" customHeight="true" outlineLevel="0" collapsed="false">
      <c r="A1133" s="29" t="str">
        <f aca="false">IF(D1133="Chủ hộ",COUNTIF($D$9:D1133,"Chủ hộ"),"")</f>
        <v/>
      </c>
      <c r="B1133" s="29" t="n">
        <v>2</v>
      </c>
      <c r="C1133" s="39" t="s">
        <v>1231</v>
      </c>
      <c r="D1133" s="29" t="s">
        <v>51</v>
      </c>
      <c r="E1133" s="32" t="n">
        <v>32270</v>
      </c>
      <c r="F1133" s="33" t="s">
        <v>57</v>
      </c>
      <c r="G1133" s="29" t="s">
        <v>47</v>
      </c>
      <c r="H1133" s="33" t="s">
        <v>848</v>
      </c>
      <c r="I1133" s="29" t="s">
        <v>49</v>
      </c>
      <c r="J1133" s="29" t="s">
        <v>162</v>
      </c>
      <c r="K1133" s="34"/>
      <c r="L1133" s="35"/>
      <c r="M1133" s="36" t="n">
        <v>1125</v>
      </c>
      <c r="O1133" s="28" t="str">
        <f aca="false">CONCATENATE(TRIM(C1133),YEAR(E1133),H1133)</f>
        <v>Đào Thị Nga1988Kim Bằng</v>
      </c>
      <c r="P1133" s="28" t="e">
        <f aca="false">VLOOKUP(O1133,O1134:O3174,1,FALSE())</f>
        <v>#N/A</v>
      </c>
    </row>
    <row r="1134" s="28" customFormat="true" ht="19.15" hidden="false" customHeight="true" outlineLevel="0" collapsed="false">
      <c r="A1134" s="29" t="n">
        <f aca="false">IF(D1134="Chủ hộ",COUNTIF($D$9:D1134,"Chủ hộ"),"")</f>
        <v>290</v>
      </c>
      <c r="B1134" s="31" t="n">
        <v>1</v>
      </c>
      <c r="C1134" s="30" t="s">
        <v>1135</v>
      </c>
      <c r="D1134" s="31" t="s">
        <v>45</v>
      </c>
      <c r="E1134" s="62" t="n">
        <v>22990</v>
      </c>
      <c r="F1134" s="64" t="s">
        <v>46</v>
      </c>
      <c r="G1134" s="31" t="s">
        <v>47</v>
      </c>
      <c r="H1134" s="64" t="s">
        <v>863</v>
      </c>
      <c r="I1134" s="31" t="s">
        <v>49</v>
      </c>
      <c r="J1134" s="31"/>
      <c r="K1134" s="43" t="s">
        <v>54</v>
      </c>
      <c r="L1134" s="44"/>
      <c r="M1134" s="36" t="n">
        <v>1126</v>
      </c>
      <c r="N1134" s="37" t="n">
        <f aca="false">IF(A1134&lt;&gt;"",SUBTOTAL(103,$A$9:A1134),"")</f>
        <v>1121</v>
      </c>
      <c r="O1134" s="28" t="str">
        <f aca="false">CONCATENATE(TRIM(C1134),YEAR(E1134),H1134)</f>
        <v>Thái Văn Mạnh1962Kim Bằng </v>
      </c>
      <c r="P1134" s="28" t="e">
        <f aca="false">VLOOKUP(O1134,O1135:O3175,1,FALSE())</f>
        <v>#N/A</v>
      </c>
    </row>
    <row r="1135" s="28" customFormat="true" ht="19.15" hidden="false" customHeight="true" outlineLevel="0" collapsed="false">
      <c r="A1135" s="29" t="str">
        <f aca="false">IF(D1135="Chủ hộ",COUNTIF($D$9:D1135,"Chủ hộ"),"")</f>
        <v/>
      </c>
      <c r="B1135" s="29" t="n">
        <v>2</v>
      </c>
      <c r="C1135" s="39" t="s">
        <v>1232</v>
      </c>
      <c r="D1135" s="29" t="s">
        <v>56</v>
      </c>
      <c r="E1135" s="32" t="n">
        <v>24462</v>
      </c>
      <c r="F1135" s="33" t="s">
        <v>57</v>
      </c>
      <c r="G1135" s="29" t="s">
        <v>47</v>
      </c>
      <c r="H1135" s="33" t="s">
        <v>863</v>
      </c>
      <c r="I1135" s="29" t="s">
        <v>49</v>
      </c>
      <c r="J1135" s="29"/>
      <c r="K1135" s="34" t="s">
        <v>54</v>
      </c>
      <c r="L1135" s="35"/>
      <c r="M1135" s="36" t="n">
        <v>1127</v>
      </c>
      <c r="O1135" s="28" t="str">
        <f aca="false">CONCATENATE(TRIM(C1135),YEAR(E1135),H1135)</f>
        <v>Uông Thị Loan1966Kim Bằng </v>
      </c>
      <c r="P1135" s="28" t="e">
        <f aca="false">VLOOKUP(O1135,O1136:O3176,1,FALSE())</f>
        <v>#N/A</v>
      </c>
    </row>
    <row r="1136" s="28" customFormat="true" ht="19.15" hidden="false" customHeight="true" outlineLevel="0" collapsed="false">
      <c r="A1136" s="29" t="str">
        <f aca="false">IF(D1136="Chủ hộ",COUNTIF($D$9:D1136,"Chủ hộ"),"")</f>
        <v/>
      </c>
      <c r="B1136" s="29" t="n">
        <v>3</v>
      </c>
      <c r="C1136" s="39" t="s">
        <v>1144</v>
      </c>
      <c r="D1136" s="29" t="s">
        <v>59</v>
      </c>
      <c r="E1136" s="32" t="n">
        <v>33431</v>
      </c>
      <c r="F1136" s="33" t="s">
        <v>46</v>
      </c>
      <c r="G1136" s="29" t="s">
        <v>47</v>
      </c>
      <c r="H1136" s="33" t="s">
        <v>863</v>
      </c>
      <c r="I1136" s="29" t="s">
        <v>49</v>
      </c>
      <c r="J1136" s="29"/>
      <c r="K1136" s="34" t="s">
        <v>54</v>
      </c>
      <c r="L1136" s="35"/>
      <c r="M1136" s="36" t="n">
        <v>1128</v>
      </c>
      <c r="O1136" s="28" t="str">
        <f aca="false">CONCATENATE(TRIM(C1136),YEAR(E1136),H1136)</f>
        <v>Thái Văn Bình1991Kim Bằng </v>
      </c>
      <c r="P1136" s="28" t="e">
        <f aca="false">VLOOKUP(O1136,O1137:O3177,1,FALSE())</f>
        <v>#N/A</v>
      </c>
    </row>
    <row r="1137" s="28" customFormat="true" ht="19.15" hidden="false" customHeight="true" outlineLevel="0" collapsed="false">
      <c r="A1137" s="29" t="str">
        <f aca="false">IF(D1137="Chủ hộ",COUNTIF($D$9:D1137,"Chủ hộ"),"")</f>
        <v/>
      </c>
      <c r="B1137" s="29" t="n">
        <v>4</v>
      </c>
      <c r="C1137" s="39" t="s">
        <v>1233</v>
      </c>
      <c r="D1137" s="29" t="s">
        <v>59</v>
      </c>
      <c r="E1137" s="32" t="n">
        <v>33301</v>
      </c>
      <c r="F1137" s="33" t="s">
        <v>57</v>
      </c>
      <c r="G1137" s="29" t="s">
        <v>47</v>
      </c>
      <c r="H1137" s="33" t="s">
        <v>863</v>
      </c>
      <c r="I1137" s="29" t="s">
        <v>49</v>
      </c>
      <c r="J1137" s="29"/>
      <c r="K1137" s="34" t="s">
        <v>54</v>
      </c>
      <c r="L1137" s="35"/>
      <c r="M1137" s="36" t="n">
        <v>1129</v>
      </c>
      <c r="O1137" s="28" t="str">
        <f aca="false">CONCATENATE(TRIM(C1137),YEAR(E1137),H1137)</f>
        <v>Nguyễn Thị Thu Hài1991Kim Bằng </v>
      </c>
      <c r="P1137" s="28" t="e">
        <f aca="false">VLOOKUP(O1137,O1138:O3178,1,FALSE())</f>
        <v>#N/A</v>
      </c>
    </row>
    <row r="1138" s="28" customFormat="true" ht="19.15" hidden="false" customHeight="true" outlineLevel="0" collapsed="false">
      <c r="A1138" s="29" t="str">
        <f aca="false">IF(D1138="Chủ hộ",COUNTIF($D$9:D1138,"Chủ hộ"),"")</f>
        <v/>
      </c>
      <c r="B1138" s="29" t="n">
        <v>5</v>
      </c>
      <c r="C1138" s="39" t="s">
        <v>1234</v>
      </c>
      <c r="D1138" s="29" t="s">
        <v>76</v>
      </c>
      <c r="E1138" s="32" t="n">
        <v>42258</v>
      </c>
      <c r="F1138" s="33" t="s">
        <v>57</v>
      </c>
      <c r="G1138" s="29" t="s">
        <v>47</v>
      </c>
      <c r="H1138" s="33" t="s">
        <v>863</v>
      </c>
      <c r="I1138" s="29" t="s">
        <v>49</v>
      </c>
      <c r="J1138" s="29" t="s">
        <v>60</v>
      </c>
      <c r="K1138" s="34" t="s">
        <v>54</v>
      </c>
      <c r="L1138" s="35"/>
      <c r="M1138" s="36" t="n">
        <v>1130</v>
      </c>
      <c r="O1138" s="28" t="str">
        <f aca="false">CONCATENATE(TRIM(C1138),YEAR(E1138),H1138)</f>
        <v>Thái Thùy An2015Kim Bằng </v>
      </c>
      <c r="P1138" s="28" t="e">
        <f aca="false">VLOOKUP(O1138,O1139:O3179,1,FALSE())</f>
        <v>#N/A</v>
      </c>
    </row>
    <row r="1139" s="28" customFormat="true" ht="19.15" hidden="false" customHeight="true" outlineLevel="0" collapsed="false">
      <c r="A1139" s="29" t="str">
        <f aca="false">IF(D1139="Chủ hộ",COUNTIF($D$9:D1139,"Chủ hộ"),"")</f>
        <v/>
      </c>
      <c r="B1139" s="29" t="n">
        <v>6</v>
      </c>
      <c r="C1139" s="39" t="s">
        <v>1235</v>
      </c>
      <c r="D1139" s="29" t="s">
        <v>76</v>
      </c>
      <c r="E1139" s="32" t="n">
        <v>43822</v>
      </c>
      <c r="F1139" s="33" t="s">
        <v>46</v>
      </c>
      <c r="G1139" s="29" t="s">
        <v>47</v>
      </c>
      <c r="H1139" s="33" t="s">
        <v>863</v>
      </c>
      <c r="I1139" s="29" t="s">
        <v>49</v>
      </c>
      <c r="J1139" s="29" t="s">
        <v>63</v>
      </c>
      <c r="K1139" s="34"/>
      <c r="L1139" s="35"/>
      <c r="M1139" s="36" t="n">
        <v>1131</v>
      </c>
      <c r="O1139" s="28" t="str">
        <f aca="false">CONCATENATE(TRIM(C1139),YEAR(E1139),H1139)</f>
        <v>Thái Nhật Minh2019Kim Bằng </v>
      </c>
      <c r="P1139" s="28" t="e">
        <f aca="false">VLOOKUP(O1139,O1140:O3180,1,FALSE())</f>
        <v>#N/A</v>
      </c>
    </row>
    <row r="1140" s="28" customFormat="true" ht="19.15" hidden="false" customHeight="true" outlineLevel="0" collapsed="false">
      <c r="A1140" s="29" t="n">
        <f aca="false">IF(D1140="Chủ hộ",COUNTIF($D$9:D1140,"Chủ hộ"),"")</f>
        <v>291</v>
      </c>
      <c r="B1140" s="31" t="n">
        <v>1</v>
      </c>
      <c r="C1140" s="30" t="s">
        <v>1236</v>
      </c>
      <c r="D1140" s="31" t="s">
        <v>45</v>
      </c>
      <c r="E1140" s="62" t="n">
        <v>23538</v>
      </c>
      <c r="F1140" s="64" t="s">
        <v>46</v>
      </c>
      <c r="G1140" s="31" t="s">
        <v>47</v>
      </c>
      <c r="H1140" s="64" t="s">
        <v>863</v>
      </c>
      <c r="I1140" s="31" t="s">
        <v>49</v>
      </c>
      <c r="J1140" s="31"/>
      <c r="K1140" s="43" t="s">
        <v>54</v>
      </c>
      <c r="L1140" s="44"/>
      <c r="M1140" s="36" t="n">
        <v>1132</v>
      </c>
      <c r="N1140" s="37" t="n">
        <f aca="false">IF(A1140&lt;&gt;"",SUBTOTAL(103,$A$9:A1140),"")</f>
        <v>1127</v>
      </c>
      <c r="O1140" s="28" t="str">
        <f aca="false">CONCATENATE(TRIM(C1140),YEAR(E1140),H1140)</f>
        <v>Thái Văn Cường1964Kim Bằng </v>
      </c>
      <c r="P1140" s="28" t="e">
        <f aca="false">VLOOKUP(O1140,O1141:O3181,1,FALSE())</f>
        <v>#N/A</v>
      </c>
    </row>
    <row r="1141" s="28" customFormat="true" ht="19.15" hidden="false" customHeight="true" outlineLevel="0" collapsed="false">
      <c r="A1141" s="29" t="str">
        <f aca="false">IF(D1141="Chủ hộ",COUNTIF($D$9:D1141,"Chủ hộ"),"")</f>
        <v/>
      </c>
      <c r="B1141" s="29" t="n">
        <v>2</v>
      </c>
      <c r="C1141" s="39" t="s">
        <v>797</v>
      </c>
      <c r="D1141" s="29" t="s">
        <v>56</v>
      </c>
      <c r="E1141" s="32" t="n">
        <v>27353</v>
      </c>
      <c r="F1141" s="33" t="s">
        <v>57</v>
      </c>
      <c r="G1141" s="29" t="s">
        <v>47</v>
      </c>
      <c r="H1141" s="33" t="s">
        <v>863</v>
      </c>
      <c r="I1141" s="29" t="s">
        <v>49</v>
      </c>
      <c r="J1141" s="29"/>
      <c r="K1141" s="34" t="s">
        <v>54</v>
      </c>
      <c r="L1141" s="35"/>
      <c r="M1141" s="36" t="n">
        <v>1133</v>
      </c>
      <c r="O1141" s="28" t="str">
        <f aca="false">CONCATENATE(TRIM(C1141),YEAR(E1141),H1141)</f>
        <v>Nguyễn Thị Mai1974Kim Bằng </v>
      </c>
      <c r="P1141" s="28" t="e">
        <f aca="false">VLOOKUP(O1141,O1142:O3182,1,FALSE())</f>
        <v>#N/A</v>
      </c>
    </row>
    <row r="1142" s="28" customFormat="true" ht="19.15" hidden="false" customHeight="true" outlineLevel="0" collapsed="false">
      <c r="A1142" s="29" t="str">
        <f aca="false">IF(D1142="Chủ hộ",COUNTIF($D$9:D1142,"Chủ hộ"),"")</f>
        <v/>
      </c>
      <c r="B1142" s="29" t="n">
        <v>3</v>
      </c>
      <c r="C1142" s="39" t="s">
        <v>68</v>
      </c>
      <c r="D1142" s="29" t="s">
        <v>59</v>
      </c>
      <c r="E1142" s="32" t="n">
        <v>35476</v>
      </c>
      <c r="F1142" s="33" t="s">
        <v>46</v>
      </c>
      <c r="G1142" s="29" t="s">
        <v>47</v>
      </c>
      <c r="H1142" s="33" t="s">
        <v>863</v>
      </c>
      <c r="I1142" s="29" t="s">
        <v>49</v>
      </c>
      <c r="J1142" s="29"/>
      <c r="K1142" s="34" t="s">
        <v>54</v>
      </c>
      <c r="L1142" s="35"/>
      <c r="M1142" s="36" t="n">
        <v>1134</v>
      </c>
      <c r="O1142" s="28" t="str">
        <f aca="false">CONCATENATE(TRIM(C1142),YEAR(E1142),H1142)</f>
        <v>Thái Văn Dũng1997Kim Bằng </v>
      </c>
      <c r="P1142" s="28" t="e">
        <f aca="false">VLOOKUP(O1142,O1143:O3183,1,FALSE())</f>
        <v>#N/A</v>
      </c>
    </row>
    <row r="1143" s="28" customFormat="true" ht="19.15" hidden="false" customHeight="true" outlineLevel="0" collapsed="false">
      <c r="A1143" s="29" t="str">
        <f aca="false">IF(D1143="Chủ hộ",COUNTIF($D$9:D1143,"Chủ hộ"),"")</f>
        <v/>
      </c>
      <c r="B1143" s="29" t="n">
        <v>4</v>
      </c>
      <c r="C1143" s="39" t="s">
        <v>882</v>
      </c>
      <c r="D1143" s="29" t="s">
        <v>59</v>
      </c>
      <c r="E1143" s="32" t="n">
        <v>36180</v>
      </c>
      <c r="F1143" s="33" t="s">
        <v>46</v>
      </c>
      <c r="G1143" s="29" t="s">
        <v>47</v>
      </c>
      <c r="H1143" s="33" t="s">
        <v>863</v>
      </c>
      <c r="I1143" s="29" t="s">
        <v>49</v>
      </c>
      <c r="J1143" s="29"/>
      <c r="K1143" s="34" t="s">
        <v>54</v>
      </c>
      <c r="L1143" s="35"/>
      <c r="M1143" s="36" t="n">
        <v>1135</v>
      </c>
      <c r="O1143" s="28" t="str">
        <f aca="false">CONCATENATE(TRIM(C1143),YEAR(E1143),H1143)</f>
        <v>Thái Văn Tiến1999Kim Bằng </v>
      </c>
      <c r="P1143" s="28" t="e">
        <f aca="false">VLOOKUP(O1143,O1144:O3184,1,FALSE())</f>
        <v>#N/A</v>
      </c>
    </row>
    <row r="1144" s="28" customFormat="true" ht="19.15" hidden="false" customHeight="true" outlineLevel="0" collapsed="false">
      <c r="A1144" s="29" t="n">
        <f aca="false">IF(D1144="Chủ hộ",COUNTIF($D$9:D1144,"Chủ hộ"),"")</f>
        <v>292</v>
      </c>
      <c r="B1144" s="31" t="n">
        <v>1</v>
      </c>
      <c r="C1144" s="47" t="s">
        <v>864</v>
      </c>
      <c r="D1144" s="31" t="s">
        <v>45</v>
      </c>
      <c r="E1144" s="62" t="n">
        <v>29103</v>
      </c>
      <c r="F1144" s="31" t="s">
        <v>46</v>
      </c>
      <c r="G1144" s="31" t="s">
        <v>47</v>
      </c>
      <c r="H1144" s="31" t="s">
        <v>848</v>
      </c>
      <c r="I1144" s="31" t="s">
        <v>49</v>
      </c>
      <c r="J1144" s="31"/>
      <c r="K1144" s="43" t="s">
        <v>54</v>
      </c>
      <c r="L1144" s="44"/>
      <c r="M1144" s="36" t="n">
        <v>1136</v>
      </c>
      <c r="N1144" s="37" t="n">
        <f aca="false">IF(A1144&lt;&gt;"",SUBTOTAL(103,$A$9:A1144),"")</f>
        <v>1131</v>
      </c>
      <c r="O1144" s="28" t="str">
        <f aca="false">CONCATENATE(TRIM(C1144),YEAR(E1144),H1144)</f>
        <v>Nguyễn Thanh Bình1979Kim Bằng</v>
      </c>
      <c r="P1144" s="28" t="e">
        <f aca="false">VLOOKUP(O1144,O1145:O3185,1,FALSE())</f>
        <v>#N/A</v>
      </c>
    </row>
    <row r="1145" s="28" customFormat="true" ht="19.15" hidden="false" customHeight="true" outlineLevel="0" collapsed="false">
      <c r="A1145" s="29" t="str">
        <f aca="false">IF(D1145="Chủ hộ",COUNTIF($D$9:D1145,"Chủ hộ"),"")</f>
        <v/>
      </c>
      <c r="B1145" s="29" t="n">
        <v>2</v>
      </c>
      <c r="C1145" s="48" t="s">
        <v>1237</v>
      </c>
      <c r="D1145" s="29" t="s">
        <v>56</v>
      </c>
      <c r="E1145" s="32" t="n">
        <v>31735</v>
      </c>
      <c r="F1145" s="29" t="s">
        <v>57</v>
      </c>
      <c r="G1145" s="29" t="s">
        <v>47</v>
      </c>
      <c r="H1145" s="29" t="s">
        <v>848</v>
      </c>
      <c r="I1145" s="29" t="s">
        <v>49</v>
      </c>
      <c r="J1145" s="29"/>
      <c r="K1145" s="34" t="s">
        <v>54</v>
      </c>
      <c r="L1145" s="35"/>
      <c r="M1145" s="36" t="n">
        <v>1137</v>
      </c>
      <c r="O1145" s="28" t="str">
        <f aca="false">CONCATENATE(TRIM(C1145),YEAR(E1145),H1145)</f>
        <v>Đào Thị Thủy1986Kim Bằng</v>
      </c>
      <c r="P1145" s="28" t="e">
        <f aca="false">VLOOKUP(O1145,O1146:O3186,1,FALSE())</f>
        <v>#N/A</v>
      </c>
    </row>
    <row r="1146" s="28" customFormat="true" ht="19.15" hidden="false" customHeight="true" outlineLevel="0" collapsed="false">
      <c r="A1146" s="29" t="str">
        <f aca="false">IF(D1146="Chủ hộ",COUNTIF($D$9:D1146,"Chủ hộ"),"")</f>
        <v/>
      </c>
      <c r="B1146" s="29" t="n">
        <v>3</v>
      </c>
      <c r="C1146" s="48" t="s">
        <v>1238</v>
      </c>
      <c r="D1146" s="29" t="s">
        <v>59</v>
      </c>
      <c r="E1146" s="32" t="n">
        <v>39321</v>
      </c>
      <c r="F1146" s="29" t="s">
        <v>46</v>
      </c>
      <c r="G1146" s="29" t="s">
        <v>47</v>
      </c>
      <c r="H1146" s="29" t="s">
        <v>848</v>
      </c>
      <c r="I1146" s="29" t="s">
        <v>49</v>
      </c>
      <c r="J1146" s="29" t="s">
        <v>60</v>
      </c>
      <c r="K1146" s="34" t="s">
        <v>54</v>
      </c>
      <c r="L1146" s="35"/>
      <c r="M1146" s="36" t="n">
        <v>1138</v>
      </c>
      <c r="O1146" s="28" t="str">
        <f aca="false">CONCATENATE(TRIM(C1146),YEAR(E1146),H1146)</f>
        <v>Nguyễn Quốc Vượng2007Kim Bằng</v>
      </c>
      <c r="P1146" s="28" t="e">
        <f aca="false">VLOOKUP(O1146,O1147:O3187,1,FALSE())</f>
        <v>#N/A</v>
      </c>
    </row>
    <row r="1147" s="28" customFormat="true" ht="19.15" hidden="false" customHeight="true" outlineLevel="0" collapsed="false">
      <c r="A1147" s="29" t="str">
        <f aca="false">IF(D1147="Chủ hộ",COUNTIF($D$9:D1147,"Chủ hộ"),"")</f>
        <v/>
      </c>
      <c r="B1147" s="29" t="n">
        <v>4</v>
      </c>
      <c r="C1147" s="48" t="s">
        <v>1239</v>
      </c>
      <c r="D1147" s="29" t="s">
        <v>59</v>
      </c>
      <c r="E1147" s="32" t="n">
        <v>40153</v>
      </c>
      <c r="F1147" s="29" t="s">
        <v>57</v>
      </c>
      <c r="G1147" s="29" t="s">
        <v>47</v>
      </c>
      <c r="H1147" s="29" t="s">
        <v>848</v>
      </c>
      <c r="I1147" s="29" t="s">
        <v>49</v>
      </c>
      <c r="J1147" s="29" t="s">
        <v>60</v>
      </c>
      <c r="K1147" s="34" t="s">
        <v>54</v>
      </c>
      <c r="L1147" s="35"/>
      <c r="M1147" s="36" t="n">
        <v>1139</v>
      </c>
      <c r="O1147" s="28" t="str">
        <f aca="false">CONCATENATE(TRIM(C1147),YEAR(E1147),H1147)</f>
        <v>Nguyễn Đào Mỹ Duyên2009Kim Bằng</v>
      </c>
      <c r="P1147" s="28" t="e">
        <f aca="false">VLOOKUP(O1147,O1148:O3188,1,FALSE())</f>
        <v>#N/A</v>
      </c>
    </row>
    <row r="1148" s="28" customFormat="true" ht="19.15" hidden="false" customHeight="true" outlineLevel="0" collapsed="false">
      <c r="A1148" s="29" t="str">
        <f aca="false">IF(D1148="Chủ hộ",COUNTIF($D$9:D1148,"Chủ hộ"),"")</f>
        <v/>
      </c>
      <c r="B1148" s="29" t="n">
        <v>5</v>
      </c>
      <c r="C1148" s="48" t="s">
        <v>1240</v>
      </c>
      <c r="D1148" s="29" t="s">
        <v>59</v>
      </c>
      <c r="E1148" s="32" t="n">
        <v>43872</v>
      </c>
      <c r="F1148" s="29" t="s">
        <v>57</v>
      </c>
      <c r="G1148" s="29" t="s">
        <v>47</v>
      </c>
      <c r="H1148" s="29" t="s">
        <v>848</v>
      </c>
      <c r="I1148" s="29" t="s">
        <v>49</v>
      </c>
      <c r="J1148" s="29" t="s">
        <v>63</v>
      </c>
      <c r="K1148" s="34"/>
      <c r="L1148" s="35"/>
      <c r="M1148" s="36" t="n">
        <v>1140</v>
      </c>
      <c r="O1148" s="28" t="str">
        <f aca="false">CONCATENATE(TRIM(C1148),YEAR(E1148),H1148)</f>
        <v>Nguyễn Thùy Dung2020Kim Bằng</v>
      </c>
      <c r="P1148" s="28" t="e">
        <f aca="false">VLOOKUP(O1148,O1149:O3189,1,FALSE())</f>
        <v>#N/A</v>
      </c>
    </row>
    <row r="1149" s="28" customFormat="true" ht="19.15" hidden="false" customHeight="true" outlineLevel="0" collapsed="false">
      <c r="A1149" s="29" t="str">
        <f aca="false">IF(D1149="Chủ hộ",COUNTIF($D$9:D1149,"Chủ hộ"),"")</f>
        <v/>
      </c>
      <c r="B1149" s="29" t="n">
        <v>6</v>
      </c>
      <c r="C1149" s="48" t="s">
        <v>1241</v>
      </c>
      <c r="D1149" s="29" t="s">
        <v>76</v>
      </c>
      <c r="E1149" s="32" t="n">
        <v>35098</v>
      </c>
      <c r="F1149" s="29" t="s">
        <v>46</v>
      </c>
      <c r="G1149" s="29" t="s">
        <v>47</v>
      </c>
      <c r="H1149" s="29" t="s">
        <v>848</v>
      </c>
      <c r="I1149" s="29" t="s">
        <v>49</v>
      </c>
      <c r="J1149" s="29"/>
      <c r="K1149" s="34" t="s">
        <v>54</v>
      </c>
      <c r="L1149" s="35"/>
      <c r="M1149" s="36" t="n">
        <v>1141</v>
      </c>
      <c r="O1149" s="28" t="str">
        <f aca="false">CONCATENATE(TRIM(C1149),YEAR(E1149),H1149)</f>
        <v>Nguyễn Viết Hùng1996Kim Bằng</v>
      </c>
      <c r="P1149" s="28" t="e">
        <f aca="false">VLOOKUP(O1149,O1150:O3190,1,FALSE())</f>
        <v>#N/A</v>
      </c>
    </row>
    <row r="1150" s="28" customFormat="true" ht="19.15" hidden="false" customHeight="true" outlineLevel="0" collapsed="false">
      <c r="A1150" s="29" t="str">
        <f aca="false">IF(D1150="Chủ hộ",COUNTIF($D$9:D1150,"Chủ hộ"),"")</f>
        <v/>
      </c>
      <c r="B1150" s="29" t="n">
        <v>7</v>
      </c>
      <c r="C1150" s="48" t="s">
        <v>1242</v>
      </c>
      <c r="D1150" s="29" t="s">
        <v>570</v>
      </c>
      <c r="E1150" s="32" t="n">
        <v>14278</v>
      </c>
      <c r="F1150" s="29" t="s">
        <v>57</v>
      </c>
      <c r="G1150" s="29" t="s">
        <v>47</v>
      </c>
      <c r="H1150" s="29" t="s">
        <v>848</v>
      </c>
      <c r="I1150" s="29" t="s">
        <v>49</v>
      </c>
      <c r="J1150" s="29"/>
      <c r="K1150" s="34" t="s">
        <v>54</v>
      </c>
      <c r="L1150" s="35"/>
      <c r="M1150" s="36" t="n">
        <v>1142</v>
      </c>
      <c r="O1150" s="28" t="str">
        <f aca="false">CONCATENATE(TRIM(C1150),YEAR(E1150),H1150)</f>
        <v>Nguyễn Thị Minh Châu1939Kim Bằng</v>
      </c>
      <c r="P1150" s="28" t="e">
        <f aca="false">VLOOKUP(O1150,O1151:O3191,1,FALSE())</f>
        <v>#N/A</v>
      </c>
    </row>
    <row r="1151" s="28" customFormat="true" ht="19.15" hidden="false" customHeight="true" outlineLevel="0" collapsed="false">
      <c r="A1151" s="29" t="n">
        <f aca="false">IF(D1151="Chủ hộ",COUNTIF($D$9:D1151,"Chủ hộ"),"")</f>
        <v>293</v>
      </c>
      <c r="B1151" s="31" t="n">
        <v>1</v>
      </c>
      <c r="C1151" s="30" t="s">
        <v>1243</v>
      </c>
      <c r="D1151" s="31" t="s">
        <v>45</v>
      </c>
      <c r="E1151" s="62" t="n">
        <v>26881</v>
      </c>
      <c r="F1151" s="64" t="s">
        <v>46</v>
      </c>
      <c r="G1151" s="31" t="s">
        <v>47</v>
      </c>
      <c r="H1151" s="31" t="s">
        <v>848</v>
      </c>
      <c r="I1151" s="31" t="s">
        <v>49</v>
      </c>
      <c r="J1151" s="31"/>
      <c r="K1151" s="43" t="s">
        <v>54</v>
      </c>
      <c r="L1151" s="44"/>
      <c r="M1151" s="36" t="n">
        <v>1143</v>
      </c>
      <c r="N1151" s="37" t="n">
        <f aca="false">IF(A1151&lt;&gt;"",SUBTOTAL(103,$A$9:A1151),"")</f>
        <v>1138</v>
      </c>
      <c r="O1151" s="28" t="str">
        <f aca="false">CONCATENATE(TRIM(C1151),YEAR(E1151),H1151)</f>
        <v>Dương Văn Hành1973Kim Bằng</v>
      </c>
      <c r="P1151" s="28" t="e">
        <f aca="false">VLOOKUP(O1151,O1152:O3192,1,FALSE())</f>
        <v>#N/A</v>
      </c>
    </row>
    <row r="1152" s="28" customFormat="true" ht="19.15" hidden="false" customHeight="true" outlineLevel="0" collapsed="false">
      <c r="A1152" s="29" t="str">
        <f aca="false">IF(D1152="Chủ hộ",COUNTIF($D$9:D1152,"Chủ hộ"),"")</f>
        <v/>
      </c>
      <c r="B1152" s="29" t="n">
        <v>2</v>
      </c>
      <c r="C1152" s="39" t="s">
        <v>1244</v>
      </c>
      <c r="D1152" s="29" t="s">
        <v>56</v>
      </c>
      <c r="E1152" s="32" t="n">
        <v>28084</v>
      </c>
      <c r="F1152" s="33" t="s">
        <v>57</v>
      </c>
      <c r="G1152" s="29" t="s">
        <v>47</v>
      </c>
      <c r="H1152" s="29" t="s">
        <v>848</v>
      </c>
      <c r="I1152" s="29" t="s">
        <v>49</v>
      </c>
      <c r="J1152" s="29"/>
      <c r="K1152" s="34" t="s">
        <v>54</v>
      </c>
      <c r="L1152" s="35"/>
      <c r="M1152" s="36" t="n">
        <v>1144</v>
      </c>
      <c r="O1152" s="28" t="str">
        <f aca="false">CONCATENATE(TRIM(C1152),YEAR(E1152),H1152)</f>
        <v>Trần Thị Thành1976Kim Bằng</v>
      </c>
      <c r="P1152" s="28" t="e">
        <f aca="false">VLOOKUP(O1152,O1153:O3193,1,FALSE())</f>
        <v>#N/A</v>
      </c>
    </row>
    <row r="1153" s="28" customFormat="true" ht="19.15" hidden="false" customHeight="true" outlineLevel="0" collapsed="false">
      <c r="A1153" s="29" t="str">
        <f aca="false">IF(D1153="Chủ hộ",COUNTIF($D$9:D1153,"Chủ hộ"),"")</f>
        <v/>
      </c>
      <c r="B1153" s="29" t="n">
        <v>3</v>
      </c>
      <c r="C1153" s="39" t="s">
        <v>1245</v>
      </c>
      <c r="D1153" s="29" t="s">
        <v>59</v>
      </c>
      <c r="E1153" s="32" t="n">
        <v>35842</v>
      </c>
      <c r="F1153" s="33" t="s">
        <v>46</v>
      </c>
      <c r="G1153" s="29" t="s">
        <v>47</v>
      </c>
      <c r="H1153" s="29" t="s">
        <v>848</v>
      </c>
      <c r="I1153" s="29" t="s">
        <v>49</v>
      </c>
      <c r="J1153" s="29"/>
      <c r="K1153" s="34" t="s">
        <v>54</v>
      </c>
      <c r="L1153" s="35"/>
      <c r="M1153" s="36" t="n">
        <v>1145</v>
      </c>
      <c r="O1153" s="28" t="str">
        <f aca="false">CONCATENATE(TRIM(C1153),YEAR(E1153),H1153)</f>
        <v>Dương Thế Anh1998Kim Bằng</v>
      </c>
      <c r="P1153" s="28" t="e">
        <f aca="false">VLOOKUP(O1153,O1154:O3194,1,FALSE())</f>
        <v>#N/A</v>
      </c>
    </row>
    <row r="1154" s="28" customFormat="true" ht="19.15" hidden="false" customHeight="true" outlineLevel="0" collapsed="false">
      <c r="A1154" s="29" t="str">
        <f aca="false">IF(D1154="Chủ hộ",COUNTIF($D$9:D1154,"Chủ hộ"),"")</f>
        <v/>
      </c>
      <c r="B1154" s="29" t="n">
        <v>4</v>
      </c>
      <c r="C1154" s="39" t="s">
        <v>1246</v>
      </c>
      <c r="D1154" s="29" t="s">
        <v>59</v>
      </c>
      <c r="E1154" s="32" t="n">
        <v>37790</v>
      </c>
      <c r="F1154" s="33" t="s">
        <v>57</v>
      </c>
      <c r="G1154" s="29" t="s">
        <v>47</v>
      </c>
      <c r="H1154" s="29" t="s">
        <v>848</v>
      </c>
      <c r="I1154" s="29" t="s">
        <v>49</v>
      </c>
      <c r="J1154" s="29"/>
      <c r="K1154" s="34" t="s">
        <v>54</v>
      </c>
      <c r="L1154" s="35"/>
      <c r="M1154" s="36" t="n">
        <v>1146</v>
      </c>
      <c r="O1154" s="28" t="str">
        <f aca="false">CONCATENATE(TRIM(C1154),YEAR(E1154),H1154)</f>
        <v>Dương Thị Khánh Linh2003Kim Bằng</v>
      </c>
      <c r="P1154" s="28" t="e">
        <f aca="false">VLOOKUP(O1154,O1155:O3195,1,FALSE())</f>
        <v>#N/A</v>
      </c>
    </row>
    <row r="1155" s="28" customFormat="true" ht="19.15" hidden="false" customHeight="true" outlineLevel="0" collapsed="false">
      <c r="A1155" s="29" t="str">
        <f aca="false">IF(D1155="Chủ hộ",COUNTIF($D$9:D1155,"Chủ hộ"),"")</f>
        <v/>
      </c>
      <c r="B1155" s="29" t="n">
        <v>5</v>
      </c>
      <c r="C1155" s="39" t="s">
        <v>1247</v>
      </c>
      <c r="D1155" s="29" t="s">
        <v>59</v>
      </c>
      <c r="E1155" s="32" t="n">
        <v>41853</v>
      </c>
      <c r="F1155" s="33" t="s">
        <v>46</v>
      </c>
      <c r="G1155" s="29" t="s">
        <v>47</v>
      </c>
      <c r="H1155" s="29" t="s">
        <v>848</v>
      </c>
      <c r="I1155" s="29" t="s">
        <v>49</v>
      </c>
      <c r="J1155" s="29" t="s">
        <v>60</v>
      </c>
      <c r="K1155" s="34" t="s">
        <v>54</v>
      </c>
      <c r="L1155" s="35"/>
      <c r="M1155" s="36" t="n">
        <v>1147</v>
      </c>
      <c r="O1155" s="28" t="str">
        <f aca="false">CONCATENATE(TRIM(C1155),YEAR(E1155),H1155)</f>
        <v>Dương Anh Quân2014Kim Bằng</v>
      </c>
      <c r="P1155" s="28" t="e">
        <f aca="false">VLOOKUP(O1155,O1156:O3196,1,FALSE())</f>
        <v>#N/A</v>
      </c>
    </row>
    <row r="1156" s="28" customFormat="true" ht="19.15" hidden="false" customHeight="true" outlineLevel="0" collapsed="false">
      <c r="A1156" s="29" t="n">
        <f aca="false">IF(D1156="Chủ hộ",COUNTIF($D$9:D1156,"Chủ hộ"),"")</f>
        <v>294</v>
      </c>
      <c r="B1156" s="31" t="n">
        <v>1</v>
      </c>
      <c r="C1156" s="47" t="s">
        <v>1248</v>
      </c>
      <c r="D1156" s="31" t="s">
        <v>45</v>
      </c>
      <c r="E1156" s="62" t="n">
        <v>23591</v>
      </c>
      <c r="F1156" s="31" t="s">
        <v>57</v>
      </c>
      <c r="G1156" s="31" t="s">
        <v>47</v>
      </c>
      <c r="H1156" s="64" t="s">
        <v>848</v>
      </c>
      <c r="I1156" s="31" t="s">
        <v>49</v>
      </c>
      <c r="J1156" s="31"/>
      <c r="K1156" s="43" t="s">
        <v>54</v>
      </c>
      <c r="L1156" s="44"/>
      <c r="M1156" s="36" t="n">
        <v>1148</v>
      </c>
      <c r="N1156" s="37" t="n">
        <f aca="false">IF(A1156&lt;&gt;"",SUBTOTAL(103,$A$9:A1156),"")</f>
        <v>1143</v>
      </c>
      <c r="O1156" s="28" t="str">
        <f aca="false">CONCATENATE(TRIM(C1156),YEAR(E1156),H1156)</f>
        <v>Nguyễn Thị Nhung1964Kim Bằng</v>
      </c>
      <c r="P1156" s="28" t="e">
        <f aca="false">VLOOKUP(O1156,O1157:O3197,1,FALSE())</f>
        <v>#N/A</v>
      </c>
    </row>
    <row r="1157" s="28" customFormat="true" ht="19.15" hidden="false" customHeight="true" outlineLevel="0" collapsed="false">
      <c r="A1157" s="29" t="n">
        <f aca="false">IF(D1157="Chủ hộ",COUNTIF($D$9:D1157,"Chủ hộ"),"")</f>
        <v>295</v>
      </c>
      <c r="B1157" s="31" t="n">
        <v>1</v>
      </c>
      <c r="C1157" s="30" t="s">
        <v>1249</v>
      </c>
      <c r="D1157" s="31" t="s">
        <v>45</v>
      </c>
      <c r="E1157" s="62" t="n">
        <v>25867</v>
      </c>
      <c r="F1157" s="31" t="s">
        <v>46</v>
      </c>
      <c r="G1157" s="31" t="s">
        <v>47</v>
      </c>
      <c r="H1157" s="64" t="s">
        <v>848</v>
      </c>
      <c r="I1157" s="31" t="s">
        <v>49</v>
      </c>
      <c r="J1157" s="31"/>
      <c r="K1157" s="43" t="s">
        <v>54</v>
      </c>
      <c r="L1157" s="44"/>
      <c r="M1157" s="36" t="n">
        <v>1149</v>
      </c>
      <c r="N1157" s="37" t="n">
        <f aca="false">IF(A1157&lt;&gt;"",SUBTOTAL(103,$A$9:A1157),"")</f>
        <v>1144</v>
      </c>
      <c r="O1157" s="28" t="str">
        <f aca="false">CONCATENATE(TRIM(C1157),YEAR(E1157),H1157)</f>
        <v>Nguyễn Trường Lâm1970Kim Bằng</v>
      </c>
      <c r="P1157" s="28" t="e">
        <f aca="false">VLOOKUP(O1157,O1158:O3198,1,FALSE())</f>
        <v>#N/A</v>
      </c>
    </row>
    <row r="1158" s="28" customFormat="true" ht="19.15" hidden="false" customHeight="true" outlineLevel="0" collapsed="false">
      <c r="A1158" s="29" t="str">
        <f aca="false">IF(D1158="Chủ hộ",COUNTIF($D$9:D1158,"Chủ hộ"),"")</f>
        <v/>
      </c>
      <c r="B1158" s="29" t="n">
        <v>2</v>
      </c>
      <c r="C1158" s="39" t="s">
        <v>1250</v>
      </c>
      <c r="D1158" s="29" t="s">
        <v>1251</v>
      </c>
      <c r="E1158" s="32" t="n">
        <v>28783</v>
      </c>
      <c r="F1158" s="29" t="s">
        <v>57</v>
      </c>
      <c r="G1158" s="29" t="s">
        <v>47</v>
      </c>
      <c r="H1158" s="33" t="s">
        <v>848</v>
      </c>
      <c r="I1158" s="29" t="s">
        <v>49</v>
      </c>
      <c r="J1158" s="29"/>
      <c r="K1158" s="34" t="s">
        <v>54</v>
      </c>
      <c r="L1158" s="35"/>
      <c r="M1158" s="36" t="n">
        <v>1150</v>
      </c>
      <c r="O1158" s="28" t="str">
        <f aca="false">CONCATENATE(TRIM(C1158),YEAR(E1158),H1158)</f>
        <v>Tống Thị Nhung1978Kim Bằng</v>
      </c>
      <c r="P1158" s="28" t="e">
        <f aca="false">VLOOKUP(O1158,O1159:O3199,1,FALSE())</f>
        <v>#N/A</v>
      </c>
    </row>
    <row r="1159" s="28" customFormat="true" ht="19.15" hidden="false" customHeight="true" outlineLevel="0" collapsed="false">
      <c r="A1159" s="29" t="str">
        <f aca="false">IF(D1159="Chủ hộ",COUNTIF($D$9:D1159,"Chủ hộ"),"")</f>
        <v/>
      </c>
      <c r="B1159" s="29" t="n">
        <v>3</v>
      </c>
      <c r="C1159" s="39" t="s">
        <v>1252</v>
      </c>
      <c r="D1159" s="29" t="s">
        <v>51</v>
      </c>
      <c r="E1159" s="32" t="n">
        <v>35861</v>
      </c>
      <c r="F1159" s="29" t="s">
        <v>46</v>
      </c>
      <c r="G1159" s="29" t="s">
        <v>47</v>
      </c>
      <c r="H1159" s="33" t="s">
        <v>848</v>
      </c>
      <c r="I1159" s="29" t="s">
        <v>49</v>
      </c>
      <c r="J1159" s="29"/>
      <c r="K1159" s="34" t="s">
        <v>54</v>
      </c>
      <c r="L1159" s="35"/>
      <c r="M1159" s="36" t="n">
        <v>1151</v>
      </c>
      <c r="O1159" s="28" t="str">
        <f aca="false">CONCATENATE(TRIM(C1159),YEAR(E1159),H1159)</f>
        <v>Nguyễn Thế Vũ1998Kim Bằng</v>
      </c>
      <c r="P1159" s="28" t="e">
        <f aca="false">VLOOKUP(O1159,O1160:O3200,1,FALSE())</f>
        <v>#N/A</v>
      </c>
    </row>
    <row r="1160" s="28" customFormat="true" ht="19.15" hidden="false" customHeight="true" outlineLevel="0" collapsed="false">
      <c r="A1160" s="29" t="str">
        <f aca="false">IF(D1160="Chủ hộ",COUNTIF($D$9:D1160,"Chủ hộ"),"")</f>
        <v/>
      </c>
      <c r="B1160" s="29" t="n">
        <v>4</v>
      </c>
      <c r="C1160" s="39" t="s">
        <v>1253</v>
      </c>
      <c r="D1160" s="29" t="s">
        <v>70</v>
      </c>
      <c r="E1160" s="54" t="s">
        <v>1254</v>
      </c>
      <c r="F1160" s="29" t="s">
        <v>57</v>
      </c>
      <c r="G1160" s="29" t="s">
        <v>47</v>
      </c>
      <c r="H1160" s="33" t="s">
        <v>848</v>
      </c>
      <c r="I1160" s="29" t="s">
        <v>49</v>
      </c>
      <c r="J1160" s="29"/>
      <c r="K1160" s="34" t="s">
        <v>54</v>
      </c>
      <c r="L1160" s="35"/>
      <c r="M1160" s="36" t="n">
        <v>1152</v>
      </c>
      <c r="O1160" s="28" t="e">
        <f aca="false">CONCATENATE(TRIM(C1160),YEAR(E1160),H1160)</f>
        <v>#VALUE!</v>
      </c>
      <c r="P1160" s="28" t="e">
        <f aca="false">VLOOKUP(O1160,O1161:O3201,1,FALSE())</f>
        <v>#VALUE!</v>
      </c>
    </row>
    <row r="1161" s="28" customFormat="true" ht="19.15" hidden="false" customHeight="true" outlineLevel="0" collapsed="false">
      <c r="A1161" s="29" t="str">
        <f aca="false">IF(D1161="Chủ hộ",COUNTIF($D$9:D1161,"Chủ hộ"),"")</f>
        <v/>
      </c>
      <c r="B1161" s="29" t="n">
        <v>5</v>
      </c>
      <c r="C1161" s="39" t="s">
        <v>1255</v>
      </c>
      <c r="D1161" s="29" t="s">
        <v>51</v>
      </c>
      <c r="E1161" s="32" t="n">
        <v>38504</v>
      </c>
      <c r="F1161" s="29" t="s">
        <v>57</v>
      </c>
      <c r="G1161" s="29" t="s">
        <v>47</v>
      </c>
      <c r="H1161" s="33" t="s">
        <v>848</v>
      </c>
      <c r="I1161" s="29" t="s">
        <v>49</v>
      </c>
      <c r="J1161" s="29" t="s">
        <v>60</v>
      </c>
      <c r="K1161" s="34" t="s">
        <v>54</v>
      </c>
      <c r="L1161" s="35"/>
      <c r="M1161" s="36" t="n">
        <v>1153</v>
      </c>
      <c r="O1161" s="28" t="str">
        <f aca="false">CONCATENATE(TRIM(C1161),YEAR(E1161),H1161)</f>
        <v>Nguyễn Quỳnh Hương2005Kim Bằng</v>
      </c>
      <c r="P1161" s="28" t="e">
        <f aca="false">VLOOKUP(O1161,O1162:O3202,1,FALSE())</f>
        <v>#N/A</v>
      </c>
    </row>
    <row r="1162" s="28" customFormat="true" ht="19.15" hidden="false" customHeight="true" outlineLevel="0" collapsed="false">
      <c r="A1162" s="29" t="str">
        <f aca="false">IF(D1162="Chủ hộ",COUNTIF($D$9:D1162,"Chủ hộ"),"")</f>
        <v/>
      </c>
      <c r="B1162" s="29" t="n">
        <v>6</v>
      </c>
      <c r="C1162" s="39" t="s">
        <v>1256</v>
      </c>
      <c r="D1162" s="29" t="s">
        <v>76</v>
      </c>
      <c r="E1162" s="32" t="n">
        <v>44593</v>
      </c>
      <c r="F1162" s="29" t="s">
        <v>46</v>
      </c>
      <c r="G1162" s="29" t="s">
        <v>47</v>
      </c>
      <c r="H1162" s="33" t="s">
        <v>848</v>
      </c>
      <c r="I1162" s="29" t="s">
        <v>49</v>
      </c>
      <c r="J1162" s="29" t="s">
        <v>63</v>
      </c>
      <c r="K1162" s="34"/>
      <c r="L1162" s="35"/>
      <c r="M1162" s="36" t="n">
        <v>1154</v>
      </c>
      <c r="O1162" s="28" t="str">
        <f aca="false">CONCATENATE(TRIM(C1162),YEAR(E1162),H1162)</f>
        <v>Nguyễn Nguyên Khôi2022Kim Bằng</v>
      </c>
      <c r="P1162" s="28" t="e">
        <f aca="false">VLOOKUP(O1162,O1163:O3203,1,FALSE())</f>
        <v>#N/A</v>
      </c>
    </row>
    <row r="1163" s="28" customFormat="true" ht="19.15" hidden="false" customHeight="true" outlineLevel="0" collapsed="false">
      <c r="A1163" s="29" t="n">
        <f aca="false">IF(D1163="Chủ hộ",COUNTIF($D$9:D1163,"Chủ hộ"),"")</f>
        <v>296</v>
      </c>
      <c r="B1163" s="31" t="n">
        <v>1</v>
      </c>
      <c r="C1163" s="30" t="s">
        <v>1257</v>
      </c>
      <c r="D1163" s="31" t="s">
        <v>45</v>
      </c>
      <c r="E1163" s="62" t="n">
        <v>20328</v>
      </c>
      <c r="F1163" s="31" t="s">
        <v>57</v>
      </c>
      <c r="G1163" s="31" t="s">
        <v>47</v>
      </c>
      <c r="H1163" s="64" t="s">
        <v>848</v>
      </c>
      <c r="I1163" s="31" t="s">
        <v>49</v>
      </c>
      <c r="J1163" s="31"/>
      <c r="K1163" s="43" t="s">
        <v>54</v>
      </c>
      <c r="L1163" s="44"/>
      <c r="M1163" s="36" t="n">
        <v>1155</v>
      </c>
      <c r="N1163" s="37" t="n">
        <f aca="false">IF(A1163&lt;&gt;"",SUBTOTAL(103,$A$9:A1163),"")</f>
        <v>1150</v>
      </c>
      <c r="O1163" s="28" t="str">
        <f aca="false">CONCATENATE(TRIM(C1163),YEAR(E1163),H1163)</f>
        <v>Hồ Thị Dung1955Kim Bằng</v>
      </c>
      <c r="P1163" s="28" t="e">
        <f aca="false">VLOOKUP(O1163,O1164:O3204,1,FALSE())</f>
        <v>#N/A</v>
      </c>
    </row>
    <row r="1164" s="28" customFormat="true" ht="19.15" hidden="false" customHeight="true" outlineLevel="0" collapsed="false">
      <c r="A1164" s="29" t="n">
        <f aca="false">IF(D1164="Chủ hộ",COUNTIF($D$9:D1164,"Chủ hộ"),"")</f>
        <v>297</v>
      </c>
      <c r="B1164" s="31" t="n">
        <v>1</v>
      </c>
      <c r="C1164" s="49" t="s">
        <v>648</v>
      </c>
      <c r="D1164" s="31" t="s">
        <v>45</v>
      </c>
      <c r="E1164" s="62" t="n">
        <v>22750</v>
      </c>
      <c r="F1164" s="64" t="s">
        <v>46</v>
      </c>
      <c r="G1164" s="31" t="s">
        <v>47</v>
      </c>
      <c r="H1164" s="31" t="s">
        <v>863</v>
      </c>
      <c r="I1164" s="31" t="s">
        <v>49</v>
      </c>
      <c r="J1164" s="31" t="s">
        <v>203</v>
      </c>
      <c r="K1164" s="43" t="s">
        <v>54</v>
      </c>
      <c r="L1164" s="44"/>
      <c r="M1164" s="36" t="n">
        <v>1156</v>
      </c>
      <c r="N1164" s="37" t="n">
        <f aca="false">IF(A1164&lt;&gt;"",SUBTOTAL(103,$A$9:A1164),"")</f>
        <v>1151</v>
      </c>
      <c r="O1164" s="28" t="str">
        <f aca="false">CONCATENATE(TRIM(C1164),YEAR(E1164),H1164)</f>
        <v>Phạm Viết Trường1962Kim Bằng </v>
      </c>
      <c r="P1164" s="28" t="e">
        <f aca="false">VLOOKUP(O1164,O1165:O3205,1,FALSE())</f>
        <v>#N/A</v>
      </c>
    </row>
    <row r="1165" s="28" customFormat="true" ht="19.15" hidden="false" customHeight="true" outlineLevel="0" collapsed="false">
      <c r="A1165" s="29" t="str">
        <f aca="false">IF(D1165="Chủ hộ",COUNTIF($D$9:D1165,"Chủ hộ"),"")</f>
        <v/>
      </c>
      <c r="B1165" s="29" t="n">
        <v>2</v>
      </c>
      <c r="C1165" s="51" t="s">
        <v>1258</v>
      </c>
      <c r="D1165" s="29" t="s">
        <v>56</v>
      </c>
      <c r="E1165" s="32" t="n">
        <v>23143</v>
      </c>
      <c r="F1165" s="33" t="s">
        <v>57</v>
      </c>
      <c r="G1165" s="29" t="s">
        <v>47</v>
      </c>
      <c r="H1165" s="29" t="s">
        <v>863</v>
      </c>
      <c r="I1165" s="29" t="s">
        <v>49</v>
      </c>
      <c r="J1165" s="29" t="s">
        <v>203</v>
      </c>
      <c r="K1165" s="34" t="s">
        <v>54</v>
      </c>
      <c r="L1165" s="35"/>
      <c r="M1165" s="36" t="n">
        <v>1157</v>
      </c>
      <c r="O1165" s="28" t="str">
        <f aca="false">CONCATENATE(TRIM(C1165),YEAR(E1165),H1165)</f>
        <v>Hồ Thị Nữ1963Kim Bằng </v>
      </c>
      <c r="P1165" s="28" t="e">
        <f aca="false">VLOOKUP(O1165,O1166:O3206,1,FALSE())</f>
        <v>#N/A</v>
      </c>
    </row>
    <row r="1166" s="28" customFormat="true" ht="19.15" hidden="false" customHeight="true" outlineLevel="0" collapsed="false">
      <c r="A1166" s="29" t="str">
        <f aca="false">IF(D1166="Chủ hộ",COUNTIF($D$9:D1166,"Chủ hộ"),"")</f>
        <v/>
      </c>
      <c r="B1166" s="53" t="n">
        <v>3</v>
      </c>
      <c r="C1166" s="51" t="s">
        <v>1259</v>
      </c>
      <c r="D1166" s="29" t="s">
        <v>59</v>
      </c>
      <c r="E1166" s="32" t="n">
        <v>35667</v>
      </c>
      <c r="F1166" s="33" t="s">
        <v>46</v>
      </c>
      <c r="G1166" s="29" t="s">
        <v>47</v>
      </c>
      <c r="H1166" s="29" t="s">
        <v>863</v>
      </c>
      <c r="I1166" s="29" t="s">
        <v>49</v>
      </c>
      <c r="J1166" s="29" t="s">
        <v>203</v>
      </c>
      <c r="K1166" s="34" t="s">
        <v>54</v>
      </c>
      <c r="L1166" s="35"/>
      <c r="M1166" s="36" t="n">
        <v>1158</v>
      </c>
      <c r="O1166" s="28" t="str">
        <f aca="false">CONCATENATE(TRIM(C1166),YEAR(E1166),H1166)</f>
        <v>Phạm Hồng Hà1997Kim Bằng </v>
      </c>
      <c r="P1166" s="28" t="e">
        <f aca="false">VLOOKUP(O1166,O1167:O3207,1,FALSE())</f>
        <v>#N/A</v>
      </c>
    </row>
    <row r="1167" s="28" customFormat="true" ht="19.15" hidden="false" customHeight="true" outlineLevel="0" collapsed="false">
      <c r="A1167" s="29" t="n">
        <f aca="false">IF(D1167="Chủ hộ",COUNTIF($D$9:D1167,"Chủ hộ"),"")</f>
        <v>298</v>
      </c>
      <c r="B1167" s="31" t="n">
        <v>1</v>
      </c>
      <c r="C1167" s="47" t="s">
        <v>1260</v>
      </c>
      <c r="D1167" s="31" t="s">
        <v>45</v>
      </c>
      <c r="E1167" s="62" t="n">
        <v>23617</v>
      </c>
      <c r="F1167" s="67" t="s">
        <v>46</v>
      </c>
      <c r="G1167" s="31" t="s">
        <v>47</v>
      </c>
      <c r="H1167" s="31" t="s">
        <v>848</v>
      </c>
      <c r="I1167" s="31" t="s">
        <v>49</v>
      </c>
      <c r="J1167" s="31"/>
      <c r="K1167" s="43" t="s">
        <v>54</v>
      </c>
      <c r="L1167" s="44"/>
      <c r="M1167" s="36" t="n">
        <v>1159</v>
      </c>
      <c r="N1167" s="37" t="n">
        <f aca="false">IF(A1167&lt;&gt;"",SUBTOTAL(103,$A$9:A1167),"")</f>
        <v>1154</v>
      </c>
      <c r="O1167" s="28" t="str">
        <f aca="false">CONCATENATE(TRIM(C1167),YEAR(E1167),H1167)</f>
        <v>Thái Văn Định1964Kim Bằng</v>
      </c>
      <c r="P1167" s="28" t="e">
        <f aca="false">VLOOKUP(O1167,O1168:O3208,1,FALSE())</f>
        <v>#N/A</v>
      </c>
    </row>
    <row r="1168" s="28" customFormat="true" ht="19.15" hidden="false" customHeight="true" outlineLevel="0" collapsed="false">
      <c r="A1168" s="29" t="str">
        <f aca="false">IF(D1168="Chủ hộ",COUNTIF($D$9:D1168,"Chủ hộ"),"")</f>
        <v/>
      </c>
      <c r="B1168" s="29" t="n">
        <v>2</v>
      </c>
      <c r="C1168" s="48" t="s">
        <v>1261</v>
      </c>
      <c r="D1168" s="29" t="s">
        <v>56</v>
      </c>
      <c r="E1168" s="32" t="n">
        <v>24836</v>
      </c>
      <c r="F1168" s="50" t="s">
        <v>57</v>
      </c>
      <c r="G1168" s="29" t="s">
        <v>47</v>
      </c>
      <c r="H1168" s="29" t="s">
        <v>848</v>
      </c>
      <c r="I1168" s="29" t="s">
        <v>49</v>
      </c>
      <c r="J1168" s="29"/>
      <c r="K1168" s="34" t="s">
        <v>54</v>
      </c>
      <c r="L1168" s="35"/>
      <c r="M1168" s="36" t="n">
        <v>1160</v>
      </c>
      <c r="O1168" s="28" t="str">
        <f aca="false">CONCATENATE(TRIM(C1168),YEAR(E1168),H1168)</f>
        <v>Phạm Thị Linh1967Kim Bằng</v>
      </c>
      <c r="P1168" s="28" t="e">
        <f aca="false">VLOOKUP(O1168,O1169:O3209,1,FALSE())</f>
        <v>#N/A</v>
      </c>
    </row>
    <row r="1169" s="28" customFormat="true" ht="19.15" hidden="false" customHeight="true" outlineLevel="0" collapsed="false">
      <c r="A1169" s="29" t="str">
        <f aca="false">IF(D1169="Chủ hộ",COUNTIF($D$9:D1169,"Chủ hộ"),"")</f>
        <v/>
      </c>
      <c r="B1169" s="29" t="n">
        <v>3</v>
      </c>
      <c r="C1169" s="48" t="s">
        <v>1262</v>
      </c>
      <c r="D1169" s="29" t="s">
        <v>59</v>
      </c>
      <c r="E1169" s="32" t="n">
        <v>34931</v>
      </c>
      <c r="F1169" s="50" t="s">
        <v>46</v>
      </c>
      <c r="G1169" s="29" t="s">
        <v>47</v>
      </c>
      <c r="H1169" s="29" t="s">
        <v>863</v>
      </c>
      <c r="I1169" s="29" t="s">
        <v>49</v>
      </c>
      <c r="J1169" s="29"/>
      <c r="K1169" s="34" t="s">
        <v>54</v>
      </c>
      <c r="L1169" s="35"/>
      <c r="M1169" s="36" t="n">
        <v>1161</v>
      </c>
      <c r="O1169" s="28" t="str">
        <f aca="false">CONCATENATE(TRIM(C1169),YEAR(E1169),H1169)</f>
        <v>Thái Văn Hòa1995Kim Bằng </v>
      </c>
      <c r="P1169" s="28" t="e">
        <f aca="false">VLOOKUP(O1169,O1170:O3210,1,FALSE())</f>
        <v>#N/A</v>
      </c>
    </row>
    <row r="1170" s="28" customFormat="true" ht="19.15" hidden="false" customHeight="true" outlineLevel="0" collapsed="false">
      <c r="A1170" s="29" t="str">
        <f aca="false">IF(D1170="Chủ hộ",COUNTIF($D$9:D1170,"Chủ hộ"),"")</f>
        <v/>
      </c>
      <c r="B1170" s="29" t="n">
        <v>4</v>
      </c>
      <c r="C1170" s="48" t="s">
        <v>1263</v>
      </c>
      <c r="D1170" s="29" t="s">
        <v>59</v>
      </c>
      <c r="E1170" s="32" t="n">
        <v>38021</v>
      </c>
      <c r="F1170" s="50" t="s">
        <v>57</v>
      </c>
      <c r="G1170" s="29" t="s">
        <v>47</v>
      </c>
      <c r="H1170" s="29" t="s">
        <v>848</v>
      </c>
      <c r="I1170" s="29" t="s">
        <v>49</v>
      </c>
      <c r="J1170" s="29" t="s">
        <v>60</v>
      </c>
      <c r="K1170" s="34" t="s">
        <v>54</v>
      </c>
      <c r="L1170" s="35"/>
      <c r="M1170" s="36" t="n">
        <v>1162</v>
      </c>
      <c r="O1170" s="28" t="str">
        <f aca="false">CONCATENATE(TRIM(C1170),YEAR(E1170),H1170)</f>
        <v>Thái Thị Quỳnh Hoa2004Kim Bằng</v>
      </c>
      <c r="P1170" s="28" t="e">
        <f aca="false">VLOOKUP(O1170,O1171:O3211,1,FALSE())</f>
        <v>#N/A</v>
      </c>
    </row>
    <row r="1171" s="28" customFormat="true" ht="19.15" hidden="false" customHeight="true" outlineLevel="0" collapsed="false">
      <c r="A1171" s="29" t="n">
        <f aca="false">IF(D1171="Chủ hộ",COUNTIF($D$9:D1171,"Chủ hộ"),"")</f>
        <v>299</v>
      </c>
      <c r="B1171" s="31" t="n">
        <v>1</v>
      </c>
      <c r="C1171" s="49" t="s">
        <v>1264</v>
      </c>
      <c r="D1171" s="58" t="s">
        <v>45</v>
      </c>
      <c r="E1171" s="62" t="n">
        <v>31542</v>
      </c>
      <c r="F1171" s="64" t="s">
        <v>46</v>
      </c>
      <c r="G1171" s="31" t="s">
        <v>47</v>
      </c>
      <c r="H1171" s="31" t="s">
        <v>848</v>
      </c>
      <c r="I1171" s="31" t="s">
        <v>49</v>
      </c>
      <c r="J1171" s="31" t="s">
        <v>203</v>
      </c>
      <c r="K1171" s="43" t="s">
        <v>54</v>
      </c>
      <c r="L1171" s="44"/>
      <c r="M1171" s="36" t="n">
        <v>1163</v>
      </c>
      <c r="N1171" s="37" t="n">
        <f aca="false">IF(A1171&lt;&gt;"",SUBTOTAL(103,$A$9:A1171),"")</f>
        <v>1158</v>
      </c>
      <c r="O1171" s="28" t="str">
        <f aca="false">CONCATENATE(TRIM(C1171),YEAR(E1171),H1171)</f>
        <v>Nguyễn Văn Trung1986Kim Bằng</v>
      </c>
      <c r="P1171" s="28" t="e">
        <f aca="false">VLOOKUP(O1171,O1172:O3212,1,FALSE())</f>
        <v>#N/A</v>
      </c>
    </row>
    <row r="1172" s="28" customFormat="true" ht="19.15" hidden="false" customHeight="true" outlineLevel="0" collapsed="false">
      <c r="A1172" s="29" t="str">
        <f aca="false">IF(D1172="Chủ hộ",COUNTIF($D$9:D1172,"Chủ hộ"),"")</f>
        <v/>
      </c>
      <c r="B1172" s="29" t="n">
        <v>2</v>
      </c>
      <c r="C1172" s="51" t="s">
        <v>1149</v>
      </c>
      <c r="D1172" s="54" t="s">
        <v>56</v>
      </c>
      <c r="E1172" s="32" t="n">
        <v>32331</v>
      </c>
      <c r="F1172" s="33" t="s">
        <v>57</v>
      </c>
      <c r="G1172" s="29" t="s">
        <v>47</v>
      </c>
      <c r="H1172" s="29" t="s">
        <v>848</v>
      </c>
      <c r="I1172" s="29" t="s">
        <v>49</v>
      </c>
      <c r="J1172" s="29" t="s">
        <v>203</v>
      </c>
      <c r="K1172" s="34" t="s">
        <v>54</v>
      </c>
      <c r="L1172" s="35"/>
      <c r="M1172" s="36" t="n">
        <v>1164</v>
      </c>
      <c r="O1172" s="28" t="str">
        <f aca="false">CONCATENATE(TRIM(C1172),YEAR(E1172),H1172)</f>
        <v>Nguyễn Thị Cúc1988Kim Bằng</v>
      </c>
      <c r="P1172" s="28" t="e">
        <f aca="false">VLOOKUP(O1172,O1173:O3213,1,FALSE())</f>
        <v>#N/A</v>
      </c>
    </row>
    <row r="1173" s="28" customFormat="true" ht="19.15" hidden="false" customHeight="true" outlineLevel="0" collapsed="false">
      <c r="A1173" s="29" t="str">
        <f aca="false">IF(D1173="Chủ hộ",COUNTIF($D$9:D1173,"Chủ hộ"),"")</f>
        <v/>
      </c>
      <c r="B1173" s="29" t="n">
        <v>3</v>
      </c>
      <c r="C1173" s="48" t="s">
        <v>1265</v>
      </c>
      <c r="D1173" s="29" t="s">
        <v>59</v>
      </c>
      <c r="E1173" s="56" t="s">
        <v>1266</v>
      </c>
      <c r="F1173" s="29" t="s">
        <v>46</v>
      </c>
      <c r="G1173" s="29" t="s">
        <v>47</v>
      </c>
      <c r="H1173" s="29" t="s">
        <v>848</v>
      </c>
      <c r="I1173" s="29" t="s">
        <v>49</v>
      </c>
      <c r="J1173" s="29" t="s">
        <v>60</v>
      </c>
      <c r="K1173" s="34" t="s">
        <v>54</v>
      </c>
      <c r="L1173" s="35"/>
      <c r="M1173" s="36" t="n">
        <v>1165</v>
      </c>
      <c r="O1173" s="28" t="str">
        <f aca="false">CONCATENATE(TRIM(C1173),YEAR(E1173),H1173)</f>
        <v>Nguyễn Anh Đức2013Kim Bằng</v>
      </c>
      <c r="P1173" s="28" t="e">
        <f aca="false">VLOOKUP(O1173,O1174:O3214,1,FALSE())</f>
        <v>#N/A</v>
      </c>
    </row>
    <row r="1174" s="28" customFormat="true" ht="19.15" hidden="false" customHeight="true" outlineLevel="0" collapsed="false">
      <c r="A1174" s="29" t="str">
        <f aca="false">IF(D1174="Chủ hộ",COUNTIF($D$9:D1174,"Chủ hộ"),"")</f>
        <v/>
      </c>
      <c r="B1174" s="29" t="n">
        <v>4</v>
      </c>
      <c r="C1174" s="48" t="s">
        <v>1267</v>
      </c>
      <c r="D1174" s="29" t="s">
        <v>833</v>
      </c>
      <c r="E1174" s="54" t="s">
        <v>1268</v>
      </c>
      <c r="F1174" s="33" t="s">
        <v>46</v>
      </c>
      <c r="G1174" s="29" t="s">
        <v>47</v>
      </c>
      <c r="H1174" s="29" t="s">
        <v>848</v>
      </c>
      <c r="I1174" s="29" t="s">
        <v>49</v>
      </c>
      <c r="J1174" s="29" t="s">
        <v>887</v>
      </c>
      <c r="K1174" s="34"/>
      <c r="L1174" s="35"/>
      <c r="M1174" s="36" t="n">
        <v>1166</v>
      </c>
      <c r="O1174" s="28" t="str">
        <f aca="false">CONCATENATE(TRIM(C1174),YEAR(E1174),H1174)</f>
        <v>Nguyễn Xuân Lâm1950Kim Bằng</v>
      </c>
      <c r="P1174" s="28" t="e">
        <f aca="false">VLOOKUP(O1174,O1175:O3215,1,FALSE())</f>
        <v>#N/A</v>
      </c>
    </row>
    <row r="1175" s="28" customFormat="true" ht="19.15" hidden="false" customHeight="true" outlineLevel="0" collapsed="false">
      <c r="A1175" s="29" t="str">
        <f aca="false">IF(D1175="Chủ hộ",COUNTIF($D$9:D1175,"Chủ hộ"),"")</f>
        <v/>
      </c>
      <c r="B1175" s="29" t="n">
        <v>5</v>
      </c>
      <c r="C1175" s="48" t="s">
        <v>1269</v>
      </c>
      <c r="D1175" s="29" t="s">
        <v>570</v>
      </c>
      <c r="E1175" s="54" t="s">
        <v>1270</v>
      </c>
      <c r="F1175" s="33" t="s">
        <v>57</v>
      </c>
      <c r="G1175" s="29" t="s">
        <v>47</v>
      </c>
      <c r="H1175" s="29" t="s">
        <v>848</v>
      </c>
      <c r="I1175" s="29" t="s">
        <v>49</v>
      </c>
      <c r="J1175" s="29"/>
      <c r="K1175" s="34" t="s">
        <v>54</v>
      </c>
      <c r="L1175" s="35"/>
      <c r="M1175" s="36" t="n">
        <v>1167</v>
      </c>
      <c r="O1175" s="28" t="e">
        <f aca="false">CONCATENATE(TRIM(C1175),YEAR(E1175),H1175)</f>
        <v>#VALUE!</v>
      </c>
      <c r="P1175" s="28" t="e">
        <f aca="false">VLOOKUP(O1175,O1176:O3216,1,FALSE())</f>
        <v>#VALUE!</v>
      </c>
    </row>
    <row r="1176" s="28" customFormat="true" ht="19.15" hidden="false" customHeight="true" outlineLevel="0" collapsed="false">
      <c r="A1176" s="29" t="str">
        <f aca="false">IF(D1176="Chủ hộ",COUNTIF($D$9:D1176,"Chủ hộ"),"")</f>
        <v/>
      </c>
      <c r="B1176" s="29" t="n">
        <v>6</v>
      </c>
      <c r="C1176" s="48" t="s">
        <v>417</v>
      </c>
      <c r="D1176" s="29" t="s">
        <v>59</v>
      </c>
      <c r="E1176" s="54" t="s">
        <v>1271</v>
      </c>
      <c r="F1176" s="33" t="s">
        <v>57</v>
      </c>
      <c r="G1176" s="29" t="s">
        <v>47</v>
      </c>
      <c r="H1176" s="29" t="s">
        <v>848</v>
      </c>
      <c r="I1176" s="29" t="s">
        <v>49</v>
      </c>
      <c r="J1176" s="29" t="s">
        <v>63</v>
      </c>
      <c r="K1176" s="34"/>
      <c r="L1176" s="35"/>
      <c r="M1176" s="36" t="n">
        <v>1168</v>
      </c>
      <c r="O1176" s="28" t="str">
        <f aca="false">CONCATENATE(TRIM(C1176),YEAR(E1176),H1176)</f>
        <v>Nguyễn Phương Thảo2020Kim Bằng</v>
      </c>
      <c r="P1176" s="28" t="e">
        <f aca="false">VLOOKUP(O1176,O1177:O3217,1,FALSE())</f>
        <v>#N/A</v>
      </c>
    </row>
    <row r="1177" s="28" customFormat="true" ht="19.15" hidden="false" customHeight="true" outlineLevel="0" collapsed="false">
      <c r="A1177" s="29" t="n">
        <f aca="false">IF(D1177="Chủ hộ",COUNTIF($D$9:D1177,"Chủ hộ"),"")</f>
        <v>300</v>
      </c>
      <c r="B1177" s="31" t="n">
        <v>1</v>
      </c>
      <c r="C1177" s="47" t="s">
        <v>1272</v>
      </c>
      <c r="D1177" s="31" t="s">
        <v>45</v>
      </c>
      <c r="E1177" s="66" t="s">
        <v>1273</v>
      </c>
      <c r="F1177" s="64" t="s">
        <v>46</v>
      </c>
      <c r="G1177" s="31" t="s">
        <v>47</v>
      </c>
      <c r="H1177" s="31" t="s">
        <v>848</v>
      </c>
      <c r="I1177" s="31" t="s">
        <v>49</v>
      </c>
      <c r="J1177" s="31" t="s">
        <v>162</v>
      </c>
      <c r="K1177" s="43"/>
      <c r="L1177" s="44"/>
      <c r="M1177" s="36" t="n">
        <v>1169</v>
      </c>
      <c r="N1177" s="37" t="n">
        <f aca="false">IF(A1177&lt;&gt;"",SUBTOTAL(103,$A$9:A1177),"")</f>
        <v>1164</v>
      </c>
      <c r="O1177" s="28" t="e">
        <f aca="false">CONCATENATE(TRIM(C1177),YEAR(E1177),H1177)</f>
        <v>#VALUE!</v>
      </c>
      <c r="P1177" s="28" t="e">
        <f aca="false">VLOOKUP(O1177,O1178:O3218,1,FALSE())</f>
        <v>#VALUE!</v>
      </c>
    </row>
    <row r="1178" s="28" customFormat="true" ht="19.15" hidden="false" customHeight="true" outlineLevel="0" collapsed="false">
      <c r="A1178" s="29" t="str">
        <f aca="false">IF(D1178="Chủ hộ",COUNTIF($D$9:D1178,"Chủ hộ"),"")</f>
        <v/>
      </c>
      <c r="B1178" s="29" t="n">
        <v>2</v>
      </c>
      <c r="C1178" s="48" t="s">
        <v>691</v>
      </c>
      <c r="D1178" s="29" t="s">
        <v>56</v>
      </c>
      <c r="E1178" s="56" t="s">
        <v>1274</v>
      </c>
      <c r="F1178" s="33" t="s">
        <v>57</v>
      </c>
      <c r="G1178" s="29" t="s">
        <v>47</v>
      </c>
      <c r="H1178" s="29" t="s">
        <v>848</v>
      </c>
      <c r="I1178" s="29" t="s">
        <v>49</v>
      </c>
      <c r="J1178" s="29"/>
      <c r="K1178" s="34" t="s">
        <v>54</v>
      </c>
      <c r="L1178" s="35"/>
      <c r="M1178" s="36" t="n">
        <v>1170</v>
      </c>
      <c r="O1178" s="28" t="e">
        <f aca="false">CONCATENATE(TRIM(C1178),YEAR(E1178),H1178)</f>
        <v>#VALUE!</v>
      </c>
      <c r="P1178" s="28" t="e">
        <f aca="false">VLOOKUP(O1178,O1179:O3219,1,FALSE())</f>
        <v>#VALUE!</v>
      </c>
    </row>
    <row r="1179" s="28" customFormat="true" ht="19.15" hidden="false" customHeight="true" outlineLevel="0" collapsed="false">
      <c r="A1179" s="29" t="str">
        <f aca="false">IF(D1179="Chủ hộ",COUNTIF($D$9:D1179,"Chủ hộ"),"")</f>
        <v/>
      </c>
      <c r="B1179" s="29" t="n">
        <v>3</v>
      </c>
      <c r="C1179" s="48" t="s">
        <v>1275</v>
      </c>
      <c r="D1179" s="29" t="s">
        <v>59</v>
      </c>
      <c r="E1179" s="93" t="n">
        <v>35481</v>
      </c>
      <c r="F1179" s="33" t="s">
        <v>46</v>
      </c>
      <c r="G1179" s="29" t="s">
        <v>47</v>
      </c>
      <c r="H1179" s="29" t="s">
        <v>848</v>
      </c>
      <c r="I1179" s="29" t="s">
        <v>49</v>
      </c>
      <c r="J1179" s="29"/>
      <c r="K1179" s="34" t="s">
        <v>54</v>
      </c>
      <c r="L1179" s="35"/>
      <c r="M1179" s="36" t="n">
        <v>1171</v>
      </c>
      <c r="O1179" s="28" t="str">
        <f aca="false">CONCATENATE(TRIM(C1179),YEAR(E1179),H1179)</f>
        <v>Lê Tiến Đạt1997Kim Bằng</v>
      </c>
      <c r="P1179" s="28" t="e">
        <f aca="false">VLOOKUP(O1179,O1180:O3220,1,FALSE())</f>
        <v>#N/A</v>
      </c>
    </row>
    <row r="1180" s="28" customFormat="true" ht="19.15" hidden="false" customHeight="true" outlineLevel="0" collapsed="false">
      <c r="A1180" s="29" t="str">
        <f aca="false">IF(D1180="Chủ hộ",COUNTIF($D$9:D1180,"Chủ hộ"),"")</f>
        <v/>
      </c>
      <c r="B1180" s="29" t="n">
        <v>4</v>
      </c>
      <c r="C1180" s="48" t="s">
        <v>1276</v>
      </c>
      <c r="D1180" s="29" t="s">
        <v>59</v>
      </c>
      <c r="E1180" s="56" t="s">
        <v>1277</v>
      </c>
      <c r="F1180" s="33" t="s">
        <v>57</v>
      </c>
      <c r="G1180" s="29" t="s">
        <v>47</v>
      </c>
      <c r="H1180" s="29" t="s">
        <v>848</v>
      </c>
      <c r="I1180" s="29" t="s">
        <v>49</v>
      </c>
      <c r="J1180" s="29" t="s">
        <v>1005</v>
      </c>
      <c r="K1180" s="34" t="s">
        <v>54</v>
      </c>
      <c r="L1180" s="35"/>
      <c r="M1180" s="36" t="n">
        <v>1172</v>
      </c>
      <c r="O1180" s="28" t="str">
        <f aca="false">CONCATENATE(TRIM(C1180),YEAR(E1180),H1180)</f>
        <v>Lê Như Ý2001Kim Bằng</v>
      </c>
      <c r="P1180" s="28" t="e">
        <f aca="false">VLOOKUP(O1180,O1181:O3221,1,FALSE())</f>
        <v>#N/A</v>
      </c>
    </row>
    <row r="1181" s="28" customFormat="true" ht="19.15" hidden="false" customHeight="true" outlineLevel="0" collapsed="false">
      <c r="A1181" s="29" t="n">
        <f aca="false">IF(D1181="Chủ hộ",COUNTIF($D$9:D1181,"Chủ hộ"),"")</f>
        <v>301</v>
      </c>
      <c r="B1181" s="71" t="n">
        <v>1</v>
      </c>
      <c r="C1181" s="49" t="s">
        <v>1278</v>
      </c>
      <c r="D1181" s="31" t="s">
        <v>45</v>
      </c>
      <c r="E1181" s="62" t="n">
        <v>32671</v>
      </c>
      <c r="F1181" s="64" t="s">
        <v>46</v>
      </c>
      <c r="G1181" s="31" t="s">
        <v>47</v>
      </c>
      <c r="H1181" s="64" t="s">
        <v>848</v>
      </c>
      <c r="I1181" s="31" t="s">
        <v>49</v>
      </c>
      <c r="J1181" s="31"/>
      <c r="K1181" s="43" t="s">
        <v>54</v>
      </c>
      <c r="L1181" s="44"/>
      <c r="M1181" s="36" t="n">
        <v>1173</v>
      </c>
      <c r="N1181" s="37" t="n">
        <f aca="false">IF(A1181&lt;&gt;"",SUBTOTAL(103,$A$9:A1181),"")</f>
        <v>1168</v>
      </c>
      <c r="O1181" s="28" t="str">
        <f aca="false">CONCATENATE(TRIM(C1181),YEAR(E1181),H1181)</f>
        <v>Thái Quốc Long1989Kim Bằng</v>
      </c>
      <c r="P1181" s="28" t="e">
        <f aca="false">VLOOKUP(O1181,O1182:O3222,1,FALSE())</f>
        <v>#N/A</v>
      </c>
    </row>
    <row r="1182" s="28" customFormat="true" ht="19.15" hidden="false" customHeight="true" outlineLevel="0" collapsed="false">
      <c r="A1182" s="29" t="str">
        <f aca="false">IF(D1182="Chủ hộ",COUNTIF($D$9:D1182,"Chủ hộ"),"")</f>
        <v/>
      </c>
      <c r="B1182" s="53" t="n">
        <v>2</v>
      </c>
      <c r="C1182" s="51" t="s">
        <v>1279</v>
      </c>
      <c r="D1182" s="29" t="s">
        <v>56</v>
      </c>
      <c r="E1182" s="32" t="n">
        <v>34613</v>
      </c>
      <c r="F1182" s="33" t="s">
        <v>57</v>
      </c>
      <c r="G1182" s="29" t="s">
        <v>47</v>
      </c>
      <c r="H1182" s="33" t="s">
        <v>848</v>
      </c>
      <c r="I1182" s="29" t="s">
        <v>49</v>
      </c>
      <c r="J1182" s="29"/>
      <c r="K1182" s="34" t="s">
        <v>54</v>
      </c>
      <c r="L1182" s="35"/>
      <c r="M1182" s="36" t="n">
        <v>1174</v>
      </c>
      <c r="O1182" s="28" t="str">
        <f aca="false">CONCATENATE(TRIM(C1182),YEAR(E1182),H1182)</f>
        <v>Nguyễn Thị Tình Trang1994Kim Bằng</v>
      </c>
      <c r="P1182" s="28" t="e">
        <f aca="false">VLOOKUP(O1182,O1183:O3223,1,FALSE())</f>
        <v>#N/A</v>
      </c>
    </row>
    <row r="1183" s="28" customFormat="true" ht="19.15" hidden="false" customHeight="true" outlineLevel="0" collapsed="false">
      <c r="A1183" s="29" t="str">
        <f aca="false">IF(D1183="Chủ hộ",COUNTIF($D$9:D1183,"Chủ hộ"),"")</f>
        <v/>
      </c>
      <c r="B1183" s="53" t="n">
        <v>3</v>
      </c>
      <c r="C1183" s="51" t="s">
        <v>1280</v>
      </c>
      <c r="D1183" s="29" t="s">
        <v>59</v>
      </c>
      <c r="E1183" s="32" t="n">
        <v>40796</v>
      </c>
      <c r="F1183" s="33" t="s">
        <v>46</v>
      </c>
      <c r="G1183" s="29" t="s">
        <v>47</v>
      </c>
      <c r="H1183" s="33" t="s">
        <v>848</v>
      </c>
      <c r="I1183" s="29" t="s">
        <v>49</v>
      </c>
      <c r="J1183" s="29" t="s">
        <v>60</v>
      </c>
      <c r="K1183" s="34" t="s">
        <v>54</v>
      </c>
      <c r="L1183" s="35"/>
      <c r="M1183" s="36" t="n">
        <v>1175</v>
      </c>
      <c r="O1183" s="28" t="str">
        <f aca="false">CONCATENATE(TRIM(C1183),YEAR(E1183),H1183)</f>
        <v>Thái Việt Hoàng2011Kim Bằng</v>
      </c>
      <c r="P1183" s="28" t="e">
        <f aca="false">VLOOKUP(O1183,O1184:O3224,1,FALSE())</f>
        <v>#N/A</v>
      </c>
    </row>
    <row r="1184" s="28" customFormat="true" ht="19.15" hidden="false" customHeight="true" outlineLevel="0" collapsed="false">
      <c r="A1184" s="29" t="str">
        <f aca="false">IF(D1184="Chủ hộ",COUNTIF($D$9:D1184,"Chủ hộ"),"")</f>
        <v/>
      </c>
      <c r="B1184" s="53" t="n">
        <v>4</v>
      </c>
      <c r="C1184" s="51" t="s">
        <v>1281</v>
      </c>
      <c r="D1184" s="29" t="s">
        <v>51</v>
      </c>
      <c r="E1184" s="32" t="n">
        <v>41784</v>
      </c>
      <c r="F1184" s="33" t="s">
        <v>57</v>
      </c>
      <c r="G1184" s="29" t="s">
        <v>47</v>
      </c>
      <c r="H1184" s="33" t="s">
        <v>848</v>
      </c>
      <c r="I1184" s="29" t="s">
        <v>49</v>
      </c>
      <c r="J1184" s="29" t="s">
        <v>60</v>
      </c>
      <c r="K1184" s="34" t="s">
        <v>54</v>
      </c>
      <c r="L1184" s="35"/>
      <c r="M1184" s="36" t="n">
        <v>1176</v>
      </c>
      <c r="O1184" s="28" t="str">
        <f aca="false">CONCATENATE(TRIM(C1184),YEAR(E1184),H1184)</f>
        <v>Thái Hoàng Ly Sa2014Kim Bằng</v>
      </c>
      <c r="P1184" s="28" t="e">
        <f aca="false">VLOOKUP(O1184,O1185:O3225,1,FALSE())</f>
        <v>#N/A</v>
      </c>
    </row>
    <row r="1185" s="28" customFormat="true" ht="19.15" hidden="false" customHeight="true" outlineLevel="0" collapsed="false">
      <c r="A1185" s="29" t="n">
        <f aca="false">IF(D1185="Chủ hộ",COUNTIF($D$9:D1185,"Chủ hộ"),"")</f>
        <v>302</v>
      </c>
      <c r="B1185" s="31" t="n">
        <v>1</v>
      </c>
      <c r="C1185" s="47" t="s">
        <v>1282</v>
      </c>
      <c r="D1185" s="31" t="s">
        <v>45</v>
      </c>
      <c r="E1185" s="62" t="n">
        <v>28077</v>
      </c>
      <c r="F1185" s="64" t="s">
        <v>46</v>
      </c>
      <c r="G1185" s="31" t="s">
        <v>47</v>
      </c>
      <c r="H1185" s="64" t="s">
        <v>848</v>
      </c>
      <c r="I1185" s="31" t="s">
        <v>49</v>
      </c>
      <c r="J1185" s="31" t="s">
        <v>203</v>
      </c>
      <c r="K1185" s="43" t="s">
        <v>54</v>
      </c>
      <c r="L1185" s="44"/>
      <c r="M1185" s="36" t="n">
        <v>1177</v>
      </c>
      <c r="N1185" s="37" t="n">
        <f aca="false">IF(A1185&lt;&gt;"",SUBTOTAL(103,$A$9:A1185),"")</f>
        <v>1172</v>
      </c>
      <c r="O1185" s="28" t="str">
        <f aca="false">CONCATENATE(TRIM(C1185),YEAR(E1185),H1185)</f>
        <v>Lê Hữu Tình1976Kim Bằng</v>
      </c>
      <c r="P1185" s="28" t="e">
        <f aca="false">VLOOKUP(O1185,O1186:O3226,1,FALSE())</f>
        <v>#N/A</v>
      </c>
    </row>
    <row r="1186" s="28" customFormat="true" ht="19.15" hidden="false" customHeight="true" outlineLevel="0" collapsed="false">
      <c r="A1186" s="29" t="str">
        <f aca="false">IF(D1186="Chủ hộ",COUNTIF($D$9:D1186,"Chủ hộ"),"")</f>
        <v/>
      </c>
      <c r="B1186" s="29" t="n">
        <v>2</v>
      </c>
      <c r="C1186" s="48" t="s">
        <v>1283</v>
      </c>
      <c r="D1186" s="29" t="s">
        <v>56</v>
      </c>
      <c r="E1186" s="32" t="n">
        <v>30121</v>
      </c>
      <c r="F1186" s="33" t="s">
        <v>57</v>
      </c>
      <c r="G1186" s="29" t="s">
        <v>47</v>
      </c>
      <c r="H1186" s="33" t="s">
        <v>848</v>
      </c>
      <c r="I1186" s="29" t="s">
        <v>49</v>
      </c>
      <c r="J1186" s="29" t="s">
        <v>203</v>
      </c>
      <c r="K1186" s="34" t="s">
        <v>54</v>
      </c>
      <c r="L1186" s="35"/>
      <c r="M1186" s="36" t="n">
        <v>1178</v>
      </c>
      <c r="O1186" s="28" t="str">
        <f aca="false">CONCATENATE(TRIM(C1186),YEAR(E1186),H1186)</f>
        <v>Cao Thị Chuyên1982Kim Bằng</v>
      </c>
      <c r="P1186" s="28" t="e">
        <f aca="false">VLOOKUP(O1186,O1187:O3227,1,FALSE())</f>
        <v>#N/A</v>
      </c>
    </row>
    <row r="1187" s="28" customFormat="true" ht="19.15" hidden="false" customHeight="true" outlineLevel="0" collapsed="false">
      <c r="A1187" s="29" t="str">
        <f aca="false">IF(D1187="Chủ hộ",COUNTIF($D$9:D1187,"Chủ hộ"),"")</f>
        <v/>
      </c>
      <c r="B1187" s="29" t="n">
        <v>3</v>
      </c>
      <c r="C1187" s="48" t="s">
        <v>1284</v>
      </c>
      <c r="D1187" s="29" t="s">
        <v>59</v>
      </c>
      <c r="E1187" s="32" t="n">
        <v>40549</v>
      </c>
      <c r="F1187" s="33" t="s">
        <v>46</v>
      </c>
      <c r="G1187" s="29" t="s">
        <v>47</v>
      </c>
      <c r="H1187" s="33" t="s">
        <v>848</v>
      </c>
      <c r="I1187" s="29" t="s">
        <v>49</v>
      </c>
      <c r="J1187" s="29" t="s">
        <v>60</v>
      </c>
      <c r="K1187" s="34" t="s">
        <v>54</v>
      </c>
      <c r="L1187" s="35"/>
      <c r="M1187" s="36" t="n">
        <v>1179</v>
      </c>
      <c r="O1187" s="28" t="str">
        <f aca="false">CONCATENATE(TRIM(C1187),YEAR(E1187),H1187)</f>
        <v>Lê Trung Hiếu2011Kim Bằng</v>
      </c>
      <c r="P1187" s="28" t="e">
        <f aca="false">VLOOKUP(O1187,O1188:O3228,1,FALSE())</f>
        <v>#N/A</v>
      </c>
    </row>
    <row r="1188" s="28" customFormat="true" ht="19.15" hidden="false" customHeight="true" outlineLevel="0" collapsed="false">
      <c r="A1188" s="29" t="n">
        <f aca="false">IF(D1188="Chủ hộ",COUNTIF($D$9:D1188,"Chủ hộ"),"")</f>
        <v>303</v>
      </c>
      <c r="B1188" s="31" t="n">
        <v>1</v>
      </c>
      <c r="C1188" s="47" t="s">
        <v>1285</v>
      </c>
      <c r="D1188" s="31" t="s">
        <v>45</v>
      </c>
      <c r="E1188" s="62" t="n">
        <v>26002</v>
      </c>
      <c r="F1188" s="64" t="s">
        <v>46</v>
      </c>
      <c r="G1188" s="31" t="s">
        <v>47</v>
      </c>
      <c r="H1188" s="64" t="s">
        <v>848</v>
      </c>
      <c r="I1188" s="31" t="s">
        <v>49</v>
      </c>
      <c r="J1188" s="31" t="s">
        <v>203</v>
      </c>
      <c r="K1188" s="43" t="s">
        <v>54</v>
      </c>
      <c r="L1188" s="44"/>
      <c r="M1188" s="36" t="n">
        <v>1180</v>
      </c>
      <c r="N1188" s="37" t="n">
        <f aca="false">IF(A1188&lt;&gt;"",SUBTOTAL(103,$A$9:A1188),"")</f>
        <v>1175</v>
      </c>
      <c r="O1188" s="28" t="str">
        <f aca="false">CONCATENATE(TRIM(C1188),YEAR(E1188),H1188)</f>
        <v>Nguyễn Tiến Hà1971Kim Bằng</v>
      </c>
      <c r="P1188" s="28" t="e">
        <f aca="false">VLOOKUP(O1188,O1189:O3229,1,FALSE())</f>
        <v>#N/A</v>
      </c>
    </row>
    <row r="1189" s="28" customFormat="true" ht="19.15" hidden="false" customHeight="true" outlineLevel="0" collapsed="false">
      <c r="A1189" s="29" t="str">
        <f aca="false">IF(D1189="Chủ hộ",COUNTIF($D$9:D1189,"Chủ hộ"),"")</f>
        <v/>
      </c>
      <c r="B1189" s="29" t="n">
        <v>2</v>
      </c>
      <c r="C1189" s="48" t="s">
        <v>1286</v>
      </c>
      <c r="D1189" s="29" t="s">
        <v>59</v>
      </c>
      <c r="E1189" s="32" t="n">
        <v>36260</v>
      </c>
      <c r="F1189" s="33" t="s">
        <v>46</v>
      </c>
      <c r="G1189" s="29" t="s">
        <v>47</v>
      </c>
      <c r="H1189" s="33" t="s">
        <v>848</v>
      </c>
      <c r="I1189" s="29" t="s">
        <v>49</v>
      </c>
      <c r="J1189" s="29" t="s">
        <v>203</v>
      </c>
      <c r="K1189" s="34" t="s">
        <v>54</v>
      </c>
      <c r="L1189" s="35"/>
      <c r="M1189" s="36" t="n">
        <v>1181</v>
      </c>
      <c r="O1189" s="28" t="str">
        <f aca="false">CONCATENATE(TRIM(C1189),YEAR(E1189),H1189)</f>
        <v>Nguyễn Mạnh Đức1999Kim Bằng</v>
      </c>
      <c r="P1189" s="28" t="e">
        <f aca="false">VLOOKUP(O1189,O1190:O3230,1,FALSE())</f>
        <v>#N/A</v>
      </c>
    </row>
    <row r="1190" s="28" customFormat="true" ht="19.15" hidden="false" customHeight="true" outlineLevel="0" collapsed="false">
      <c r="A1190" s="29" t="str">
        <f aca="false">IF(D1190="Chủ hộ",COUNTIF($D$9:D1190,"Chủ hộ"),"")</f>
        <v/>
      </c>
      <c r="B1190" s="29" t="n">
        <v>3</v>
      </c>
      <c r="C1190" s="48" t="s">
        <v>1287</v>
      </c>
      <c r="D1190" s="29" t="s">
        <v>59</v>
      </c>
      <c r="E1190" s="32" t="n">
        <v>38765</v>
      </c>
      <c r="F1190" s="33" t="s">
        <v>57</v>
      </c>
      <c r="G1190" s="29" t="s">
        <v>47</v>
      </c>
      <c r="H1190" s="33" t="s">
        <v>848</v>
      </c>
      <c r="I1190" s="29" t="s">
        <v>49</v>
      </c>
      <c r="J1190" s="29" t="s">
        <v>60</v>
      </c>
      <c r="K1190" s="34" t="s">
        <v>54</v>
      </c>
      <c r="L1190" s="35"/>
      <c r="M1190" s="36" t="n">
        <v>1182</v>
      </c>
      <c r="O1190" s="28" t="str">
        <f aca="false">CONCATENATE(TRIM(C1190),YEAR(E1190),H1190)</f>
        <v>Nguyễn Thị Quỳnh Trang2006Kim Bằng</v>
      </c>
      <c r="P1190" s="28" t="e">
        <f aca="false">VLOOKUP(O1190,O1191:O3231,1,FALSE())</f>
        <v>#N/A</v>
      </c>
    </row>
    <row r="1191" s="28" customFormat="true" ht="19.15" hidden="false" customHeight="true" outlineLevel="0" collapsed="false">
      <c r="A1191" s="29" t="n">
        <f aca="false">IF(D1191="Chủ hộ",COUNTIF($D$9:D1191,"Chủ hộ"),"")</f>
        <v>304</v>
      </c>
      <c r="B1191" s="31" t="n">
        <v>1</v>
      </c>
      <c r="C1191" s="30" t="s">
        <v>1288</v>
      </c>
      <c r="D1191" s="31" t="s">
        <v>45</v>
      </c>
      <c r="E1191" s="62" t="n">
        <v>20515</v>
      </c>
      <c r="F1191" s="64" t="s">
        <v>57</v>
      </c>
      <c r="G1191" s="31" t="s">
        <v>47</v>
      </c>
      <c r="H1191" s="64" t="s">
        <v>848</v>
      </c>
      <c r="I1191" s="31" t="s">
        <v>49</v>
      </c>
      <c r="J1191" s="31" t="s">
        <v>203</v>
      </c>
      <c r="K1191" s="43" t="s">
        <v>54</v>
      </c>
      <c r="L1191" s="44"/>
      <c r="M1191" s="36" t="n">
        <v>1183</v>
      </c>
      <c r="N1191" s="37" t="n">
        <f aca="false">IF(A1191&lt;&gt;"",SUBTOTAL(103,$A$9:A1191),"")</f>
        <v>1178</v>
      </c>
      <c r="O1191" s="28" t="str">
        <f aca="false">CONCATENATE(TRIM(C1191),YEAR(E1191),H1191)</f>
        <v>Nguyễn Thị Thiêm1956Kim Bằng</v>
      </c>
      <c r="P1191" s="28" t="e">
        <f aca="false">VLOOKUP(O1191,O1192:O3232,1,FALSE())</f>
        <v>#N/A</v>
      </c>
    </row>
    <row r="1192" s="28" customFormat="true" ht="19.15" hidden="false" customHeight="true" outlineLevel="0" collapsed="false">
      <c r="A1192" s="29" t="n">
        <f aca="false">IF(D1192="Chủ hộ",COUNTIF($D$9:D1192,"Chủ hộ"),"")</f>
        <v>305</v>
      </c>
      <c r="B1192" s="31" t="n">
        <v>1</v>
      </c>
      <c r="C1192" s="30" t="s">
        <v>1289</v>
      </c>
      <c r="D1192" s="31" t="s">
        <v>45</v>
      </c>
      <c r="E1192" s="62" t="n">
        <v>25873</v>
      </c>
      <c r="F1192" s="64" t="s">
        <v>46</v>
      </c>
      <c r="G1192" s="31" t="s">
        <v>47</v>
      </c>
      <c r="H1192" s="64" t="s">
        <v>848</v>
      </c>
      <c r="I1192" s="31" t="s">
        <v>49</v>
      </c>
      <c r="J1192" s="31" t="s">
        <v>203</v>
      </c>
      <c r="K1192" s="43" t="s">
        <v>54</v>
      </c>
      <c r="L1192" s="44"/>
      <c r="M1192" s="36" t="n">
        <v>1184</v>
      </c>
      <c r="N1192" s="37" t="n">
        <f aca="false">IF(A1192&lt;&gt;"",SUBTOTAL(103,$A$9:A1192),"")</f>
        <v>1179</v>
      </c>
      <c r="O1192" s="28" t="str">
        <f aca="false">CONCATENATE(TRIM(C1192),YEAR(E1192),H1192)</f>
        <v>Dương Minh Tình1970Kim Bằng</v>
      </c>
      <c r="P1192" s="28" t="e">
        <f aca="false">VLOOKUP(O1192,O1193:O3233,1,FALSE())</f>
        <v>#N/A</v>
      </c>
    </row>
    <row r="1193" s="28" customFormat="true" ht="19.15" hidden="false" customHeight="true" outlineLevel="0" collapsed="false">
      <c r="A1193" s="29" t="str">
        <f aca="false">IF(D1193="Chủ hộ",COUNTIF($D$9:D1193,"Chủ hộ"),"")</f>
        <v/>
      </c>
      <c r="B1193" s="29" t="n">
        <v>2</v>
      </c>
      <c r="C1193" s="39" t="s">
        <v>1290</v>
      </c>
      <c r="D1193" s="29" t="s">
        <v>56</v>
      </c>
      <c r="E1193" s="32" t="n">
        <v>30599</v>
      </c>
      <c r="F1193" s="33" t="s">
        <v>57</v>
      </c>
      <c r="G1193" s="29" t="s">
        <v>47</v>
      </c>
      <c r="H1193" s="33" t="s">
        <v>848</v>
      </c>
      <c r="I1193" s="29" t="s">
        <v>49</v>
      </c>
      <c r="J1193" s="29" t="s">
        <v>203</v>
      </c>
      <c r="K1193" s="34" t="s">
        <v>54</v>
      </c>
      <c r="L1193" s="35"/>
      <c r="M1193" s="36" t="n">
        <v>1185</v>
      </c>
      <c r="O1193" s="28" t="str">
        <f aca="false">CONCATENATE(TRIM(C1193),YEAR(E1193),H1193)</f>
        <v>Lê Thị Thuận1983Kim Bằng</v>
      </c>
      <c r="P1193" s="28" t="e">
        <f aca="false">VLOOKUP(O1193,O1194:O3234,1,FALSE())</f>
        <v>#N/A</v>
      </c>
    </row>
    <row r="1194" s="28" customFormat="true" ht="19.15" hidden="false" customHeight="true" outlineLevel="0" collapsed="false">
      <c r="A1194" s="29" t="str">
        <f aca="false">IF(D1194="Chủ hộ",COUNTIF($D$9:D1194,"Chủ hộ"),"")</f>
        <v/>
      </c>
      <c r="B1194" s="29" t="n">
        <v>3</v>
      </c>
      <c r="C1194" s="39" t="s">
        <v>1291</v>
      </c>
      <c r="D1194" s="29" t="s">
        <v>59</v>
      </c>
      <c r="E1194" s="32" t="n">
        <v>38013</v>
      </c>
      <c r="F1194" s="33" t="s">
        <v>46</v>
      </c>
      <c r="G1194" s="29" t="s">
        <v>47</v>
      </c>
      <c r="H1194" s="33" t="s">
        <v>848</v>
      </c>
      <c r="I1194" s="29" t="s">
        <v>49</v>
      </c>
      <c r="J1194" s="29" t="s">
        <v>60</v>
      </c>
      <c r="K1194" s="34" t="s">
        <v>54</v>
      </c>
      <c r="L1194" s="35"/>
      <c r="M1194" s="36" t="n">
        <v>1186</v>
      </c>
      <c r="O1194" s="28" t="str">
        <f aca="false">CONCATENATE(TRIM(C1194),YEAR(E1194),H1194)</f>
        <v>Dương Anh Tuấn2004Kim Bằng</v>
      </c>
      <c r="P1194" s="28" t="e">
        <f aca="false">VLOOKUP(O1194,O1195:O3235,1,FALSE())</f>
        <v>#N/A</v>
      </c>
    </row>
    <row r="1195" s="28" customFormat="true" ht="19.15" hidden="false" customHeight="true" outlineLevel="0" collapsed="false">
      <c r="A1195" s="29" t="str">
        <f aca="false">IF(D1195="Chủ hộ",COUNTIF($D$9:D1195,"Chủ hộ"),"")</f>
        <v/>
      </c>
      <c r="B1195" s="29" t="n">
        <v>4</v>
      </c>
      <c r="C1195" s="39" t="s">
        <v>1292</v>
      </c>
      <c r="D1195" s="29" t="s">
        <v>59</v>
      </c>
      <c r="E1195" s="32" t="n">
        <v>39694</v>
      </c>
      <c r="F1195" s="33" t="s">
        <v>46</v>
      </c>
      <c r="G1195" s="29" t="s">
        <v>47</v>
      </c>
      <c r="H1195" s="33" t="s">
        <v>848</v>
      </c>
      <c r="I1195" s="29" t="s">
        <v>49</v>
      </c>
      <c r="J1195" s="29" t="s">
        <v>60</v>
      </c>
      <c r="K1195" s="34" t="s">
        <v>54</v>
      </c>
      <c r="L1195" s="35"/>
      <c r="M1195" s="36" t="n">
        <v>1187</v>
      </c>
      <c r="O1195" s="28" t="str">
        <f aca="false">CONCATENATE(TRIM(C1195),YEAR(E1195),H1195)</f>
        <v>Dương Tuấn Tài2008Kim Bằng</v>
      </c>
      <c r="P1195" s="28" t="e">
        <f aca="false">VLOOKUP(O1195,O1196:O3236,1,FALSE())</f>
        <v>#N/A</v>
      </c>
    </row>
    <row r="1196" s="28" customFormat="true" ht="19.15" hidden="false" customHeight="true" outlineLevel="0" collapsed="false">
      <c r="A1196" s="29" t="n">
        <f aca="false">IF(D1196="Chủ hộ",COUNTIF($D$9:D1196,"Chủ hộ"),"")</f>
        <v>306</v>
      </c>
      <c r="B1196" s="31" t="n">
        <v>1</v>
      </c>
      <c r="C1196" s="30" t="s">
        <v>1293</v>
      </c>
      <c r="D1196" s="31" t="s">
        <v>45</v>
      </c>
      <c r="E1196" s="62" t="n">
        <v>27634</v>
      </c>
      <c r="F1196" s="64" t="s">
        <v>46</v>
      </c>
      <c r="G1196" s="31" t="s">
        <v>47</v>
      </c>
      <c r="H1196" s="64" t="s">
        <v>848</v>
      </c>
      <c r="I1196" s="31" t="s">
        <v>49</v>
      </c>
      <c r="J1196" s="31"/>
      <c r="K1196" s="43" t="s">
        <v>54</v>
      </c>
      <c r="L1196" s="44"/>
      <c r="M1196" s="36" t="n">
        <v>1188</v>
      </c>
      <c r="N1196" s="37" t="n">
        <f aca="false">IF(A1196&lt;&gt;"",SUBTOTAL(103,$A$9:A1196),"")</f>
        <v>1183</v>
      </c>
      <c r="O1196" s="28" t="str">
        <f aca="false">CONCATENATE(TRIM(C1196),YEAR(E1196),H1196)</f>
        <v>Lê Đình Thắng1975Kim Bằng</v>
      </c>
      <c r="P1196" s="28" t="e">
        <f aca="false">VLOOKUP(O1196,O1197:O3237,1,FALSE())</f>
        <v>#N/A</v>
      </c>
    </row>
    <row r="1197" s="28" customFormat="true" ht="19.15" hidden="false" customHeight="true" outlineLevel="0" collapsed="false">
      <c r="A1197" s="29" t="str">
        <f aca="false">IF(D1197="Chủ hộ",COUNTIF($D$9:D1197,"Chủ hộ"),"")</f>
        <v/>
      </c>
      <c r="B1197" s="29" t="n">
        <v>2</v>
      </c>
      <c r="C1197" s="39" t="s">
        <v>1294</v>
      </c>
      <c r="D1197" s="29" t="s">
        <v>56</v>
      </c>
      <c r="E1197" s="32" t="n">
        <v>30309</v>
      </c>
      <c r="F1197" s="33" t="s">
        <v>57</v>
      </c>
      <c r="G1197" s="29" t="s">
        <v>47</v>
      </c>
      <c r="H1197" s="33" t="s">
        <v>848</v>
      </c>
      <c r="I1197" s="29" t="s">
        <v>49</v>
      </c>
      <c r="J1197" s="29" t="s">
        <v>203</v>
      </c>
      <c r="K1197" s="34" t="s">
        <v>54</v>
      </c>
      <c r="L1197" s="35"/>
      <c r="M1197" s="36" t="n">
        <v>1189</v>
      </c>
      <c r="O1197" s="28" t="str">
        <f aca="false">CONCATENATE(TRIM(C1197),YEAR(E1197),H1197)</f>
        <v>Đoàn Thị Hồng Lam1982Kim Bằng</v>
      </c>
      <c r="P1197" s="28" t="e">
        <f aca="false">VLOOKUP(O1197,O1198:O3238,1,FALSE())</f>
        <v>#N/A</v>
      </c>
    </row>
    <row r="1198" s="28" customFormat="true" ht="19.15" hidden="false" customHeight="true" outlineLevel="0" collapsed="false">
      <c r="A1198" s="29" t="str">
        <f aca="false">IF(D1198="Chủ hộ",COUNTIF($D$9:D1198,"Chủ hộ"),"")</f>
        <v/>
      </c>
      <c r="B1198" s="29" t="n">
        <v>3</v>
      </c>
      <c r="C1198" s="39" t="s">
        <v>1295</v>
      </c>
      <c r="D1198" s="29" t="s">
        <v>59</v>
      </c>
      <c r="E1198" s="32" t="n">
        <v>41216</v>
      </c>
      <c r="F1198" s="33" t="s">
        <v>57</v>
      </c>
      <c r="G1198" s="29" t="s">
        <v>47</v>
      </c>
      <c r="H1198" s="33" t="s">
        <v>848</v>
      </c>
      <c r="I1198" s="29" t="s">
        <v>49</v>
      </c>
      <c r="J1198" s="29" t="s">
        <v>60</v>
      </c>
      <c r="K1198" s="34" t="s">
        <v>54</v>
      </c>
      <c r="L1198" s="35"/>
      <c r="M1198" s="36" t="n">
        <v>1190</v>
      </c>
      <c r="O1198" s="28" t="str">
        <f aca="false">CONCATENATE(TRIM(C1198),YEAR(E1198),H1198)</f>
        <v>Lê Huyền Trang2012Kim Bằng</v>
      </c>
      <c r="P1198" s="28" t="e">
        <f aca="false">VLOOKUP(O1198,O1199:O3239,1,FALSE())</f>
        <v>#N/A</v>
      </c>
    </row>
    <row r="1199" s="28" customFormat="true" ht="19.15" hidden="false" customHeight="true" outlineLevel="0" collapsed="false">
      <c r="A1199" s="29" t="n">
        <f aca="false">IF(D1199="Chủ hộ",COUNTIF($D$9:D1199,"Chủ hộ"),"")</f>
        <v>307</v>
      </c>
      <c r="B1199" s="31" t="n">
        <v>1</v>
      </c>
      <c r="C1199" s="59" t="s">
        <v>1296</v>
      </c>
      <c r="D1199" s="31" t="s">
        <v>45</v>
      </c>
      <c r="E1199" s="62" t="n">
        <v>22944</v>
      </c>
      <c r="F1199" s="64" t="s">
        <v>57</v>
      </c>
      <c r="G1199" s="31" t="s">
        <v>47</v>
      </c>
      <c r="H1199" s="64" t="s">
        <v>848</v>
      </c>
      <c r="I1199" s="31" t="s">
        <v>49</v>
      </c>
      <c r="J1199" s="31" t="s">
        <v>203</v>
      </c>
      <c r="K1199" s="43" t="s">
        <v>54</v>
      </c>
      <c r="L1199" s="44"/>
      <c r="M1199" s="36" t="n">
        <v>1191</v>
      </c>
      <c r="N1199" s="37" t="n">
        <f aca="false">IF(A1199&lt;&gt;"",SUBTOTAL(103,$A$9:A1199),"")</f>
        <v>1186</v>
      </c>
      <c r="O1199" s="28" t="str">
        <f aca="false">CONCATENATE(TRIM(C1199),YEAR(E1199),H1199)</f>
        <v>Thái Thị Trinh1962Kim Bằng</v>
      </c>
      <c r="P1199" s="28" t="e">
        <f aca="false">VLOOKUP(O1199,O1200:O3240,1,FALSE())</f>
        <v>#N/A</v>
      </c>
    </row>
    <row r="1200" s="28" customFormat="true" ht="19.15" hidden="false" customHeight="true" outlineLevel="0" collapsed="false">
      <c r="A1200" s="29" t="str">
        <f aca="false">IF(D1200="Chủ hộ",COUNTIF($D$9:D1200,"Chủ hộ"),"")</f>
        <v/>
      </c>
      <c r="B1200" s="29" t="n">
        <v>2</v>
      </c>
      <c r="C1200" s="60" t="s">
        <v>1297</v>
      </c>
      <c r="D1200" s="29" t="s">
        <v>120</v>
      </c>
      <c r="E1200" s="32" t="n">
        <v>20821</v>
      </c>
      <c r="F1200" s="33" t="s">
        <v>46</v>
      </c>
      <c r="G1200" s="29" t="s">
        <v>47</v>
      </c>
      <c r="H1200" s="33" t="s">
        <v>848</v>
      </c>
      <c r="I1200" s="29" t="s">
        <v>49</v>
      </c>
      <c r="J1200" s="29" t="s">
        <v>971</v>
      </c>
      <c r="K1200" s="34" t="s">
        <v>54</v>
      </c>
      <c r="L1200" s="35"/>
      <c r="M1200" s="36" t="n">
        <v>1192</v>
      </c>
      <c r="O1200" s="28" t="str">
        <f aca="false">CONCATENATE(TRIM(C1200),YEAR(E1200),H1200)</f>
        <v>Hồ Cao Thắng1957Kim Bằng</v>
      </c>
      <c r="P1200" s="28" t="e">
        <f aca="false">VLOOKUP(O1200,O1201:O3241,1,FALSE())</f>
        <v>#N/A</v>
      </c>
    </row>
    <row r="1201" s="28" customFormat="true" ht="19.15" hidden="false" customHeight="true" outlineLevel="0" collapsed="false">
      <c r="A1201" s="29" t="n">
        <f aca="false">IF(D1201="Chủ hộ",COUNTIF($D$9:D1201,"Chủ hộ"),"")</f>
        <v>308</v>
      </c>
      <c r="B1201" s="31" t="n">
        <v>1</v>
      </c>
      <c r="C1201" s="30" t="s">
        <v>1298</v>
      </c>
      <c r="D1201" s="31" t="s">
        <v>45</v>
      </c>
      <c r="E1201" s="62" t="n">
        <v>17800</v>
      </c>
      <c r="F1201" s="64" t="s">
        <v>57</v>
      </c>
      <c r="G1201" s="31" t="s">
        <v>47</v>
      </c>
      <c r="H1201" s="64" t="s">
        <v>848</v>
      </c>
      <c r="I1201" s="31" t="s">
        <v>49</v>
      </c>
      <c r="J1201" s="31" t="s">
        <v>1299</v>
      </c>
      <c r="K1201" s="43"/>
      <c r="L1201" s="44"/>
      <c r="M1201" s="36" t="n">
        <v>1193</v>
      </c>
      <c r="N1201" s="37" t="n">
        <f aca="false">IF(A1201&lt;&gt;"",SUBTOTAL(103,$A$9:A1201),"")</f>
        <v>1188</v>
      </c>
      <c r="O1201" s="28" t="str">
        <f aca="false">CONCATENATE(TRIM(C1201),YEAR(E1201),H1201)</f>
        <v>Thái Thị Điu1948Kim Bằng</v>
      </c>
      <c r="P1201" s="28" t="e">
        <f aca="false">VLOOKUP(O1201,O1202:O3242,1,FALSE())</f>
        <v>#N/A</v>
      </c>
    </row>
    <row r="1202" s="28" customFormat="true" ht="19.15" hidden="false" customHeight="true" outlineLevel="0" collapsed="false">
      <c r="A1202" s="29" t="str">
        <f aca="false">IF(D1202="Chủ hộ",COUNTIF($D$9:D1202,"Chủ hộ"),"")</f>
        <v/>
      </c>
      <c r="B1202" s="29" t="n">
        <v>2</v>
      </c>
      <c r="C1202" s="39" t="s">
        <v>1300</v>
      </c>
      <c r="D1202" s="29" t="s">
        <v>59</v>
      </c>
      <c r="E1202" s="32" t="n">
        <v>29874</v>
      </c>
      <c r="F1202" s="33" t="s">
        <v>46</v>
      </c>
      <c r="G1202" s="29" t="s">
        <v>47</v>
      </c>
      <c r="H1202" s="33" t="s">
        <v>863</v>
      </c>
      <c r="I1202" s="29" t="s">
        <v>49</v>
      </c>
      <c r="J1202" s="29" t="s">
        <v>203</v>
      </c>
      <c r="K1202" s="34" t="s">
        <v>54</v>
      </c>
      <c r="L1202" s="35"/>
      <c r="M1202" s="36" t="n">
        <v>1194</v>
      </c>
      <c r="O1202" s="28" t="str">
        <f aca="false">CONCATENATE(TRIM(C1202),YEAR(E1202),H1202)</f>
        <v>Nguyễn Thế Quân1981Kim Bằng </v>
      </c>
      <c r="P1202" s="28" t="e">
        <f aca="false">VLOOKUP(O1202,O1203:O3243,1,FALSE())</f>
        <v>#N/A</v>
      </c>
    </row>
    <row r="1203" s="28" customFormat="true" ht="19.15" hidden="false" customHeight="true" outlineLevel="0" collapsed="false">
      <c r="A1203" s="29" t="str">
        <f aca="false">IF(D1203="Chủ hộ",COUNTIF($D$9:D1203,"Chủ hộ"),"")</f>
        <v/>
      </c>
      <c r="B1203" s="29" t="n">
        <v>3</v>
      </c>
      <c r="C1203" s="39" t="s">
        <v>1301</v>
      </c>
      <c r="D1203" s="29" t="s">
        <v>59</v>
      </c>
      <c r="E1203" s="32" t="n">
        <v>30904</v>
      </c>
      <c r="F1203" s="33" t="s">
        <v>46</v>
      </c>
      <c r="G1203" s="29" t="s">
        <v>47</v>
      </c>
      <c r="H1203" s="33" t="s">
        <v>863</v>
      </c>
      <c r="I1203" s="29" t="s">
        <v>49</v>
      </c>
      <c r="J1203" s="29"/>
      <c r="K1203" s="34" t="s">
        <v>54</v>
      </c>
      <c r="L1203" s="35"/>
      <c r="M1203" s="36" t="n">
        <v>1195</v>
      </c>
      <c r="O1203" s="28" t="str">
        <f aca="false">CONCATENATE(TRIM(C1203),YEAR(E1203),H1203)</f>
        <v>Nguyễn Đức Nhân1984Kim Bằng </v>
      </c>
      <c r="P1203" s="28" t="e">
        <f aca="false">VLOOKUP(O1203,O1204:O3244,1,FALSE())</f>
        <v>#N/A</v>
      </c>
    </row>
    <row r="1204" s="28" customFormat="true" ht="19.15" hidden="false" customHeight="true" outlineLevel="0" collapsed="false">
      <c r="A1204" s="29" t="str">
        <f aca="false">IF(D1204="Chủ hộ",COUNTIF($D$9:D1204,"Chủ hộ"),"")</f>
        <v/>
      </c>
      <c r="B1204" s="29" t="n">
        <v>4</v>
      </c>
      <c r="C1204" s="39" t="s">
        <v>1302</v>
      </c>
      <c r="D1204" s="29" t="s">
        <v>59</v>
      </c>
      <c r="E1204" s="32" t="n">
        <v>34441</v>
      </c>
      <c r="F1204" s="33" t="s">
        <v>57</v>
      </c>
      <c r="G1204" s="29" t="s">
        <v>47</v>
      </c>
      <c r="H1204" s="33" t="s">
        <v>848</v>
      </c>
      <c r="I1204" s="29" t="s">
        <v>49</v>
      </c>
      <c r="J1204" s="29" t="s">
        <v>203</v>
      </c>
      <c r="K1204" s="34" t="s">
        <v>54</v>
      </c>
      <c r="L1204" s="35"/>
      <c r="M1204" s="36" t="n">
        <v>1196</v>
      </c>
      <c r="O1204" s="28" t="str">
        <f aca="false">CONCATENATE(TRIM(C1204),YEAR(E1204),H1204)</f>
        <v>Thái Thị Hồng Phương1994Kim Bằng</v>
      </c>
      <c r="P1204" s="28" t="e">
        <f aca="false">VLOOKUP(O1204,O1205:O3245,1,FALSE())</f>
        <v>#N/A</v>
      </c>
    </row>
    <row r="1205" s="28" customFormat="true" ht="19.15" hidden="false" customHeight="true" outlineLevel="0" collapsed="false">
      <c r="A1205" s="29" t="str">
        <f aca="false">IF(D1205="Chủ hộ",COUNTIF($D$9:D1205,"Chủ hộ"),"")</f>
        <v/>
      </c>
      <c r="B1205" s="29" t="n">
        <v>5</v>
      </c>
      <c r="C1205" s="39" t="s">
        <v>1303</v>
      </c>
      <c r="D1205" s="29" t="s">
        <v>1304</v>
      </c>
      <c r="E1205" s="32" t="n">
        <v>42826</v>
      </c>
      <c r="F1205" s="33" t="s">
        <v>57</v>
      </c>
      <c r="G1205" s="29" t="s">
        <v>47</v>
      </c>
      <c r="H1205" s="33" t="s">
        <v>848</v>
      </c>
      <c r="I1205" s="29" t="s">
        <v>49</v>
      </c>
      <c r="J1205" s="29" t="s">
        <v>63</v>
      </c>
      <c r="K1205" s="34"/>
      <c r="L1205" s="35"/>
      <c r="M1205" s="36" t="n">
        <v>1197</v>
      </c>
      <c r="O1205" s="28" t="str">
        <f aca="false">CONCATENATE(TRIM(C1205),YEAR(E1205),H1205)</f>
        <v>Nguyễn Bảo Trâm2017Kim Bằng</v>
      </c>
      <c r="P1205" s="28" t="e">
        <f aca="false">VLOOKUP(O1205,O1206:O3246,1,FALSE())</f>
        <v>#N/A</v>
      </c>
    </row>
    <row r="1206" s="28" customFormat="true" ht="19.15" hidden="false" customHeight="true" outlineLevel="0" collapsed="false">
      <c r="A1206" s="29" t="str">
        <f aca="false">IF(D1206="Chủ hộ",COUNTIF($D$9:D1206,"Chủ hộ"),"")</f>
        <v/>
      </c>
      <c r="B1206" s="29" t="n">
        <v>6</v>
      </c>
      <c r="C1206" s="39" t="s">
        <v>636</v>
      </c>
      <c r="D1206" s="29" t="s">
        <v>76</v>
      </c>
      <c r="E1206" s="32" t="n">
        <v>43314</v>
      </c>
      <c r="F1206" s="33" t="s">
        <v>57</v>
      </c>
      <c r="G1206" s="29" t="s">
        <v>47</v>
      </c>
      <c r="H1206" s="33" t="s">
        <v>848</v>
      </c>
      <c r="I1206" s="29" t="s">
        <v>49</v>
      </c>
      <c r="J1206" s="29" t="s">
        <v>63</v>
      </c>
      <c r="K1206" s="34"/>
      <c r="L1206" s="35"/>
      <c r="M1206" s="36" t="n">
        <v>1198</v>
      </c>
      <c r="O1206" s="28" t="str">
        <f aca="false">CONCATENATE(TRIM(C1206),YEAR(E1206),H1206)</f>
        <v>Nguyễn Quỳnh Chi2018Kim Bằng</v>
      </c>
      <c r="P1206" s="28" t="e">
        <f aca="false">VLOOKUP(O1206,O1207:O3247,1,FALSE())</f>
        <v>#N/A</v>
      </c>
    </row>
    <row r="1207" s="28" customFormat="true" ht="19.15" hidden="false" customHeight="true" outlineLevel="0" collapsed="false">
      <c r="A1207" s="29" t="n">
        <f aca="false">IF(D1207="Chủ hộ",COUNTIF($D$9:D1207,"Chủ hộ"),"")</f>
        <v>309</v>
      </c>
      <c r="B1207" s="31" t="n">
        <v>1</v>
      </c>
      <c r="C1207" s="30" t="s">
        <v>1305</v>
      </c>
      <c r="D1207" s="31" t="s">
        <v>45</v>
      </c>
      <c r="E1207" s="62" t="n">
        <v>26715</v>
      </c>
      <c r="F1207" s="64" t="s">
        <v>46</v>
      </c>
      <c r="G1207" s="31" t="s">
        <v>47</v>
      </c>
      <c r="H1207" s="64" t="s">
        <v>848</v>
      </c>
      <c r="I1207" s="31" t="s">
        <v>49</v>
      </c>
      <c r="J1207" s="31" t="s">
        <v>203</v>
      </c>
      <c r="K1207" s="43" t="s">
        <v>54</v>
      </c>
      <c r="L1207" s="44"/>
      <c r="M1207" s="36" t="n">
        <v>1199</v>
      </c>
      <c r="N1207" s="37" t="n">
        <f aca="false">IF(A1207&lt;&gt;"",SUBTOTAL(103,$A$9:A1207),"")</f>
        <v>1194</v>
      </c>
      <c r="O1207" s="28" t="str">
        <f aca="false">CONCATENATE(TRIM(C1207),YEAR(E1207),H1207)</f>
        <v>Nguyễn Văn Thành1973Kim Bằng</v>
      </c>
      <c r="P1207" s="28" t="e">
        <f aca="false">VLOOKUP(O1207,O1208:O3248,1,FALSE())</f>
        <v>#N/A</v>
      </c>
    </row>
    <row r="1208" s="28" customFormat="true" ht="19.15" hidden="false" customHeight="true" outlineLevel="0" collapsed="false">
      <c r="A1208" s="29" t="str">
        <f aca="false">IF(D1208="Chủ hộ",COUNTIF($D$9:D1208,"Chủ hộ"),"")</f>
        <v/>
      </c>
      <c r="B1208" s="29" t="n">
        <v>2</v>
      </c>
      <c r="C1208" s="39" t="s">
        <v>1306</v>
      </c>
      <c r="D1208" s="29" t="s">
        <v>56</v>
      </c>
      <c r="E1208" s="32" t="n">
        <v>26390</v>
      </c>
      <c r="F1208" s="33" t="s">
        <v>57</v>
      </c>
      <c r="G1208" s="29" t="s">
        <v>47</v>
      </c>
      <c r="H1208" s="33" t="s">
        <v>848</v>
      </c>
      <c r="I1208" s="29" t="s">
        <v>49</v>
      </c>
      <c r="J1208" s="29" t="s">
        <v>203</v>
      </c>
      <c r="K1208" s="34" t="s">
        <v>54</v>
      </c>
      <c r="L1208" s="35"/>
      <c r="M1208" s="36" t="n">
        <v>1200</v>
      </c>
      <c r="O1208" s="28" t="str">
        <f aca="false">CONCATENATE(TRIM(C1208),YEAR(E1208),H1208)</f>
        <v>Hoàng Thị Quy1972Kim Bằng</v>
      </c>
      <c r="P1208" s="28" t="e">
        <f aca="false">VLOOKUP(O1208,O1209:O3249,1,FALSE())</f>
        <v>#N/A</v>
      </c>
    </row>
    <row r="1209" s="28" customFormat="true" ht="19.15" hidden="false" customHeight="true" outlineLevel="0" collapsed="false">
      <c r="A1209" s="29" t="str">
        <f aca="false">IF(D1209="Chủ hộ",COUNTIF($D$9:D1209,"Chủ hộ"),"")</f>
        <v/>
      </c>
      <c r="B1209" s="29" t="n">
        <v>3</v>
      </c>
      <c r="C1209" s="39" t="s">
        <v>1307</v>
      </c>
      <c r="D1209" s="29" t="s">
        <v>59</v>
      </c>
      <c r="E1209" s="32" t="n">
        <v>42647</v>
      </c>
      <c r="F1209" s="33" t="s">
        <v>46</v>
      </c>
      <c r="G1209" s="29" t="s">
        <v>47</v>
      </c>
      <c r="H1209" s="33" t="s">
        <v>863</v>
      </c>
      <c r="I1209" s="29" t="s">
        <v>49</v>
      </c>
      <c r="J1209" s="29" t="s">
        <v>60</v>
      </c>
      <c r="K1209" s="34" t="s">
        <v>54</v>
      </c>
      <c r="L1209" s="35"/>
      <c r="M1209" s="36" t="n">
        <v>1201</v>
      </c>
      <c r="O1209" s="28" t="str">
        <f aca="false">CONCATENATE(TRIM(C1209),YEAR(E1209),H1209)</f>
        <v>Nguyễn Hữu Công2016Kim Bằng </v>
      </c>
      <c r="P1209" s="28" t="e">
        <f aca="false">VLOOKUP(O1209,O1210:O3250,1,FALSE())</f>
        <v>#N/A</v>
      </c>
    </row>
    <row r="1210" s="28" customFormat="true" ht="19.15" hidden="false" customHeight="true" outlineLevel="0" collapsed="false">
      <c r="A1210" s="29" t="str">
        <f aca="false">IF(D1210="Chủ hộ",COUNTIF($D$9:D1210,"Chủ hộ"),"")</f>
        <v/>
      </c>
      <c r="B1210" s="29" t="n">
        <v>4</v>
      </c>
      <c r="C1210" s="39" t="s">
        <v>58</v>
      </c>
      <c r="D1210" s="29" t="s">
        <v>59</v>
      </c>
      <c r="E1210" s="32" t="n">
        <v>38327</v>
      </c>
      <c r="F1210" s="33" t="s">
        <v>57</v>
      </c>
      <c r="G1210" s="29" t="s">
        <v>47</v>
      </c>
      <c r="H1210" s="33" t="s">
        <v>848</v>
      </c>
      <c r="I1210" s="29" t="s">
        <v>49</v>
      </c>
      <c r="J1210" s="29" t="s">
        <v>60</v>
      </c>
      <c r="K1210" s="34" t="s">
        <v>54</v>
      </c>
      <c r="L1210" s="35"/>
      <c r="M1210" s="36" t="n">
        <v>1202</v>
      </c>
      <c r="O1210" s="28" t="str">
        <f aca="false">CONCATENATE(TRIM(C1210),YEAR(E1210),H1210)</f>
        <v>Nguyễn Thị Ngọc Ánh2004Kim Bằng</v>
      </c>
      <c r="P1210" s="28" t="e">
        <f aca="false">VLOOKUP(O1210,O1211:O3251,1,FALSE())</f>
        <v>#N/A</v>
      </c>
    </row>
    <row r="1211" s="28" customFormat="true" ht="19.15" hidden="false" customHeight="true" outlineLevel="0" collapsed="false">
      <c r="A1211" s="29" t="n">
        <f aca="false">IF(D1211="Chủ hộ",COUNTIF($D$9:D1211,"Chủ hộ"),"")</f>
        <v>310</v>
      </c>
      <c r="B1211" s="31" t="n">
        <v>1</v>
      </c>
      <c r="C1211" s="47" t="s">
        <v>1308</v>
      </c>
      <c r="D1211" s="31" t="s">
        <v>45</v>
      </c>
      <c r="E1211" s="66" t="s">
        <v>1309</v>
      </c>
      <c r="F1211" s="31" t="s">
        <v>46</v>
      </c>
      <c r="G1211" s="31" t="s">
        <v>47</v>
      </c>
      <c r="H1211" s="64" t="s">
        <v>863</v>
      </c>
      <c r="I1211" s="31" t="s">
        <v>49</v>
      </c>
      <c r="J1211" s="31"/>
      <c r="K1211" s="43" t="s">
        <v>54</v>
      </c>
      <c r="L1211" s="44"/>
      <c r="M1211" s="36" t="n">
        <v>1203</v>
      </c>
      <c r="N1211" s="37" t="n">
        <f aca="false">IF(A1211&lt;&gt;"",SUBTOTAL(103,$A$9:A1211),"")</f>
        <v>1198</v>
      </c>
      <c r="O1211" s="28" t="e">
        <f aca="false">CONCATENATE(TRIM(C1211),YEAR(E1211),H1211)</f>
        <v>#VALUE!</v>
      </c>
      <c r="P1211" s="28" t="e">
        <f aca="false">VLOOKUP(O1211,O1212:O3252,1,FALSE())</f>
        <v>#VALUE!</v>
      </c>
    </row>
    <row r="1212" s="28" customFormat="true" ht="19.15" hidden="false" customHeight="true" outlineLevel="0" collapsed="false">
      <c r="A1212" s="29" t="str">
        <f aca="false">IF(D1212="Chủ hộ",COUNTIF($D$9:D1212,"Chủ hộ"),"")</f>
        <v/>
      </c>
      <c r="B1212" s="29" t="n">
        <v>2</v>
      </c>
      <c r="C1212" s="48" t="s">
        <v>1310</v>
      </c>
      <c r="D1212" s="29" t="s">
        <v>56</v>
      </c>
      <c r="E1212" s="56" t="s">
        <v>1311</v>
      </c>
      <c r="F1212" s="29" t="s">
        <v>57</v>
      </c>
      <c r="G1212" s="29" t="s">
        <v>47</v>
      </c>
      <c r="H1212" s="33" t="s">
        <v>863</v>
      </c>
      <c r="I1212" s="29" t="s">
        <v>49</v>
      </c>
      <c r="J1212" s="29"/>
      <c r="K1212" s="34" t="s">
        <v>54</v>
      </c>
      <c r="L1212" s="35"/>
      <c r="M1212" s="36" t="n">
        <v>1204</v>
      </c>
      <c r="O1212" s="28" t="str">
        <f aca="false">CONCATENATE(TRIM(C1212),YEAR(E1212),H1212)</f>
        <v>Đào Hữu Phúc1995Kim Bằng </v>
      </c>
      <c r="P1212" s="28" t="e">
        <f aca="false">VLOOKUP(O1212,O1213:O3253,1,FALSE())</f>
        <v>#N/A</v>
      </c>
    </row>
    <row r="1213" s="28" customFormat="true" ht="19.15" hidden="false" customHeight="true" outlineLevel="0" collapsed="false">
      <c r="A1213" s="29" t="n">
        <f aca="false">IF(D1213="Chủ hộ",COUNTIF($D$9:D1213,"Chủ hộ"),"")</f>
        <v>311</v>
      </c>
      <c r="B1213" s="31" t="n">
        <v>1</v>
      </c>
      <c r="C1213" s="30" t="s">
        <v>1312</v>
      </c>
      <c r="D1213" s="31" t="s">
        <v>45</v>
      </c>
      <c r="E1213" s="62" t="n">
        <v>34205</v>
      </c>
      <c r="F1213" s="64" t="s">
        <v>46</v>
      </c>
      <c r="G1213" s="31" t="s">
        <v>47</v>
      </c>
      <c r="H1213" s="64" t="s">
        <v>848</v>
      </c>
      <c r="I1213" s="31" t="s">
        <v>49</v>
      </c>
      <c r="J1213" s="31" t="s">
        <v>203</v>
      </c>
      <c r="K1213" s="43" t="s">
        <v>54</v>
      </c>
      <c r="L1213" s="44"/>
      <c r="M1213" s="36" t="n">
        <v>1205</v>
      </c>
      <c r="N1213" s="37" t="n">
        <f aca="false">IF(A1213&lt;&gt;"",SUBTOTAL(103,$A$9:A1213),"")</f>
        <v>1200</v>
      </c>
      <c r="O1213" s="28" t="str">
        <f aca="false">CONCATENATE(TRIM(C1213),YEAR(E1213),H1213)</f>
        <v>Thái Văn Nguyên1993Kim Bằng</v>
      </c>
      <c r="P1213" s="28" t="e">
        <f aca="false">VLOOKUP(O1213,O1214:O3254,1,FALSE())</f>
        <v>#N/A</v>
      </c>
    </row>
    <row r="1214" s="28" customFormat="true" ht="19.15" hidden="false" customHeight="true" outlineLevel="0" collapsed="false">
      <c r="A1214" s="29" t="str">
        <f aca="false">IF(D1214="Chủ hộ",COUNTIF($D$9:D1214,"Chủ hộ"),"")</f>
        <v/>
      </c>
      <c r="B1214" s="29" t="n">
        <v>2</v>
      </c>
      <c r="C1214" s="39" t="s">
        <v>1313</v>
      </c>
      <c r="D1214" s="29" t="s">
        <v>59</v>
      </c>
      <c r="E1214" s="32" t="n">
        <v>41042</v>
      </c>
      <c r="F1214" s="33" t="s">
        <v>57</v>
      </c>
      <c r="G1214" s="29" t="s">
        <v>47</v>
      </c>
      <c r="H1214" s="33" t="s">
        <v>848</v>
      </c>
      <c r="I1214" s="29" t="s">
        <v>49</v>
      </c>
      <c r="J1214" s="29" t="s">
        <v>60</v>
      </c>
      <c r="K1214" s="34" t="s">
        <v>54</v>
      </c>
      <c r="L1214" s="35"/>
      <c r="M1214" s="36" t="n">
        <v>1206</v>
      </c>
      <c r="O1214" s="28" t="str">
        <f aca="false">CONCATENATE(TRIM(C1214),YEAR(E1214),H1214)</f>
        <v>Thái Tuệ Nhi2012Kim Bằng</v>
      </c>
      <c r="P1214" s="28" t="e">
        <f aca="false">VLOOKUP(O1214,O1215:O3255,1,FALSE())</f>
        <v>#N/A</v>
      </c>
    </row>
    <row r="1215" s="28" customFormat="true" ht="19.15" hidden="false" customHeight="true" outlineLevel="0" collapsed="false">
      <c r="A1215" s="29" t="n">
        <f aca="false">IF(D1215="Chủ hộ",COUNTIF($D$9:D1215,"Chủ hộ"),"")</f>
        <v>312</v>
      </c>
      <c r="B1215" s="31" t="n">
        <v>1</v>
      </c>
      <c r="C1215" s="30" t="s">
        <v>1314</v>
      </c>
      <c r="D1215" s="31" t="s">
        <v>45</v>
      </c>
      <c r="E1215" s="62" t="n">
        <v>20679</v>
      </c>
      <c r="F1215" s="64" t="s">
        <v>46</v>
      </c>
      <c r="G1215" s="31" t="s">
        <v>47</v>
      </c>
      <c r="H1215" s="64" t="s">
        <v>848</v>
      </c>
      <c r="I1215" s="31" t="s">
        <v>49</v>
      </c>
      <c r="J1215" s="31"/>
      <c r="K1215" s="43" t="s">
        <v>54</v>
      </c>
      <c r="L1215" s="44"/>
      <c r="M1215" s="36" t="n">
        <v>1207</v>
      </c>
      <c r="N1215" s="37" t="n">
        <f aca="false">IF(A1215&lt;&gt;"",SUBTOTAL(103,$A$9:A1215),"")</f>
        <v>1202</v>
      </c>
      <c r="O1215" s="28" t="str">
        <f aca="false">CONCATENATE(TRIM(C1215),YEAR(E1215),H1215)</f>
        <v>Nguyễn Quốc Ninh1956Kim Bằng</v>
      </c>
      <c r="P1215" s="28" t="e">
        <f aca="false">VLOOKUP(O1215,O1216:O3256,1,FALSE())</f>
        <v>#N/A</v>
      </c>
    </row>
    <row r="1216" s="28" customFormat="true" ht="19.15" hidden="false" customHeight="true" outlineLevel="0" collapsed="false">
      <c r="A1216" s="29" t="str">
        <f aca="false">IF(D1216="Chủ hộ",COUNTIF($D$9:D1216,"Chủ hộ"),"")</f>
        <v/>
      </c>
      <c r="B1216" s="29" t="n">
        <v>2</v>
      </c>
      <c r="C1216" s="39" t="s">
        <v>1315</v>
      </c>
      <c r="D1216" s="29" t="s">
        <v>56</v>
      </c>
      <c r="E1216" s="32" t="n">
        <v>23038</v>
      </c>
      <c r="F1216" s="33" t="s">
        <v>57</v>
      </c>
      <c r="G1216" s="29" t="s">
        <v>47</v>
      </c>
      <c r="H1216" s="33" t="s">
        <v>848</v>
      </c>
      <c r="I1216" s="29" t="s">
        <v>49</v>
      </c>
      <c r="J1216" s="29" t="s">
        <v>203</v>
      </c>
      <c r="K1216" s="34" t="s">
        <v>54</v>
      </c>
      <c r="L1216" s="35"/>
      <c r="M1216" s="36" t="n">
        <v>1208</v>
      </c>
      <c r="O1216" s="28" t="str">
        <f aca="false">CONCATENATE(TRIM(C1216),YEAR(E1216),H1216)</f>
        <v>Hồ Thị Quý1963Kim Bằng</v>
      </c>
      <c r="P1216" s="28" t="e">
        <f aca="false">VLOOKUP(O1216,O1217:O3257,1,FALSE())</f>
        <v>#N/A</v>
      </c>
    </row>
    <row r="1217" s="28" customFormat="true" ht="19.15" hidden="false" customHeight="true" outlineLevel="0" collapsed="false">
      <c r="A1217" s="29" t="n">
        <f aca="false">IF(D1217="Chủ hộ",COUNTIF($D$9:D1217,"Chủ hộ"),"")</f>
        <v>313</v>
      </c>
      <c r="B1217" s="31" t="n">
        <v>1</v>
      </c>
      <c r="C1217" s="30" t="s">
        <v>1316</v>
      </c>
      <c r="D1217" s="31" t="s">
        <v>45</v>
      </c>
      <c r="E1217" s="62" t="n">
        <v>20451</v>
      </c>
      <c r="F1217" s="64" t="s">
        <v>57</v>
      </c>
      <c r="G1217" s="31" t="s">
        <v>47</v>
      </c>
      <c r="H1217" s="64" t="s">
        <v>848</v>
      </c>
      <c r="I1217" s="31" t="s">
        <v>49</v>
      </c>
      <c r="J1217" s="31" t="s">
        <v>203</v>
      </c>
      <c r="K1217" s="43" t="s">
        <v>54</v>
      </c>
      <c r="L1217" s="44"/>
      <c r="M1217" s="36" t="n">
        <v>1209</v>
      </c>
      <c r="N1217" s="37" t="n">
        <f aca="false">IF(A1217&lt;&gt;"",SUBTOTAL(103,$A$9:A1217),"")</f>
        <v>1204</v>
      </c>
      <c r="O1217" s="28" t="str">
        <f aca="false">CONCATENATE(TRIM(C1217),YEAR(E1217),H1217)</f>
        <v>Nguyễn Thị Thí1955Kim Bằng</v>
      </c>
      <c r="P1217" s="28" t="e">
        <f aca="false">VLOOKUP(O1217,O1218:O3258,1,FALSE())</f>
        <v>#N/A</v>
      </c>
    </row>
    <row r="1218" s="28" customFormat="true" ht="19.15" hidden="false" customHeight="true" outlineLevel="0" collapsed="false">
      <c r="A1218" s="29" t="n">
        <f aca="false">IF(D1218="Chủ hộ",COUNTIF($D$9:D1218,"Chủ hộ"),"")</f>
        <v>314</v>
      </c>
      <c r="B1218" s="31" t="n">
        <v>1</v>
      </c>
      <c r="C1218" s="30" t="s">
        <v>1317</v>
      </c>
      <c r="D1218" s="31" t="s">
        <v>45</v>
      </c>
      <c r="E1218" s="62" t="n">
        <v>29103</v>
      </c>
      <c r="F1218" s="64" t="s">
        <v>46</v>
      </c>
      <c r="G1218" s="31" t="s">
        <v>47</v>
      </c>
      <c r="H1218" s="64" t="s">
        <v>848</v>
      </c>
      <c r="I1218" s="31" t="s">
        <v>49</v>
      </c>
      <c r="J1218" s="31"/>
      <c r="K1218" s="43" t="s">
        <v>54</v>
      </c>
      <c r="L1218" s="44"/>
      <c r="M1218" s="36" t="n">
        <v>1210</v>
      </c>
      <c r="N1218" s="37" t="n">
        <f aca="false">IF(A1218&lt;&gt;"",SUBTOTAL(103,$A$9:A1218),"")</f>
        <v>1205</v>
      </c>
      <c r="O1218" s="28" t="str">
        <f aca="false">CONCATENATE(TRIM(C1218),YEAR(E1218),H1218)</f>
        <v>Hồ Văn Hiệp1979Kim Bằng</v>
      </c>
      <c r="P1218" s="28" t="e">
        <f aca="false">VLOOKUP(O1218,O1219:O3259,1,FALSE())</f>
        <v>#N/A</v>
      </c>
    </row>
    <row r="1219" s="28" customFormat="true" ht="19.15" hidden="false" customHeight="true" outlineLevel="0" collapsed="false">
      <c r="A1219" s="29" t="str">
        <f aca="false">IF(D1219="Chủ hộ",COUNTIF($D$9:D1219,"Chủ hộ"),"")</f>
        <v/>
      </c>
      <c r="B1219" s="29" t="n">
        <v>2</v>
      </c>
      <c r="C1219" s="39" t="s">
        <v>1318</v>
      </c>
      <c r="D1219" s="29" t="s">
        <v>89</v>
      </c>
      <c r="E1219" s="32" t="n">
        <v>31627</v>
      </c>
      <c r="F1219" s="33" t="s">
        <v>57</v>
      </c>
      <c r="G1219" s="29" t="s">
        <v>47</v>
      </c>
      <c r="H1219" s="33" t="s">
        <v>848</v>
      </c>
      <c r="I1219" s="29" t="s">
        <v>49</v>
      </c>
      <c r="J1219" s="29"/>
      <c r="K1219" s="34" t="s">
        <v>54</v>
      </c>
      <c r="L1219" s="35"/>
      <c r="M1219" s="36" t="n">
        <v>1211</v>
      </c>
      <c r="O1219" s="28" t="str">
        <f aca="false">CONCATENATE(TRIM(C1219),YEAR(E1219),H1219)</f>
        <v>Lê Thị Thu1986Kim Bằng</v>
      </c>
      <c r="P1219" s="28" t="e">
        <f aca="false">VLOOKUP(O1219,O1220:O3260,1,FALSE())</f>
        <v>#N/A</v>
      </c>
    </row>
    <row r="1220" s="28" customFormat="true" ht="19.15" hidden="false" customHeight="true" outlineLevel="0" collapsed="false">
      <c r="A1220" s="29" t="n">
        <f aca="false">IF(D1220="Chủ hộ",COUNTIF($D$9:D1220,"Chủ hộ"),"")</f>
        <v>315</v>
      </c>
      <c r="B1220" s="31" t="n">
        <v>1</v>
      </c>
      <c r="C1220" s="47" t="s">
        <v>1319</v>
      </c>
      <c r="D1220" s="31" t="s">
        <v>45</v>
      </c>
      <c r="E1220" s="62" t="n">
        <v>18119</v>
      </c>
      <c r="F1220" s="31" t="s">
        <v>46</v>
      </c>
      <c r="G1220" s="31" t="s">
        <v>47</v>
      </c>
      <c r="H1220" s="64" t="s">
        <v>848</v>
      </c>
      <c r="I1220" s="31" t="s">
        <v>49</v>
      </c>
      <c r="J1220" s="31" t="s">
        <v>1320</v>
      </c>
      <c r="K1220" s="43"/>
      <c r="L1220" s="44"/>
      <c r="M1220" s="36" t="n">
        <v>1212</v>
      </c>
      <c r="N1220" s="37" t="n">
        <f aca="false">IF(A1220&lt;&gt;"",SUBTOTAL(103,$A$9:A1220),"")</f>
        <v>1207</v>
      </c>
      <c r="O1220" s="28" t="str">
        <f aca="false">CONCATENATE(TRIM(C1220),YEAR(E1220),H1220)</f>
        <v>Lê Viết Hùng1949Kim Bằng</v>
      </c>
      <c r="P1220" s="28" t="e">
        <f aca="false">VLOOKUP(O1220,O1221:O3261,1,FALSE())</f>
        <v>#N/A</v>
      </c>
    </row>
    <row r="1221" s="28" customFormat="true" ht="19.15" hidden="false" customHeight="true" outlineLevel="0" collapsed="false">
      <c r="A1221" s="29" t="str">
        <f aca="false">IF(D1221="Chủ hộ",COUNTIF($D$9:D1221,"Chủ hộ"),"")</f>
        <v/>
      </c>
      <c r="B1221" s="29" t="n">
        <v>2</v>
      </c>
      <c r="C1221" s="48" t="s">
        <v>1321</v>
      </c>
      <c r="D1221" s="29" t="s">
        <v>56</v>
      </c>
      <c r="E1221" s="32" t="n">
        <v>20070</v>
      </c>
      <c r="F1221" s="29" t="s">
        <v>57</v>
      </c>
      <c r="G1221" s="29" t="s">
        <v>47</v>
      </c>
      <c r="H1221" s="33" t="s">
        <v>848</v>
      </c>
      <c r="I1221" s="29" t="s">
        <v>49</v>
      </c>
      <c r="J1221" s="29"/>
      <c r="K1221" s="34" t="s">
        <v>54</v>
      </c>
      <c r="L1221" s="35"/>
      <c r="M1221" s="36" t="n">
        <v>1213</v>
      </c>
      <c r="O1221" s="28" t="str">
        <f aca="false">CONCATENATE(TRIM(C1221),YEAR(E1221),H1221)</f>
        <v>Phan Thị Hoa1954Kim Bằng</v>
      </c>
      <c r="P1221" s="28" t="e">
        <f aca="false">VLOOKUP(O1221,O1222:O3262,1,FALSE())</f>
        <v>#N/A</v>
      </c>
    </row>
    <row r="1222" s="28" customFormat="true" ht="19.15" hidden="false" customHeight="true" outlineLevel="0" collapsed="false">
      <c r="A1222" s="29" t="str">
        <f aca="false">IF(D1222="Chủ hộ",COUNTIF($D$9:D1222,"Chủ hộ"),"")</f>
        <v/>
      </c>
      <c r="B1222" s="29" t="n">
        <v>3</v>
      </c>
      <c r="C1222" s="48" t="s">
        <v>1322</v>
      </c>
      <c r="D1222" s="29" t="s">
        <v>59</v>
      </c>
      <c r="E1222" s="32" t="n">
        <v>32982</v>
      </c>
      <c r="F1222" s="29" t="s">
        <v>46</v>
      </c>
      <c r="G1222" s="29" t="s">
        <v>47</v>
      </c>
      <c r="H1222" s="33" t="s">
        <v>848</v>
      </c>
      <c r="I1222" s="29" t="s">
        <v>49</v>
      </c>
      <c r="J1222" s="29" t="s">
        <v>203</v>
      </c>
      <c r="K1222" s="34" t="s">
        <v>54</v>
      </c>
      <c r="L1222" s="35"/>
      <c r="M1222" s="36" t="n">
        <v>1214</v>
      </c>
      <c r="O1222" s="28" t="str">
        <f aca="false">CONCATENATE(TRIM(C1222),YEAR(E1222),H1222)</f>
        <v>Lê Thanh Minh1990Kim Bằng</v>
      </c>
      <c r="P1222" s="28" t="e">
        <f aca="false">VLOOKUP(O1222,O1223:O3263,1,FALSE())</f>
        <v>#N/A</v>
      </c>
    </row>
    <row r="1223" s="28" customFormat="true" ht="19.15" hidden="false" customHeight="true" outlineLevel="0" collapsed="false">
      <c r="A1223" s="29" t="str">
        <f aca="false">IF(D1223="Chủ hộ",COUNTIF($D$9:D1223,"Chủ hộ"),"")</f>
        <v/>
      </c>
      <c r="B1223" s="29" t="n">
        <v>4</v>
      </c>
      <c r="C1223" s="48" t="s">
        <v>1323</v>
      </c>
      <c r="D1223" s="29" t="s">
        <v>70</v>
      </c>
      <c r="E1223" s="32" t="n">
        <v>35797</v>
      </c>
      <c r="F1223" s="29" t="s">
        <v>57</v>
      </c>
      <c r="G1223" s="29" t="s">
        <v>47</v>
      </c>
      <c r="H1223" s="33" t="s">
        <v>848</v>
      </c>
      <c r="I1223" s="29" t="s">
        <v>49</v>
      </c>
      <c r="J1223" s="29"/>
      <c r="K1223" s="34" t="s">
        <v>54</v>
      </c>
      <c r="L1223" s="35"/>
      <c r="M1223" s="36" t="n">
        <v>1215</v>
      </c>
      <c r="O1223" s="28" t="str">
        <f aca="false">CONCATENATE(TRIM(C1223),YEAR(E1223),H1223)</f>
        <v>Hoàng Thị Lan Anh1998Kim Bằng</v>
      </c>
      <c r="P1223" s="28" t="e">
        <f aca="false">VLOOKUP(O1223,O1224:O3264,1,FALSE())</f>
        <v>#N/A</v>
      </c>
    </row>
    <row r="1224" s="28" customFormat="true" ht="19.15" hidden="false" customHeight="true" outlineLevel="0" collapsed="false">
      <c r="A1224" s="29" t="str">
        <f aca="false">IF(D1224="Chủ hộ",COUNTIF($D$9:D1224,"Chủ hộ"),"")</f>
        <v/>
      </c>
      <c r="B1224" s="29" t="n">
        <v>5</v>
      </c>
      <c r="C1224" s="48" t="s">
        <v>1324</v>
      </c>
      <c r="D1224" s="29" t="s">
        <v>76</v>
      </c>
      <c r="E1224" s="32" t="s">
        <v>1325</v>
      </c>
      <c r="F1224" s="29" t="s">
        <v>131</v>
      </c>
      <c r="G1224" s="29" t="s">
        <v>47</v>
      </c>
      <c r="H1224" s="33" t="s">
        <v>848</v>
      </c>
      <c r="I1224" s="29" t="s">
        <v>49</v>
      </c>
      <c r="J1224" s="29"/>
      <c r="K1224" s="34"/>
      <c r="L1224" s="35"/>
      <c r="M1224" s="36" t="n">
        <v>1216</v>
      </c>
      <c r="O1224" s="28" t="str">
        <f aca="false">CONCATENATE(TRIM(C1224),YEAR(E1224),H1224)</f>
        <v>Lê Khả Bảo1905Kim Bằng</v>
      </c>
      <c r="P1224" s="28" t="e">
        <f aca="false">VLOOKUP(O1224,O1225:O3265,1,FALSE())</f>
        <v>#N/A</v>
      </c>
    </row>
    <row r="1225" s="28" customFormat="true" ht="19.15" hidden="false" customHeight="true" outlineLevel="0" collapsed="false">
      <c r="A1225" s="29" t="n">
        <f aca="false">IF(D1225="Chủ hộ",COUNTIF($D$9:D1225,"Chủ hộ"),"")</f>
        <v>316</v>
      </c>
      <c r="B1225" s="31" t="n">
        <v>1</v>
      </c>
      <c r="C1225" s="47" t="s">
        <v>1326</v>
      </c>
      <c r="D1225" s="31" t="s">
        <v>45</v>
      </c>
      <c r="E1225" s="62" t="n">
        <v>24189</v>
      </c>
      <c r="F1225" s="31" t="s">
        <v>46</v>
      </c>
      <c r="G1225" s="31" t="s">
        <v>47</v>
      </c>
      <c r="H1225" s="64" t="s">
        <v>848</v>
      </c>
      <c r="I1225" s="31" t="s">
        <v>49</v>
      </c>
      <c r="J1225" s="31"/>
      <c r="K1225" s="43" t="s">
        <v>54</v>
      </c>
      <c r="L1225" s="44"/>
      <c r="M1225" s="36" t="n">
        <v>1217</v>
      </c>
      <c r="N1225" s="37" t="n">
        <f aca="false">IF(A1225&lt;&gt;"",SUBTOTAL(103,$A$9:A1225),"")</f>
        <v>1212</v>
      </c>
      <c r="O1225" s="28" t="str">
        <f aca="false">CONCATENATE(TRIM(C1225),YEAR(E1225),H1225)</f>
        <v>Nguyễn Song Hà1966Kim Bằng</v>
      </c>
      <c r="P1225" s="28" t="e">
        <f aca="false">VLOOKUP(O1225,O1226:O3266,1,FALSE())</f>
        <v>#N/A</v>
      </c>
    </row>
    <row r="1226" s="28" customFormat="true" ht="19.15" hidden="false" customHeight="true" outlineLevel="0" collapsed="false">
      <c r="A1226" s="29" t="str">
        <f aca="false">IF(D1226="Chủ hộ",COUNTIF($D$9:D1226,"Chủ hộ"),"")</f>
        <v/>
      </c>
      <c r="B1226" s="29" t="n">
        <v>2</v>
      </c>
      <c r="C1226" s="48" t="s">
        <v>1327</v>
      </c>
      <c r="D1226" s="29" t="s">
        <v>56</v>
      </c>
      <c r="E1226" s="32" t="n">
        <v>25586</v>
      </c>
      <c r="F1226" s="29" t="s">
        <v>57</v>
      </c>
      <c r="G1226" s="29" t="s">
        <v>47</v>
      </c>
      <c r="H1226" s="33" t="s">
        <v>848</v>
      </c>
      <c r="I1226" s="29" t="s">
        <v>49</v>
      </c>
      <c r="J1226" s="29"/>
      <c r="K1226" s="34" t="s">
        <v>54</v>
      </c>
      <c r="L1226" s="35"/>
      <c r="M1226" s="36" t="n">
        <v>1218</v>
      </c>
      <c r="O1226" s="28" t="str">
        <f aca="false">CONCATENATE(TRIM(C1226),YEAR(E1226),H1226)</f>
        <v>Hồ Thị Liên1970Kim Bằng</v>
      </c>
      <c r="P1226" s="28" t="e">
        <f aca="false">VLOOKUP(O1226,O1227:O3267,1,FALSE())</f>
        <v>#N/A</v>
      </c>
    </row>
    <row r="1227" s="28" customFormat="true" ht="19.15" hidden="false" customHeight="true" outlineLevel="0" collapsed="false">
      <c r="A1227" s="29" t="str">
        <f aca="false">IF(D1227="Chủ hộ",COUNTIF($D$9:D1227,"Chủ hộ"),"")</f>
        <v/>
      </c>
      <c r="B1227" s="29" t="n">
        <v>4</v>
      </c>
      <c r="C1227" s="48" t="s">
        <v>1328</v>
      </c>
      <c r="D1227" s="29" t="s">
        <v>59</v>
      </c>
      <c r="E1227" s="32" t="n">
        <v>35712</v>
      </c>
      <c r="F1227" s="29" t="s">
        <v>57</v>
      </c>
      <c r="G1227" s="29" t="s">
        <v>47</v>
      </c>
      <c r="H1227" s="33" t="s">
        <v>848</v>
      </c>
      <c r="I1227" s="29" t="s">
        <v>49</v>
      </c>
      <c r="J1227" s="29"/>
      <c r="K1227" s="34" t="s">
        <v>54</v>
      </c>
      <c r="L1227" s="35"/>
      <c r="M1227" s="36" t="n">
        <v>1219</v>
      </c>
      <c r="O1227" s="28" t="str">
        <f aca="false">CONCATENATE(TRIM(C1227),YEAR(E1227),H1227)</f>
        <v>Nguyễn Thị Thúy Hằng1997Kim Bằng</v>
      </c>
      <c r="P1227" s="28" t="e">
        <f aca="false">VLOOKUP(O1227,O1228:O3268,1,FALSE())</f>
        <v>#N/A</v>
      </c>
    </row>
    <row r="1228" s="28" customFormat="true" ht="19.15" hidden="false" customHeight="true" outlineLevel="0" collapsed="false">
      <c r="A1228" s="29" t="n">
        <f aca="false">IF(D1228="Chủ hộ",COUNTIF($D$9:D1228,"Chủ hộ"),"")</f>
        <v>317</v>
      </c>
      <c r="B1228" s="31" t="n">
        <v>1</v>
      </c>
      <c r="C1228" s="47" t="s">
        <v>1329</v>
      </c>
      <c r="D1228" s="31" t="s">
        <v>45</v>
      </c>
      <c r="E1228" s="62" t="n">
        <v>31214</v>
      </c>
      <c r="F1228" s="67" t="s">
        <v>57</v>
      </c>
      <c r="G1228" s="31" t="s">
        <v>47</v>
      </c>
      <c r="H1228" s="64" t="s">
        <v>848</v>
      </c>
      <c r="I1228" s="31" t="s">
        <v>49</v>
      </c>
      <c r="J1228" s="31"/>
      <c r="K1228" s="43" t="s">
        <v>54</v>
      </c>
      <c r="L1228" s="44"/>
      <c r="M1228" s="36" t="n">
        <v>1220</v>
      </c>
      <c r="N1228" s="37" t="n">
        <f aca="false">IF(A1228&lt;&gt;"",SUBTOTAL(103,$A$9:A1228),"")</f>
        <v>1215</v>
      </c>
      <c r="O1228" s="28" t="str">
        <f aca="false">CONCATENATE(TRIM(C1228),YEAR(E1228),H1228)</f>
        <v>Nguyễn Thị Thu Hương1985Kim Bằng</v>
      </c>
      <c r="P1228" s="28" t="e">
        <f aca="false">VLOOKUP(O1228,O1229:O3269,1,FALSE())</f>
        <v>#N/A</v>
      </c>
    </row>
    <row r="1229" s="28" customFormat="true" ht="19.15" hidden="false" customHeight="true" outlineLevel="0" collapsed="false">
      <c r="A1229" s="29" t="str">
        <f aca="false">IF(D1229="Chủ hộ",COUNTIF($D$9:D1229,"Chủ hộ"),"")</f>
        <v/>
      </c>
      <c r="B1229" s="29" t="n">
        <v>2</v>
      </c>
      <c r="C1229" s="48" t="s">
        <v>1330</v>
      </c>
      <c r="D1229" s="29" t="s">
        <v>59</v>
      </c>
      <c r="E1229" s="32" t="n">
        <v>39084</v>
      </c>
      <c r="F1229" s="50" t="s">
        <v>57</v>
      </c>
      <c r="G1229" s="29" t="s">
        <v>47</v>
      </c>
      <c r="H1229" s="33" t="s">
        <v>848</v>
      </c>
      <c r="I1229" s="29" t="s">
        <v>49</v>
      </c>
      <c r="J1229" s="29" t="s">
        <v>60</v>
      </c>
      <c r="K1229" s="34" t="s">
        <v>54</v>
      </c>
      <c r="L1229" s="35"/>
      <c r="M1229" s="36" t="n">
        <v>1221</v>
      </c>
      <c r="O1229" s="28" t="str">
        <f aca="false">CONCATENATE(TRIM(C1229),YEAR(E1229),H1229)</f>
        <v>Hồ Nguyễn Ngọc Anh2007Kim Bằng</v>
      </c>
      <c r="P1229" s="28" t="e">
        <f aca="false">VLOOKUP(O1229,O1230:O3270,1,FALSE())</f>
        <v>#N/A</v>
      </c>
    </row>
    <row r="1230" s="28" customFormat="true" ht="19.15" hidden="false" customHeight="true" outlineLevel="0" collapsed="false">
      <c r="A1230" s="29" t="str">
        <f aca="false">IF(D1230="Chủ hộ",COUNTIF($D$9:D1230,"Chủ hộ"),"")</f>
        <v/>
      </c>
      <c r="B1230" s="29" t="n">
        <v>3</v>
      </c>
      <c r="C1230" s="48" t="s">
        <v>1331</v>
      </c>
      <c r="D1230" s="29" t="s">
        <v>59</v>
      </c>
      <c r="E1230" s="32" t="n">
        <v>37899</v>
      </c>
      <c r="F1230" s="50" t="s">
        <v>46</v>
      </c>
      <c r="G1230" s="29" t="s">
        <v>47</v>
      </c>
      <c r="H1230" s="33" t="s">
        <v>848</v>
      </c>
      <c r="I1230" s="29" t="s">
        <v>49</v>
      </c>
      <c r="J1230" s="29"/>
      <c r="K1230" s="34" t="s">
        <v>54</v>
      </c>
      <c r="L1230" s="35"/>
      <c r="M1230" s="36" t="n">
        <v>1222</v>
      </c>
      <c r="O1230" s="28" t="str">
        <f aca="false">CONCATENATE(TRIM(C1230),YEAR(E1230),H1230)</f>
        <v>Hồ Trung Bắc2003Kim Bằng</v>
      </c>
      <c r="P1230" s="28" t="e">
        <f aca="false">VLOOKUP(O1230,O1231:O3271,1,FALSE())</f>
        <v>#N/A</v>
      </c>
    </row>
    <row r="1231" s="28" customFormat="true" ht="19.15" hidden="false" customHeight="true" outlineLevel="0" collapsed="false">
      <c r="A1231" s="29" t="str">
        <f aca="false">IF(D1231="Chủ hộ",COUNTIF($D$9:D1231,"Chủ hộ"),"")</f>
        <v/>
      </c>
      <c r="B1231" s="29" t="n">
        <v>4</v>
      </c>
      <c r="C1231" s="48" t="s">
        <v>1332</v>
      </c>
      <c r="D1231" s="29" t="s">
        <v>59</v>
      </c>
      <c r="E1231" s="32" t="n">
        <v>42132</v>
      </c>
      <c r="F1231" s="50" t="s">
        <v>46</v>
      </c>
      <c r="G1231" s="29" t="s">
        <v>47</v>
      </c>
      <c r="H1231" s="33" t="s">
        <v>848</v>
      </c>
      <c r="I1231" s="29" t="s">
        <v>49</v>
      </c>
      <c r="J1231" s="29" t="s">
        <v>60</v>
      </c>
      <c r="K1231" s="34" t="s">
        <v>54</v>
      </c>
      <c r="L1231" s="35"/>
      <c r="M1231" s="36" t="n">
        <v>1223</v>
      </c>
      <c r="O1231" s="28" t="str">
        <f aca="false">CONCATENATE(TRIM(C1231),YEAR(E1231),H1231)</f>
        <v>Hồ Khánh Đạt2015Kim Bằng</v>
      </c>
      <c r="P1231" s="28" t="e">
        <f aca="false">VLOOKUP(O1231,O1232:O3272,1,FALSE())</f>
        <v>#N/A</v>
      </c>
    </row>
    <row r="1232" s="28" customFormat="true" ht="19.15" hidden="false" customHeight="true" outlineLevel="0" collapsed="false">
      <c r="A1232" s="29" t="n">
        <f aca="false">IF(D1232="Chủ hộ",COUNTIF($D$9:D1232,"Chủ hộ"),"")</f>
        <v>318</v>
      </c>
      <c r="B1232" s="31" t="n">
        <v>1</v>
      </c>
      <c r="C1232" s="47" t="s">
        <v>1333</v>
      </c>
      <c r="D1232" s="31" t="s">
        <v>45</v>
      </c>
      <c r="E1232" s="62" t="n">
        <v>24519</v>
      </c>
      <c r="F1232" s="67" t="s">
        <v>46</v>
      </c>
      <c r="G1232" s="31" t="s">
        <v>47</v>
      </c>
      <c r="H1232" s="31" t="s">
        <v>848</v>
      </c>
      <c r="I1232" s="31" t="s">
        <v>49</v>
      </c>
      <c r="J1232" s="31"/>
      <c r="K1232" s="43" t="s">
        <v>54</v>
      </c>
      <c r="L1232" s="44"/>
      <c r="M1232" s="36" t="n">
        <v>1224</v>
      </c>
      <c r="N1232" s="37" t="n">
        <f aca="false">IF(A1232&lt;&gt;"",SUBTOTAL(103,$A$9:A1232),"")</f>
        <v>1219</v>
      </c>
      <c r="O1232" s="28" t="str">
        <f aca="false">CONCATENATE(TRIM(C1232),YEAR(E1232),H1232)</f>
        <v>Thái Xuân Sơn1967Kim Bằng</v>
      </c>
      <c r="P1232" s="28" t="e">
        <f aca="false">VLOOKUP(O1232,O1233:O3273,1,FALSE())</f>
        <v>#N/A</v>
      </c>
    </row>
    <row r="1233" s="28" customFormat="true" ht="19.15" hidden="false" customHeight="true" outlineLevel="0" collapsed="false">
      <c r="A1233" s="29" t="str">
        <f aca="false">IF(D1233="Chủ hộ",COUNTIF($D$9:D1233,"Chủ hộ"),"")</f>
        <v/>
      </c>
      <c r="B1233" s="29" t="n">
        <v>2</v>
      </c>
      <c r="C1233" s="48" t="s">
        <v>1334</v>
      </c>
      <c r="D1233" s="29" t="s">
        <v>89</v>
      </c>
      <c r="E1233" s="32" t="n">
        <v>25851</v>
      </c>
      <c r="F1233" s="50" t="s">
        <v>57</v>
      </c>
      <c r="G1233" s="29" t="s">
        <v>47</v>
      </c>
      <c r="H1233" s="33" t="s">
        <v>848</v>
      </c>
      <c r="I1233" s="29" t="s">
        <v>49</v>
      </c>
      <c r="J1233" s="29"/>
      <c r="K1233" s="34" t="s">
        <v>54</v>
      </c>
      <c r="L1233" s="35"/>
      <c r="M1233" s="36" t="n">
        <v>1225</v>
      </c>
      <c r="O1233" s="28" t="str">
        <f aca="false">CONCATENATE(TRIM(C1233),YEAR(E1233),H1233)</f>
        <v>Nguyễn Thị Tâm1970Kim Bằng</v>
      </c>
      <c r="P1233" s="28" t="e">
        <f aca="false">VLOOKUP(O1233,O1234:O3274,1,FALSE())</f>
        <v>#N/A</v>
      </c>
    </row>
    <row r="1234" s="28" customFormat="true" ht="19.15" hidden="false" customHeight="true" outlineLevel="0" collapsed="false">
      <c r="A1234" s="29" t="str">
        <f aca="false">IF(D1234="Chủ hộ",COUNTIF($D$9:D1234,"Chủ hộ"),"")</f>
        <v/>
      </c>
      <c r="B1234" s="29" t="n">
        <v>2</v>
      </c>
      <c r="C1234" s="48" t="s">
        <v>889</v>
      </c>
      <c r="D1234" s="29" t="s">
        <v>59</v>
      </c>
      <c r="E1234" s="32" t="n">
        <v>36526</v>
      </c>
      <c r="F1234" s="50" t="s">
        <v>46</v>
      </c>
      <c r="G1234" s="29" t="s">
        <v>47</v>
      </c>
      <c r="H1234" s="29" t="s">
        <v>848</v>
      </c>
      <c r="I1234" s="29" t="s">
        <v>49</v>
      </c>
      <c r="J1234" s="29"/>
      <c r="K1234" s="34" t="s">
        <v>54</v>
      </c>
      <c r="L1234" s="35"/>
      <c r="M1234" s="36" t="n">
        <v>1226</v>
      </c>
      <c r="O1234" s="28" t="str">
        <f aca="false">CONCATENATE(TRIM(C1234),YEAR(E1234),H1234)</f>
        <v>Thái Quốc Cường2000Kim Bằng</v>
      </c>
      <c r="P1234" s="28" t="e">
        <f aca="false">VLOOKUP(O1234,O1235:O3275,1,FALSE())</f>
        <v>#N/A</v>
      </c>
    </row>
    <row r="1235" s="28" customFormat="true" ht="19.15" hidden="false" customHeight="true" outlineLevel="0" collapsed="false">
      <c r="A1235" s="29" t="n">
        <f aca="false">IF(D1235="Chủ hộ",COUNTIF($D$9:D1235,"Chủ hộ"),"")</f>
        <v>319</v>
      </c>
      <c r="B1235" s="31" t="n">
        <v>1</v>
      </c>
      <c r="C1235" s="47" t="s">
        <v>1228</v>
      </c>
      <c r="D1235" s="31" t="s">
        <v>45</v>
      </c>
      <c r="E1235" s="62" t="n">
        <v>30829</v>
      </c>
      <c r="F1235" s="31" t="s">
        <v>46</v>
      </c>
      <c r="G1235" s="31" t="s">
        <v>47</v>
      </c>
      <c r="H1235" s="31" t="s">
        <v>848</v>
      </c>
      <c r="I1235" s="31" t="s">
        <v>49</v>
      </c>
      <c r="J1235" s="31"/>
      <c r="K1235" s="43" t="s">
        <v>54</v>
      </c>
      <c r="L1235" s="44"/>
      <c r="M1235" s="36" t="n">
        <v>1227</v>
      </c>
      <c r="N1235" s="37" t="n">
        <f aca="false">IF(A1235&lt;&gt;"",SUBTOTAL(103,$A$9:A1235),"")</f>
        <v>1222</v>
      </c>
      <c r="O1235" s="28" t="str">
        <f aca="false">CONCATENATE(TRIM(C1235),YEAR(E1235),H1235)</f>
        <v>Thái Tuấn Anh1984Kim Bằng</v>
      </c>
      <c r="P1235" s="28" t="e">
        <f aca="false">VLOOKUP(O1235,O1236:O3276,1,FALSE())</f>
        <v>#N/A</v>
      </c>
    </row>
    <row r="1236" s="28" customFormat="true" ht="19.15" hidden="false" customHeight="true" outlineLevel="0" collapsed="false">
      <c r="A1236" s="29" t="str">
        <f aca="false">IF(D1236="Chủ hộ",COUNTIF($D$9:D1236,"Chủ hộ"),"")</f>
        <v/>
      </c>
      <c r="B1236" s="29" t="n">
        <v>2</v>
      </c>
      <c r="C1236" s="48" t="s">
        <v>1335</v>
      </c>
      <c r="D1236" s="29" t="s">
        <v>56</v>
      </c>
      <c r="E1236" s="32" t="n">
        <v>31926</v>
      </c>
      <c r="F1236" s="29" t="s">
        <v>57</v>
      </c>
      <c r="G1236" s="29" t="s">
        <v>47</v>
      </c>
      <c r="H1236" s="29" t="s">
        <v>848</v>
      </c>
      <c r="I1236" s="29" t="s">
        <v>49</v>
      </c>
      <c r="J1236" s="29"/>
      <c r="K1236" s="34" t="s">
        <v>54</v>
      </c>
      <c r="L1236" s="35"/>
      <c r="M1236" s="36" t="n">
        <v>1228</v>
      </c>
      <c r="O1236" s="28" t="str">
        <f aca="false">CONCATENATE(TRIM(C1236),YEAR(E1236),H1236)</f>
        <v>Nguyễn Thị Minh Hải1987Kim Bằng</v>
      </c>
      <c r="P1236" s="28" t="e">
        <f aca="false">VLOOKUP(O1236,O1237:O3277,1,FALSE())</f>
        <v>#N/A</v>
      </c>
    </row>
    <row r="1237" s="28" customFormat="true" ht="19.15" hidden="false" customHeight="true" outlineLevel="0" collapsed="false">
      <c r="A1237" s="29" t="str">
        <f aca="false">IF(D1237="Chủ hộ",COUNTIF($D$9:D1237,"Chủ hộ"),"")</f>
        <v/>
      </c>
      <c r="B1237" s="29" t="n">
        <v>3</v>
      </c>
      <c r="C1237" s="48" t="s">
        <v>1336</v>
      </c>
      <c r="D1237" s="29" t="s">
        <v>59</v>
      </c>
      <c r="E1237" s="32" t="n">
        <v>39557</v>
      </c>
      <c r="F1237" s="29" t="s">
        <v>46</v>
      </c>
      <c r="G1237" s="29" t="s">
        <v>47</v>
      </c>
      <c r="H1237" s="29" t="s">
        <v>848</v>
      </c>
      <c r="I1237" s="29" t="s">
        <v>49</v>
      </c>
      <c r="J1237" s="29" t="s">
        <v>60</v>
      </c>
      <c r="K1237" s="34" t="s">
        <v>54</v>
      </c>
      <c r="L1237" s="35"/>
      <c r="M1237" s="36" t="n">
        <v>1229</v>
      </c>
      <c r="O1237" s="28" t="str">
        <f aca="false">CONCATENATE(TRIM(C1237),YEAR(E1237),H1237)</f>
        <v>Thái Anh Quân2008Kim Bằng</v>
      </c>
      <c r="P1237" s="28" t="e">
        <f aca="false">VLOOKUP(O1237,O1238:O3278,1,FALSE())</f>
        <v>#N/A</v>
      </c>
    </row>
    <row r="1238" s="28" customFormat="true" ht="19.15" hidden="false" customHeight="true" outlineLevel="0" collapsed="false">
      <c r="A1238" s="29" t="str">
        <f aca="false">IF(D1238="Chủ hộ",COUNTIF($D$9:D1238,"Chủ hộ"),"")</f>
        <v/>
      </c>
      <c r="B1238" s="29" t="n">
        <v>4</v>
      </c>
      <c r="C1238" s="48" t="s">
        <v>1337</v>
      </c>
      <c r="D1238" s="29" t="s">
        <v>59</v>
      </c>
      <c r="E1238" s="32" t="n">
        <v>40513</v>
      </c>
      <c r="F1238" s="29" t="s">
        <v>46</v>
      </c>
      <c r="G1238" s="29" t="s">
        <v>47</v>
      </c>
      <c r="H1238" s="29" t="s">
        <v>848</v>
      </c>
      <c r="I1238" s="29" t="s">
        <v>49</v>
      </c>
      <c r="J1238" s="29" t="s">
        <v>60</v>
      </c>
      <c r="K1238" s="34" t="s">
        <v>54</v>
      </c>
      <c r="L1238" s="35"/>
      <c r="M1238" s="36" t="n">
        <v>1230</v>
      </c>
      <c r="O1238" s="28" t="str">
        <f aca="false">CONCATENATE(TRIM(C1238),YEAR(E1238),H1238)</f>
        <v>Thái Gia Bảo2010Kim Bằng</v>
      </c>
      <c r="P1238" s="28" t="e">
        <f aca="false">VLOOKUP(O1238,O1239:O3279,1,FALSE())</f>
        <v>#N/A</v>
      </c>
    </row>
    <row r="1239" s="28" customFormat="true" ht="19.15" hidden="false" customHeight="true" outlineLevel="0" collapsed="false">
      <c r="A1239" s="29" t="str">
        <f aca="false">IF(D1239="Chủ hộ",COUNTIF($D$9:D1239,"Chủ hộ"),"")</f>
        <v/>
      </c>
      <c r="B1239" s="29" t="n">
        <v>5</v>
      </c>
      <c r="C1239" s="48" t="s">
        <v>1338</v>
      </c>
      <c r="D1239" s="29" t="s">
        <v>59</v>
      </c>
      <c r="E1239" s="32" t="n">
        <v>42843</v>
      </c>
      <c r="F1239" s="29" t="s">
        <v>57</v>
      </c>
      <c r="G1239" s="29" t="s">
        <v>47</v>
      </c>
      <c r="H1239" s="29" t="s">
        <v>848</v>
      </c>
      <c r="I1239" s="29" t="s">
        <v>49</v>
      </c>
      <c r="J1239" s="29" t="s">
        <v>63</v>
      </c>
      <c r="K1239" s="34"/>
      <c r="L1239" s="35"/>
      <c r="M1239" s="36" t="n">
        <v>1231</v>
      </c>
      <c r="O1239" s="28" t="str">
        <f aca="false">CONCATENATE(TRIM(C1239),YEAR(E1239),H1239)</f>
        <v>Thái Gia Huy2017Kim Bằng</v>
      </c>
      <c r="P1239" s="28" t="e">
        <f aca="false">VLOOKUP(O1239,O1240:O3280,1,FALSE())</f>
        <v>#N/A</v>
      </c>
    </row>
    <row r="1240" s="28" customFormat="true" ht="19.15" hidden="false" customHeight="true" outlineLevel="0" collapsed="false">
      <c r="A1240" s="29" t="n">
        <f aca="false">IF(D1240="Chủ hộ",COUNTIF($D$9:D1240,"Chủ hộ"),"")</f>
        <v>320</v>
      </c>
      <c r="B1240" s="31" t="n">
        <v>1</v>
      </c>
      <c r="C1240" s="30" t="s">
        <v>1339</v>
      </c>
      <c r="D1240" s="31" t="s">
        <v>45</v>
      </c>
      <c r="E1240" s="62" t="n">
        <v>23330</v>
      </c>
      <c r="F1240" s="64" t="s">
        <v>57</v>
      </c>
      <c r="G1240" s="31" t="s">
        <v>47</v>
      </c>
      <c r="H1240" s="31" t="s">
        <v>848</v>
      </c>
      <c r="I1240" s="31" t="s">
        <v>49</v>
      </c>
      <c r="J1240" s="31"/>
      <c r="K1240" s="43" t="s">
        <v>54</v>
      </c>
      <c r="L1240" s="44"/>
      <c r="M1240" s="36" t="n">
        <v>1232</v>
      </c>
      <c r="N1240" s="37" t="n">
        <f aca="false">IF(A1240&lt;&gt;"",SUBTOTAL(103,$A$9:A1240),"")</f>
        <v>1227</v>
      </c>
      <c r="O1240" s="28" t="str">
        <f aca="false">CONCATENATE(TRIM(C1240),YEAR(E1240),H1240)</f>
        <v>Thái Thị Nguyệt Nga1963Kim Bằng</v>
      </c>
      <c r="P1240" s="28" t="e">
        <f aca="false">VLOOKUP(O1240,O1241:O3281,1,FALSE())</f>
        <v>#N/A</v>
      </c>
    </row>
    <row r="1241" s="28" customFormat="true" ht="19.15" hidden="false" customHeight="true" outlineLevel="0" collapsed="false">
      <c r="A1241" s="29" t="str">
        <f aca="false">IF(D1241="Chủ hộ",COUNTIF($D$9:D1241,"Chủ hộ"),"")</f>
        <v/>
      </c>
      <c r="B1241" s="29" t="n">
        <v>2</v>
      </c>
      <c r="C1241" s="39" t="s">
        <v>1340</v>
      </c>
      <c r="D1241" s="29" t="s">
        <v>120</v>
      </c>
      <c r="E1241" s="32" t="s">
        <v>1341</v>
      </c>
      <c r="F1241" s="33" t="s">
        <v>46</v>
      </c>
      <c r="G1241" s="29" t="s">
        <v>47</v>
      </c>
      <c r="H1241" s="29" t="s">
        <v>848</v>
      </c>
      <c r="I1241" s="29" t="s">
        <v>49</v>
      </c>
      <c r="J1241" s="29"/>
      <c r="K1241" s="34" t="s">
        <v>54</v>
      </c>
      <c r="L1241" s="35"/>
      <c r="M1241" s="36" t="n">
        <v>1233</v>
      </c>
      <c r="O1241" s="28" t="str">
        <f aca="false">CONCATENATE(TRIM(C1241),YEAR(E1241),H1241)</f>
        <v>Bùi Anh Tuấn1905Kim Bằng</v>
      </c>
      <c r="P1241" s="28" t="e">
        <f aca="false">VLOOKUP(O1241,O1242:O3282,1,FALSE())</f>
        <v>#N/A</v>
      </c>
    </row>
    <row r="1242" s="28" customFormat="true" ht="19.15" hidden="false" customHeight="true" outlineLevel="0" collapsed="false">
      <c r="A1242" s="29" t="str">
        <f aca="false">IF(D1242="Chủ hộ",COUNTIF($D$9:D1242,"Chủ hộ"),"")</f>
        <v/>
      </c>
      <c r="B1242" s="29" t="n">
        <v>3</v>
      </c>
      <c r="C1242" s="39" t="s">
        <v>1342</v>
      </c>
      <c r="D1242" s="29" t="s">
        <v>76</v>
      </c>
      <c r="E1242" s="32" t="n">
        <v>41140</v>
      </c>
      <c r="F1242" s="33" t="s">
        <v>57</v>
      </c>
      <c r="G1242" s="29" t="s">
        <v>47</v>
      </c>
      <c r="H1242" s="29" t="s">
        <v>848</v>
      </c>
      <c r="I1242" s="29" t="s">
        <v>49</v>
      </c>
      <c r="J1242" s="29" t="s">
        <v>60</v>
      </c>
      <c r="K1242" s="34" t="s">
        <v>54</v>
      </c>
      <c r="L1242" s="35"/>
      <c r="M1242" s="36" t="n">
        <v>1234</v>
      </c>
      <c r="O1242" s="28" t="str">
        <f aca="false">CONCATENATE(TRIM(C1242),YEAR(E1242),H1242)</f>
        <v>Bùi Phạm Bảo Hân2012Kim Bằng</v>
      </c>
      <c r="P1242" s="28" t="e">
        <f aca="false">VLOOKUP(O1242,O1243:O3283,1,FALSE())</f>
        <v>#N/A</v>
      </c>
    </row>
    <row r="1243" s="28" customFormat="true" ht="19.15" hidden="false" customHeight="true" outlineLevel="0" collapsed="false">
      <c r="A1243" s="29" t="n">
        <f aca="false">IF(D1243="Chủ hộ",COUNTIF($D$9:D1243,"Chủ hộ"),"")</f>
        <v>321</v>
      </c>
      <c r="B1243" s="31" t="n">
        <v>1</v>
      </c>
      <c r="C1243" s="30" t="s">
        <v>1343</v>
      </c>
      <c r="D1243" s="31" t="s">
        <v>45</v>
      </c>
      <c r="E1243" s="62" t="n">
        <v>12063</v>
      </c>
      <c r="F1243" s="64" t="s">
        <v>57</v>
      </c>
      <c r="G1243" s="31" t="s">
        <v>47</v>
      </c>
      <c r="H1243" s="31" t="s">
        <v>848</v>
      </c>
      <c r="I1243" s="31" t="s">
        <v>49</v>
      </c>
      <c r="J1243" s="31"/>
      <c r="K1243" s="43" t="s">
        <v>54</v>
      </c>
      <c r="L1243" s="44"/>
      <c r="M1243" s="36" t="n">
        <v>1235</v>
      </c>
      <c r="N1243" s="37" t="n">
        <f aca="false">IF(A1243&lt;&gt;"",SUBTOTAL(103,$A$9:A1243),"")</f>
        <v>1230</v>
      </c>
      <c r="O1243" s="28" t="str">
        <f aca="false">CONCATENATE(TRIM(C1243),YEAR(E1243),H1243)</f>
        <v>Lê Thị Phương1933Kim Bằng</v>
      </c>
      <c r="P1243" s="28" t="e">
        <f aca="false">VLOOKUP(O1243,O1244:O3284,1,FALSE())</f>
        <v>#N/A</v>
      </c>
    </row>
    <row r="1244" s="28" customFormat="true" ht="19.15" hidden="false" customHeight="true" outlineLevel="0" collapsed="false">
      <c r="A1244" s="29" t="str">
        <f aca="false">IF(D1244="Chủ hộ",COUNTIF($D$9:D1244,"Chủ hộ"),"")</f>
        <v/>
      </c>
      <c r="B1244" s="29" t="n">
        <v>2</v>
      </c>
      <c r="C1244" s="39" t="s">
        <v>1344</v>
      </c>
      <c r="D1244" s="29" t="s">
        <v>59</v>
      </c>
      <c r="E1244" s="32" t="n">
        <v>26278</v>
      </c>
      <c r="F1244" s="33" t="s">
        <v>46</v>
      </c>
      <c r="G1244" s="29" t="s">
        <v>47</v>
      </c>
      <c r="H1244" s="29" t="s">
        <v>848</v>
      </c>
      <c r="I1244" s="29" t="s">
        <v>49</v>
      </c>
      <c r="J1244" s="29"/>
      <c r="K1244" s="34" t="s">
        <v>54</v>
      </c>
      <c r="L1244" s="35"/>
      <c r="M1244" s="36" t="n">
        <v>1236</v>
      </c>
      <c r="O1244" s="28" t="str">
        <f aca="false">CONCATENATE(TRIM(C1244),YEAR(E1244),H1244)</f>
        <v>Lê Văn Linh1971Kim Bằng</v>
      </c>
      <c r="P1244" s="28" t="e">
        <f aca="false">VLOOKUP(O1244,O1245:O3285,1,FALSE())</f>
        <v>#N/A</v>
      </c>
    </row>
    <row r="1245" s="28" customFormat="true" ht="19.15" hidden="false" customHeight="true" outlineLevel="0" collapsed="false">
      <c r="A1245" s="29" t="str">
        <f aca="false">IF(D1245="Chủ hộ",COUNTIF($D$9:D1245,"Chủ hộ"),"")</f>
        <v/>
      </c>
      <c r="B1245" s="29" t="n">
        <v>3</v>
      </c>
      <c r="C1245" s="39" t="s">
        <v>1345</v>
      </c>
      <c r="D1245" s="29" t="s">
        <v>76</v>
      </c>
      <c r="E1245" s="32" t="n">
        <v>37513</v>
      </c>
      <c r="F1245" s="33" t="s">
        <v>46</v>
      </c>
      <c r="G1245" s="29" t="s">
        <v>47</v>
      </c>
      <c r="H1245" s="29" t="s">
        <v>848</v>
      </c>
      <c r="I1245" s="29" t="s">
        <v>49</v>
      </c>
      <c r="J1245" s="29"/>
      <c r="K1245" s="34" t="s">
        <v>54</v>
      </c>
      <c r="L1245" s="35"/>
      <c r="M1245" s="36" t="n">
        <v>1237</v>
      </c>
      <c r="O1245" s="28" t="str">
        <f aca="false">CONCATENATE(TRIM(C1245),YEAR(E1245),H1245)</f>
        <v>Lê Văn Sang2002Kim Bằng</v>
      </c>
      <c r="P1245" s="28" t="e">
        <f aca="false">VLOOKUP(O1245,O1246:O3286,1,FALSE())</f>
        <v>#N/A</v>
      </c>
    </row>
    <row r="1246" s="28" customFormat="true" ht="19.15" hidden="false" customHeight="true" outlineLevel="0" collapsed="false">
      <c r="A1246" s="29" t="str">
        <f aca="false">IF(D1246="Chủ hộ",COUNTIF($D$9:D1246,"Chủ hộ"),"")</f>
        <v/>
      </c>
      <c r="B1246" s="29" t="n">
        <v>4</v>
      </c>
      <c r="C1246" s="39" t="s">
        <v>1346</v>
      </c>
      <c r="D1246" s="29" t="s">
        <v>76</v>
      </c>
      <c r="E1246" s="32" t="n">
        <v>40081</v>
      </c>
      <c r="F1246" s="33" t="s">
        <v>46</v>
      </c>
      <c r="G1246" s="29" t="s">
        <v>47</v>
      </c>
      <c r="H1246" s="29" t="s">
        <v>848</v>
      </c>
      <c r="I1246" s="29" t="s">
        <v>49</v>
      </c>
      <c r="J1246" s="29" t="s">
        <v>60</v>
      </c>
      <c r="K1246" s="34" t="s">
        <v>54</v>
      </c>
      <c r="L1246" s="35"/>
      <c r="M1246" s="36" t="n">
        <v>1238</v>
      </c>
      <c r="O1246" s="28" t="str">
        <f aca="false">CONCATENATE(TRIM(C1246),YEAR(E1246),H1246)</f>
        <v>Lê Văn Nhật2009Kim Bằng</v>
      </c>
      <c r="P1246" s="28" t="e">
        <f aca="false">VLOOKUP(O1246,O1247:O3287,1,FALSE())</f>
        <v>#N/A</v>
      </c>
    </row>
    <row r="1247" s="28" customFormat="true" ht="19.15" hidden="false" customHeight="true" outlineLevel="0" collapsed="false">
      <c r="A1247" s="29" t="n">
        <f aca="false">IF(D1247="Chủ hộ",COUNTIF($D$9:D1247,"Chủ hộ"),"")</f>
        <v>322</v>
      </c>
      <c r="B1247" s="31" t="n">
        <v>1</v>
      </c>
      <c r="C1247" s="30" t="s">
        <v>1347</v>
      </c>
      <c r="D1247" s="31" t="s">
        <v>45</v>
      </c>
      <c r="E1247" s="62" t="n">
        <v>19342</v>
      </c>
      <c r="F1247" s="64" t="s">
        <v>46</v>
      </c>
      <c r="G1247" s="31" t="s">
        <v>47</v>
      </c>
      <c r="H1247" s="31" t="s">
        <v>848</v>
      </c>
      <c r="I1247" s="31" t="s">
        <v>49</v>
      </c>
      <c r="J1247" s="31"/>
      <c r="K1247" s="43" t="s">
        <v>54</v>
      </c>
      <c r="L1247" s="44"/>
      <c r="M1247" s="36" t="n">
        <v>1239</v>
      </c>
      <c r="N1247" s="37" t="n">
        <f aca="false">IF(A1247&lt;&gt;"",SUBTOTAL(103,$A$9:A1247),"")</f>
        <v>1234</v>
      </c>
      <c r="O1247" s="28" t="str">
        <f aca="false">CONCATENATE(TRIM(C1247),YEAR(E1247),H1247)</f>
        <v>Thái Văn Thắng1952Kim Bằng</v>
      </c>
      <c r="P1247" s="28" t="e">
        <f aca="false">VLOOKUP(O1247,O1248:O3288,1,FALSE())</f>
        <v>#N/A</v>
      </c>
    </row>
    <row r="1248" s="28" customFormat="true" ht="19.15" hidden="false" customHeight="true" outlineLevel="0" collapsed="false">
      <c r="A1248" s="29" t="str">
        <f aca="false">IF(D1248="Chủ hộ",COUNTIF($D$9:D1248,"Chủ hộ"),"")</f>
        <v/>
      </c>
      <c r="B1248" s="29" t="n">
        <v>2</v>
      </c>
      <c r="C1248" s="39" t="s">
        <v>953</v>
      </c>
      <c r="D1248" s="29" t="s">
        <v>56</v>
      </c>
      <c r="E1248" s="32" t="n">
        <v>19410</v>
      </c>
      <c r="F1248" s="33" t="s">
        <v>57</v>
      </c>
      <c r="G1248" s="29" t="s">
        <v>47</v>
      </c>
      <c r="H1248" s="29" t="s">
        <v>848</v>
      </c>
      <c r="I1248" s="29" t="s">
        <v>49</v>
      </c>
      <c r="J1248" s="29"/>
      <c r="K1248" s="34" t="s">
        <v>54</v>
      </c>
      <c r="L1248" s="35"/>
      <c r="M1248" s="36" t="n">
        <v>1240</v>
      </c>
      <c r="O1248" s="28" t="str">
        <f aca="false">CONCATENATE(TRIM(C1248),YEAR(E1248),H1248)</f>
        <v>Nguyễn Thị Hương1953Kim Bằng</v>
      </c>
      <c r="P1248" s="28" t="e">
        <f aca="false">VLOOKUP(O1248,O1249:O3289,1,FALSE())</f>
        <v>#N/A</v>
      </c>
    </row>
    <row r="1249" s="28" customFormat="true" ht="19.15" hidden="false" customHeight="true" outlineLevel="0" collapsed="false">
      <c r="A1249" s="29" t="str">
        <f aca="false">IF(D1249="Chủ hộ",COUNTIF($D$9:D1249,"Chủ hộ"),"")</f>
        <v/>
      </c>
      <c r="B1249" s="29" t="n">
        <v>2</v>
      </c>
      <c r="C1249" s="39" t="s">
        <v>1348</v>
      </c>
      <c r="D1249" s="29" t="s">
        <v>59</v>
      </c>
      <c r="E1249" s="32" t="n">
        <v>39826</v>
      </c>
      <c r="F1249" s="33" t="s">
        <v>46</v>
      </c>
      <c r="G1249" s="29" t="s">
        <v>47</v>
      </c>
      <c r="H1249" s="29" t="s">
        <v>848</v>
      </c>
      <c r="I1249" s="29" t="s">
        <v>49</v>
      </c>
      <c r="J1249" s="29" t="s">
        <v>60</v>
      </c>
      <c r="K1249" s="34" t="s">
        <v>54</v>
      </c>
      <c r="L1249" s="35"/>
      <c r="M1249" s="36" t="n">
        <v>1241</v>
      </c>
      <c r="O1249" s="28" t="str">
        <f aca="false">CONCATENATE(TRIM(C1249),YEAR(E1249),H1249)</f>
        <v>Thái Bảo Quang2009Kim Bằng</v>
      </c>
      <c r="P1249" s="28" t="e">
        <f aca="false">VLOOKUP(O1249,O1250:O3290,1,FALSE())</f>
        <v>#N/A</v>
      </c>
    </row>
    <row r="1250" s="28" customFormat="true" ht="19.15" hidden="false" customHeight="true" outlineLevel="0" collapsed="false">
      <c r="A1250" s="29" t="n">
        <f aca="false">IF(D1250="Chủ hộ",COUNTIF($D$9:D1250,"Chủ hộ"),"")</f>
        <v>323</v>
      </c>
      <c r="B1250" s="31" t="n">
        <v>1</v>
      </c>
      <c r="C1250" s="30" t="s">
        <v>1349</v>
      </c>
      <c r="D1250" s="31" t="s">
        <v>45</v>
      </c>
      <c r="E1250" s="62" t="n">
        <v>24748</v>
      </c>
      <c r="F1250" s="64" t="s">
        <v>46</v>
      </c>
      <c r="G1250" s="31" t="s">
        <v>47</v>
      </c>
      <c r="H1250" s="31" t="s">
        <v>848</v>
      </c>
      <c r="I1250" s="31" t="s">
        <v>49</v>
      </c>
      <c r="J1250" s="31"/>
      <c r="K1250" s="43" t="s">
        <v>54</v>
      </c>
      <c r="L1250" s="44"/>
      <c r="M1250" s="36" t="n">
        <v>1242</v>
      </c>
      <c r="N1250" s="37" t="n">
        <f aca="false">IF(A1250&lt;&gt;"",SUBTOTAL(103,$A$9:A1250),"")</f>
        <v>1237</v>
      </c>
      <c r="O1250" s="28" t="str">
        <f aca="false">CONCATENATE(TRIM(C1250),YEAR(E1250),H1250)</f>
        <v>Thái Văn Tuấn1967Kim Bằng</v>
      </c>
      <c r="P1250" s="28" t="e">
        <f aca="false">VLOOKUP(O1250,O1251:O3291,1,FALSE())</f>
        <v>#N/A</v>
      </c>
    </row>
    <row r="1251" s="28" customFormat="true" ht="19.15" hidden="false" customHeight="true" outlineLevel="0" collapsed="false">
      <c r="A1251" s="29" t="str">
        <f aca="false">IF(D1251="Chủ hộ",COUNTIF($D$9:D1251,"Chủ hộ"),"")</f>
        <v/>
      </c>
      <c r="B1251" s="29" t="n">
        <v>2</v>
      </c>
      <c r="C1251" s="39" t="s">
        <v>1350</v>
      </c>
      <c r="D1251" s="29" t="s">
        <v>56</v>
      </c>
      <c r="E1251" s="32" t="n">
        <v>26728</v>
      </c>
      <c r="F1251" s="33" t="s">
        <v>57</v>
      </c>
      <c r="G1251" s="29" t="s">
        <v>47</v>
      </c>
      <c r="H1251" s="29" t="s">
        <v>848</v>
      </c>
      <c r="I1251" s="29" t="s">
        <v>49</v>
      </c>
      <c r="J1251" s="29"/>
      <c r="K1251" s="34" t="s">
        <v>54</v>
      </c>
      <c r="L1251" s="35"/>
      <c r="M1251" s="36" t="n">
        <v>1243</v>
      </c>
      <c r="O1251" s="28" t="str">
        <f aca="false">CONCATENATE(TRIM(C1251),YEAR(E1251),H1251)</f>
        <v>Phan Thị Hiền1973Kim Bằng</v>
      </c>
      <c r="P1251" s="28" t="e">
        <f aca="false">VLOOKUP(O1251,O1252:O3292,1,FALSE())</f>
        <v>#N/A</v>
      </c>
    </row>
    <row r="1252" s="28" customFormat="true" ht="19.15" hidden="false" customHeight="true" outlineLevel="0" collapsed="false">
      <c r="A1252" s="29" t="str">
        <f aca="false">IF(D1252="Chủ hộ",COUNTIF($D$9:D1252,"Chủ hộ"),"")</f>
        <v/>
      </c>
      <c r="B1252" s="29" t="n">
        <v>3</v>
      </c>
      <c r="C1252" s="39" t="s">
        <v>1351</v>
      </c>
      <c r="D1252" s="29" t="s">
        <v>59</v>
      </c>
      <c r="E1252" s="32" t="n">
        <v>36566</v>
      </c>
      <c r="F1252" s="33" t="s">
        <v>46</v>
      </c>
      <c r="G1252" s="29" t="s">
        <v>47</v>
      </c>
      <c r="H1252" s="29" t="s">
        <v>848</v>
      </c>
      <c r="I1252" s="29" t="s">
        <v>49</v>
      </c>
      <c r="J1252" s="29"/>
      <c r="K1252" s="34" t="s">
        <v>54</v>
      </c>
      <c r="L1252" s="35"/>
      <c r="M1252" s="36" t="n">
        <v>1244</v>
      </c>
      <c r="O1252" s="28" t="str">
        <f aca="false">CONCATENATE(TRIM(C1252),YEAR(E1252),H1252)</f>
        <v>Thái Quốc Điệp2000Kim Bằng</v>
      </c>
      <c r="P1252" s="28" t="e">
        <f aca="false">VLOOKUP(O1252,O1253:O3293,1,FALSE())</f>
        <v>#N/A</v>
      </c>
    </row>
    <row r="1253" s="28" customFormat="true" ht="19.15" hidden="false" customHeight="true" outlineLevel="0" collapsed="false">
      <c r="A1253" s="29" t="n">
        <f aca="false">IF(D1253="Chủ hộ",COUNTIF($D$9:D1253,"Chủ hộ"),"")</f>
        <v>324</v>
      </c>
      <c r="B1253" s="31" t="n">
        <v>1</v>
      </c>
      <c r="C1253" s="30" t="s">
        <v>1352</v>
      </c>
      <c r="D1253" s="31" t="s">
        <v>45</v>
      </c>
      <c r="E1253" s="62" t="n">
        <v>29745</v>
      </c>
      <c r="F1253" s="64" t="s">
        <v>46</v>
      </c>
      <c r="G1253" s="31" t="s">
        <v>47</v>
      </c>
      <c r="H1253" s="31" t="s">
        <v>848</v>
      </c>
      <c r="I1253" s="31" t="s">
        <v>49</v>
      </c>
      <c r="J1253" s="31"/>
      <c r="K1253" s="43" t="s">
        <v>54</v>
      </c>
      <c r="L1253" s="44"/>
      <c r="M1253" s="36" t="n">
        <v>1245</v>
      </c>
      <c r="N1253" s="37" t="n">
        <f aca="false">IF(A1253&lt;&gt;"",SUBTOTAL(103,$A$9:A1253),"")</f>
        <v>1240</v>
      </c>
      <c r="O1253" s="28" t="str">
        <f aca="false">CONCATENATE(TRIM(C1253),YEAR(E1253),H1253)</f>
        <v>Hồ Văn Ngọc1981Kim Bằng</v>
      </c>
      <c r="P1253" s="28" t="e">
        <f aca="false">VLOOKUP(O1253,O1254:O3294,1,FALSE())</f>
        <v>#N/A</v>
      </c>
    </row>
    <row r="1254" s="28" customFormat="true" ht="19.15" hidden="false" customHeight="true" outlineLevel="0" collapsed="false">
      <c r="A1254" s="29" t="str">
        <f aca="false">IF(D1254="Chủ hộ",COUNTIF($D$9:D1254,"Chủ hộ"),"")</f>
        <v/>
      </c>
      <c r="B1254" s="29" t="n">
        <v>2</v>
      </c>
      <c r="C1254" s="39" t="s">
        <v>1353</v>
      </c>
      <c r="D1254" s="29" t="s">
        <v>1354</v>
      </c>
      <c r="E1254" s="54" t="s">
        <v>1355</v>
      </c>
      <c r="F1254" s="29" t="s">
        <v>57</v>
      </c>
      <c r="G1254" s="29" t="s">
        <v>47</v>
      </c>
      <c r="H1254" s="29" t="s">
        <v>848</v>
      </c>
      <c r="I1254" s="29" t="s">
        <v>49</v>
      </c>
      <c r="J1254" s="29"/>
      <c r="K1254" s="34" t="s">
        <v>54</v>
      </c>
      <c r="L1254" s="35"/>
      <c r="M1254" s="36" t="n">
        <v>1246</v>
      </c>
      <c r="O1254" s="28" t="e">
        <f aca="false">CONCATENATE(TRIM(C1254),YEAR(E1254),H1254)</f>
        <v>#VALUE!</v>
      </c>
      <c r="P1254" s="28" t="e">
        <f aca="false">VLOOKUP(O1254,O1255:O3295,1,FALSE())</f>
        <v>#VALUE!</v>
      </c>
    </row>
    <row r="1255" s="28" customFormat="true" ht="19.15" hidden="false" customHeight="true" outlineLevel="0" collapsed="false">
      <c r="A1255" s="29" t="n">
        <f aca="false">IF(D1255="Chủ hộ",COUNTIF($D$9:D1255,"Chủ hộ"),"")</f>
        <v>325</v>
      </c>
      <c r="B1255" s="31" t="n">
        <v>1</v>
      </c>
      <c r="C1255" s="30" t="s">
        <v>1356</v>
      </c>
      <c r="D1255" s="31" t="s">
        <v>45</v>
      </c>
      <c r="E1255" s="62" t="s">
        <v>1357</v>
      </c>
      <c r="F1255" s="64" t="s">
        <v>57</v>
      </c>
      <c r="G1255" s="31" t="s">
        <v>47</v>
      </c>
      <c r="H1255" s="64" t="s">
        <v>848</v>
      </c>
      <c r="I1255" s="31" t="s">
        <v>49</v>
      </c>
      <c r="J1255" s="31" t="s">
        <v>1358</v>
      </c>
      <c r="K1255" s="43"/>
      <c r="L1255" s="44"/>
      <c r="M1255" s="36" t="n">
        <v>1247</v>
      </c>
      <c r="O1255" s="28" t="str">
        <f aca="false">CONCATENATE(TRIM(C1255),YEAR(E1255),H1255)</f>
        <v>Lê Thị Tâm1905Kim Bằng</v>
      </c>
      <c r="P1255" s="28" t="e">
        <f aca="false">VLOOKUP(O1255,O1256:O3296,1,FALSE())</f>
        <v>#N/A</v>
      </c>
    </row>
    <row r="1256" s="28" customFormat="true" ht="19.15" hidden="false" customHeight="true" outlineLevel="0" collapsed="false">
      <c r="A1256" s="29" t="str">
        <f aca="false">IF(D1256="Chủ hộ",COUNTIF($D$9:D1256,"Chủ hộ"),"")</f>
        <v/>
      </c>
      <c r="B1256" s="29" t="n">
        <v>2</v>
      </c>
      <c r="C1256" s="39" t="s">
        <v>1359</v>
      </c>
      <c r="D1256" s="29" t="s">
        <v>1152</v>
      </c>
      <c r="E1256" s="32" t="n">
        <v>24360</v>
      </c>
      <c r="F1256" s="33" t="s">
        <v>57</v>
      </c>
      <c r="G1256" s="29" t="s">
        <v>47</v>
      </c>
      <c r="H1256" s="33" t="s">
        <v>848</v>
      </c>
      <c r="I1256" s="29" t="s">
        <v>49</v>
      </c>
      <c r="J1256" s="29" t="s">
        <v>162</v>
      </c>
      <c r="K1256" s="34"/>
      <c r="L1256" s="35"/>
      <c r="M1256" s="36" t="n">
        <v>1248</v>
      </c>
      <c r="O1256" s="28" t="str">
        <f aca="false">CONCATENATE(TRIM(C1256),YEAR(E1256),H1256)</f>
        <v>Phạm Thị Khôn1966Kim Bằng</v>
      </c>
      <c r="P1256" s="28" t="e">
        <f aca="false">VLOOKUP(O1256,O1257:O3297,1,FALSE())</f>
        <v>#N/A</v>
      </c>
    </row>
    <row r="1257" s="28" customFormat="true" ht="19.15" hidden="false" customHeight="true" outlineLevel="0" collapsed="false">
      <c r="A1257" s="29" t="str">
        <f aca="false">IF(D1257="Chủ hộ",COUNTIF($D$9:D1257,"Chủ hộ"),"")</f>
        <v/>
      </c>
      <c r="B1257" s="29" t="n">
        <v>3</v>
      </c>
      <c r="C1257" s="39" t="s">
        <v>1360</v>
      </c>
      <c r="D1257" s="29" t="s">
        <v>76</v>
      </c>
      <c r="E1257" s="32" t="n">
        <v>35724</v>
      </c>
      <c r="F1257" s="33" t="s">
        <v>46</v>
      </c>
      <c r="G1257" s="29" t="s">
        <v>47</v>
      </c>
      <c r="H1257" s="33" t="s">
        <v>848</v>
      </c>
      <c r="I1257" s="29" t="s">
        <v>49</v>
      </c>
      <c r="J1257" s="29" t="s">
        <v>1033</v>
      </c>
      <c r="K1257" s="34" t="s">
        <v>54</v>
      </c>
      <c r="L1257" s="35"/>
      <c r="M1257" s="36" t="n">
        <v>1249</v>
      </c>
      <c r="O1257" s="28" t="str">
        <f aca="false">CONCATENATE(TRIM(C1257),YEAR(E1257),H1257)</f>
        <v>Thái Mạnh Tiến1997Kim Bằng</v>
      </c>
      <c r="P1257" s="28" t="e">
        <f aca="false">VLOOKUP(O1257,O1258:O3298,1,FALSE())</f>
        <v>#N/A</v>
      </c>
    </row>
    <row r="1258" s="28" customFormat="true" ht="19.15" hidden="false" customHeight="true" outlineLevel="0" collapsed="false">
      <c r="A1258" s="29" t="n">
        <f aca="false">IF(D1258="Chủ hộ",COUNTIF($D$9:D1258,"Chủ hộ"),"")</f>
        <v>326</v>
      </c>
      <c r="B1258" s="31" t="n">
        <v>1</v>
      </c>
      <c r="C1258" s="47" t="s">
        <v>1361</v>
      </c>
      <c r="D1258" s="31" t="s">
        <v>45</v>
      </c>
      <c r="E1258" s="62" t="n">
        <v>24461</v>
      </c>
      <c r="F1258" s="31" t="s">
        <v>57</v>
      </c>
      <c r="G1258" s="31" t="s">
        <v>47</v>
      </c>
      <c r="H1258" s="31" t="s">
        <v>848</v>
      </c>
      <c r="I1258" s="31" t="s">
        <v>49</v>
      </c>
      <c r="J1258" s="31"/>
      <c r="K1258" s="43" t="s">
        <v>54</v>
      </c>
      <c r="L1258" s="44"/>
      <c r="M1258" s="36" t="n">
        <v>1250</v>
      </c>
      <c r="N1258" s="37" t="n">
        <f aca="false">IF(A1258&lt;&gt;"",SUBTOTAL(103,$A$9:A1258),"")</f>
        <v>1245</v>
      </c>
      <c r="O1258" s="28" t="str">
        <f aca="false">CONCATENATE(TRIM(C1258),YEAR(E1258),H1258)</f>
        <v>Nguyễn Thị Phi Phương1966Kim Bằng</v>
      </c>
      <c r="P1258" s="28" t="e">
        <f aca="false">VLOOKUP(O1258,O1259:O3299,1,FALSE())</f>
        <v>#N/A</v>
      </c>
    </row>
    <row r="1259" s="28" customFormat="true" ht="19.15" hidden="false" customHeight="true" outlineLevel="0" collapsed="false">
      <c r="A1259" s="29" t="str">
        <f aca="false">IF(D1259="Chủ hộ",COUNTIF($D$9:D1259,"Chủ hộ"),"")</f>
        <v/>
      </c>
      <c r="B1259" s="29" t="n">
        <v>2</v>
      </c>
      <c r="C1259" s="48" t="s">
        <v>1362</v>
      </c>
      <c r="D1259" s="29" t="s">
        <v>59</v>
      </c>
      <c r="E1259" s="32" t="n">
        <v>32991</v>
      </c>
      <c r="F1259" s="29" t="s">
        <v>46</v>
      </c>
      <c r="G1259" s="29" t="s">
        <v>47</v>
      </c>
      <c r="H1259" s="29" t="s">
        <v>848</v>
      </c>
      <c r="I1259" s="29" t="s">
        <v>49</v>
      </c>
      <c r="J1259" s="29"/>
      <c r="K1259" s="34" t="s">
        <v>54</v>
      </c>
      <c r="L1259" s="35"/>
      <c r="M1259" s="36" t="n">
        <v>1251</v>
      </c>
      <c r="O1259" s="28" t="str">
        <f aca="false">CONCATENATE(TRIM(C1259),YEAR(E1259),H1259)</f>
        <v>Hồ Ngọc Linh1990Kim Bằng</v>
      </c>
      <c r="P1259" s="28" t="e">
        <f aca="false">VLOOKUP(O1259,O1260:O3300,1,FALSE())</f>
        <v>#N/A</v>
      </c>
    </row>
    <row r="1260" s="28" customFormat="true" ht="19.15" hidden="false" customHeight="true" outlineLevel="0" collapsed="false">
      <c r="A1260" s="29" t="str">
        <f aca="false">IF(D1260="Chủ hộ",COUNTIF($D$9:D1260,"Chủ hộ"),"")</f>
        <v/>
      </c>
      <c r="B1260" s="29" t="n">
        <v>3</v>
      </c>
      <c r="C1260" s="48" t="s">
        <v>1363</v>
      </c>
      <c r="D1260" s="29" t="s">
        <v>59</v>
      </c>
      <c r="E1260" s="32" t="n">
        <v>34885</v>
      </c>
      <c r="F1260" s="29" t="s">
        <v>46</v>
      </c>
      <c r="G1260" s="29" t="s">
        <v>47</v>
      </c>
      <c r="H1260" s="29" t="s">
        <v>848</v>
      </c>
      <c r="I1260" s="29" t="s">
        <v>49</v>
      </c>
      <c r="J1260" s="29"/>
      <c r="K1260" s="34" t="s">
        <v>54</v>
      </c>
      <c r="L1260" s="35"/>
      <c r="M1260" s="36" t="n">
        <v>1252</v>
      </c>
      <c r="O1260" s="28" t="str">
        <f aca="false">CONCATENATE(TRIM(C1260),YEAR(E1260),H1260)</f>
        <v>Hồ Trung Đức1995Kim Bằng</v>
      </c>
      <c r="P1260" s="28" t="e">
        <f aca="false">VLOOKUP(O1260,O1261:O3301,1,FALSE())</f>
        <v>#N/A</v>
      </c>
    </row>
    <row r="1261" s="28" customFormat="true" ht="19.15" hidden="false" customHeight="true" outlineLevel="0" collapsed="false">
      <c r="A1261" s="29" t="n">
        <f aca="false">IF(D1261="Chủ hộ",COUNTIF($D$9:D1261,"Chủ hộ"),"")</f>
        <v>327</v>
      </c>
      <c r="B1261" s="31" t="n">
        <v>1</v>
      </c>
      <c r="C1261" s="30" t="s">
        <v>1364</v>
      </c>
      <c r="D1261" s="31" t="s">
        <v>45</v>
      </c>
      <c r="E1261" s="62" t="n">
        <v>13482</v>
      </c>
      <c r="F1261" s="64" t="s">
        <v>57</v>
      </c>
      <c r="G1261" s="31" t="s">
        <v>47</v>
      </c>
      <c r="H1261" s="31" t="s">
        <v>848</v>
      </c>
      <c r="I1261" s="31" t="s">
        <v>49</v>
      </c>
      <c r="J1261" s="31"/>
      <c r="K1261" s="43" t="s">
        <v>54</v>
      </c>
      <c r="L1261" s="44"/>
      <c r="M1261" s="36" t="n">
        <v>1253</v>
      </c>
      <c r="N1261" s="37" t="n">
        <f aca="false">IF(A1261&lt;&gt;"",SUBTOTAL(103,$A$9:A1261),"")</f>
        <v>1248</v>
      </c>
      <c r="O1261" s="28" t="str">
        <f aca="false">CONCATENATE(TRIM(C1261),YEAR(E1261),H1261)</f>
        <v>Thái Thị Hương1936Kim Bằng</v>
      </c>
      <c r="P1261" s="28" t="e">
        <f aca="false">VLOOKUP(O1261,O1262:O3302,1,FALSE())</f>
        <v>#N/A</v>
      </c>
    </row>
    <row r="1262" s="28" customFormat="true" ht="19.15" hidden="false" customHeight="true" outlineLevel="0" collapsed="false">
      <c r="A1262" s="29" t="str">
        <f aca="false">IF(D1262="Chủ hộ",COUNTIF($D$9:D1262,"Chủ hộ"),"")</f>
        <v/>
      </c>
      <c r="B1262" s="29" t="n">
        <v>2</v>
      </c>
      <c r="C1262" s="39" t="s">
        <v>1365</v>
      </c>
      <c r="D1262" s="29" t="s">
        <v>120</v>
      </c>
      <c r="E1262" s="32" t="s">
        <v>1366</v>
      </c>
      <c r="F1262" s="33" t="s">
        <v>46</v>
      </c>
      <c r="G1262" s="29" t="s">
        <v>47</v>
      </c>
      <c r="H1262" s="29" t="s">
        <v>848</v>
      </c>
      <c r="I1262" s="29" t="s">
        <v>49</v>
      </c>
      <c r="J1262" s="29"/>
      <c r="K1262" s="34" t="s">
        <v>54</v>
      </c>
      <c r="L1262" s="35"/>
      <c r="M1262" s="36" t="n">
        <v>1254</v>
      </c>
      <c r="O1262" s="28" t="str">
        <f aca="false">CONCATENATE(TRIM(C1262),YEAR(E1262),H1262)</f>
        <v>Nguyễn Văn Nghiên1905Kim Bằng</v>
      </c>
      <c r="P1262" s="28" t="e">
        <f aca="false">VLOOKUP(O1262,O1263:O3303,1,FALSE())</f>
        <v>#N/A</v>
      </c>
    </row>
    <row r="1263" s="28" customFormat="true" ht="19.15" hidden="false" customHeight="true" outlineLevel="0" collapsed="false">
      <c r="A1263" s="29" t="str">
        <f aca="false">IF(D1263="Chủ hộ",COUNTIF($D$9:D1263,"Chủ hộ"),"")</f>
        <v/>
      </c>
      <c r="B1263" s="29" t="n">
        <v>3</v>
      </c>
      <c r="C1263" s="39" t="s">
        <v>1367</v>
      </c>
      <c r="D1263" s="29" t="s">
        <v>70</v>
      </c>
      <c r="E1263" s="32" t="n">
        <v>27256</v>
      </c>
      <c r="F1263" s="33" t="s">
        <v>57</v>
      </c>
      <c r="G1263" s="29" t="s">
        <v>47</v>
      </c>
      <c r="H1263" s="29" t="s">
        <v>848</v>
      </c>
      <c r="I1263" s="29" t="s">
        <v>49</v>
      </c>
      <c r="J1263" s="29"/>
      <c r="K1263" s="34" t="s">
        <v>54</v>
      </c>
      <c r="L1263" s="35"/>
      <c r="M1263" s="36" t="n">
        <v>1255</v>
      </c>
      <c r="O1263" s="28" t="str">
        <f aca="false">CONCATENATE(TRIM(C1263),YEAR(E1263),H1263)</f>
        <v>Lê Thị Lành1974Kim Bằng</v>
      </c>
      <c r="P1263" s="28" t="e">
        <f aca="false">VLOOKUP(O1263,O1264:O3304,1,FALSE())</f>
        <v>#N/A</v>
      </c>
    </row>
    <row r="1264" s="28" customFormat="true" ht="19.15" hidden="false" customHeight="true" outlineLevel="0" collapsed="false">
      <c r="A1264" s="29" t="str">
        <f aca="false">IF(D1264="Chủ hộ",COUNTIF($D$9:D1264,"Chủ hộ"),"")</f>
        <v/>
      </c>
      <c r="B1264" s="29" t="n">
        <v>4</v>
      </c>
      <c r="C1264" s="39" t="s">
        <v>1368</v>
      </c>
      <c r="D1264" s="29" t="s">
        <v>76</v>
      </c>
      <c r="E1264" s="32" t="n">
        <v>35003</v>
      </c>
      <c r="F1264" s="33" t="s">
        <v>57</v>
      </c>
      <c r="G1264" s="29" t="s">
        <v>47</v>
      </c>
      <c r="H1264" s="29" t="s">
        <v>848</v>
      </c>
      <c r="I1264" s="29" t="s">
        <v>49</v>
      </c>
      <c r="J1264" s="29"/>
      <c r="K1264" s="34" t="s">
        <v>54</v>
      </c>
      <c r="L1264" s="35"/>
      <c r="M1264" s="36" t="n">
        <v>1256</v>
      </c>
      <c r="O1264" s="28" t="str">
        <f aca="false">CONCATENATE(TRIM(C1264),YEAR(E1264),H1264)</f>
        <v>Nguyễn Thị Huyền Lương1995Kim Bằng</v>
      </c>
      <c r="P1264" s="28" t="e">
        <f aca="false">VLOOKUP(O1264,O1265:O3305,1,FALSE())</f>
        <v>#N/A</v>
      </c>
    </row>
    <row r="1265" s="28" customFormat="true" ht="19.15" hidden="false" customHeight="true" outlineLevel="0" collapsed="false">
      <c r="A1265" s="29" t="str">
        <f aca="false">IF(D1265="Chủ hộ",COUNTIF($D$9:D1265,"Chủ hộ"),"")</f>
        <v/>
      </c>
      <c r="B1265" s="29" t="n">
        <v>5</v>
      </c>
      <c r="C1265" s="39" t="s">
        <v>1369</v>
      </c>
      <c r="D1265" s="29" t="s">
        <v>76</v>
      </c>
      <c r="E1265" s="32" t="n">
        <v>36255</v>
      </c>
      <c r="F1265" s="33" t="s">
        <v>57</v>
      </c>
      <c r="G1265" s="29" t="s">
        <v>47</v>
      </c>
      <c r="H1265" s="29" t="s">
        <v>848</v>
      </c>
      <c r="I1265" s="29" t="s">
        <v>49</v>
      </c>
      <c r="J1265" s="29"/>
      <c r="K1265" s="34" t="s">
        <v>54</v>
      </c>
      <c r="L1265" s="35"/>
      <c r="M1265" s="36" t="n">
        <v>1257</v>
      </c>
      <c r="O1265" s="28" t="str">
        <f aca="false">CONCATENATE(TRIM(C1265),YEAR(E1265),H1265)</f>
        <v>Nguyễn Thị Vân Khánh1999Kim Bằng</v>
      </c>
      <c r="P1265" s="28" t="e">
        <f aca="false">VLOOKUP(O1265,O1266:O3306,1,FALSE())</f>
        <v>#N/A</v>
      </c>
    </row>
    <row r="1266" s="28" customFormat="true" ht="19.15" hidden="false" customHeight="true" outlineLevel="0" collapsed="false">
      <c r="A1266" s="29" t="n">
        <f aca="false">IF(D1266="Chủ hộ",COUNTIF($D$9:D1266,"Chủ hộ"),"")</f>
        <v>328</v>
      </c>
      <c r="B1266" s="29" t="n">
        <v>1</v>
      </c>
      <c r="C1266" s="30" t="s">
        <v>1370</v>
      </c>
      <c r="D1266" s="31" t="s">
        <v>45</v>
      </c>
      <c r="E1266" s="62" t="n">
        <v>20433</v>
      </c>
      <c r="F1266" s="64" t="s">
        <v>57</v>
      </c>
      <c r="G1266" s="29" t="s">
        <v>47</v>
      </c>
      <c r="H1266" s="29" t="s">
        <v>848</v>
      </c>
      <c r="I1266" s="29" t="s">
        <v>49</v>
      </c>
      <c r="J1266" s="29"/>
      <c r="K1266" s="34" t="s">
        <v>54</v>
      </c>
      <c r="L1266" s="35"/>
      <c r="M1266" s="36" t="n">
        <v>1258</v>
      </c>
      <c r="O1266" s="28" t="str">
        <f aca="false">CONCATENATE(TRIM(C1266),YEAR(E1266),H1266)</f>
        <v>Nguyễn Thị Loan1955Kim Bằng</v>
      </c>
      <c r="P1266" s="28" t="e">
        <f aca="false">VLOOKUP(O1266,O1267:O3307,1,FALSE())</f>
        <v>#N/A</v>
      </c>
    </row>
    <row r="1267" s="28" customFormat="true" ht="19.15" hidden="false" customHeight="true" outlineLevel="0" collapsed="false">
      <c r="A1267" s="29" t="str">
        <f aca="false">IF(D1267="Chủ hộ",COUNTIF($D$9:D1267,"Chủ hộ"),"")</f>
        <v/>
      </c>
      <c r="B1267" s="29" t="n">
        <v>2</v>
      </c>
      <c r="C1267" s="39" t="s">
        <v>1371</v>
      </c>
      <c r="D1267" s="29" t="s">
        <v>70</v>
      </c>
      <c r="E1267" s="32" t="n">
        <v>31690</v>
      </c>
      <c r="F1267" s="33" t="s">
        <v>57</v>
      </c>
      <c r="G1267" s="29" t="s">
        <v>47</v>
      </c>
      <c r="H1267" s="29" t="s">
        <v>848</v>
      </c>
      <c r="I1267" s="29" t="s">
        <v>49</v>
      </c>
      <c r="J1267" s="29"/>
      <c r="K1267" s="34" t="s">
        <v>54</v>
      </c>
      <c r="L1267" s="35"/>
      <c r="M1267" s="36" t="n">
        <v>1259</v>
      </c>
      <c r="O1267" s="28" t="str">
        <f aca="false">CONCATENATE(TRIM(C1267),YEAR(E1267),H1267)</f>
        <v>Lê Thị Nga1986Kim Bằng</v>
      </c>
      <c r="P1267" s="28" t="e">
        <f aca="false">VLOOKUP(O1267,O1268:O3308,1,FALSE())</f>
        <v>#N/A</v>
      </c>
    </row>
    <row r="1268" s="28" customFormat="true" ht="19.15" hidden="false" customHeight="true" outlineLevel="0" collapsed="false">
      <c r="A1268" s="29" t="str">
        <f aca="false">IF(D1268="Chủ hộ",COUNTIF($D$9:D1268,"Chủ hộ"),"")</f>
        <v/>
      </c>
      <c r="B1268" s="29" t="n">
        <v>3</v>
      </c>
      <c r="C1268" s="39" t="s">
        <v>1372</v>
      </c>
      <c r="D1268" s="29" t="s">
        <v>76</v>
      </c>
      <c r="E1268" s="32" t="n">
        <v>40667</v>
      </c>
      <c r="F1268" s="33" t="s">
        <v>57</v>
      </c>
      <c r="G1268" s="29" t="s">
        <v>47</v>
      </c>
      <c r="H1268" s="29" t="s">
        <v>848</v>
      </c>
      <c r="I1268" s="29" t="s">
        <v>49</v>
      </c>
      <c r="J1268" s="29" t="s">
        <v>60</v>
      </c>
      <c r="K1268" s="34" t="s">
        <v>54</v>
      </c>
      <c r="L1268" s="35"/>
      <c r="M1268" s="36" t="n">
        <v>1260</v>
      </c>
      <c r="O1268" s="28" t="str">
        <f aca="false">CONCATENATE(TRIM(C1268),YEAR(E1268),H1268)</f>
        <v>Hồ Lê Khánh Chi2011Kim Bằng</v>
      </c>
      <c r="P1268" s="28" t="e">
        <f aca="false">VLOOKUP(O1268,O1269:O3309,1,FALSE())</f>
        <v>#N/A</v>
      </c>
    </row>
    <row r="1269" s="28" customFormat="true" ht="19.15" hidden="false" customHeight="true" outlineLevel="0" collapsed="false">
      <c r="A1269" s="29" t="str">
        <f aca="false">IF(D1269="Chủ hộ",COUNTIF($D$9:D1269,"Chủ hộ"),"")</f>
        <v/>
      </c>
      <c r="B1269" s="29" t="n">
        <v>4</v>
      </c>
      <c r="C1269" s="39" t="s">
        <v>1373</v>
      </c>
      <c r="D1269" s="29" t="s">
        <v>76</v>
      </c>
      <c r="E1269" s="32" t="n">
        <v>41276</v>
      </c>
      <c r="F1269" s="33" t="s">
        <v>57</v>
      </c>
      <c r="G1269" s="29" t="s">
        <v>47</v>
      </c>
      <c r="H1269" s="29" t="s">
        <v>848</v>
      </c>
      <c r="I1269" s="29" t="s">
        <v>49</v>
      </c>
      <c r="J1269" s="29" t="s">
        <v>60</v>
      </c>
      <c r="K1269" s="34" t="s">
        <v>54</v>
      </c>
      <c r="L1269" s="35"/>
      <c r="M1269" s="36" t="n">
        <v>1261</v>
      </c>
      <c r="O1269" s="28" t="str">
        <f aca="false">CONCATENATE(TRIM(C1269),YEAR(E1269),H1269)</f>
        <v>Hồ Lê Bảo Hân2013Kim Bằng</v>
      </c>
      <c r="P1269" s="28" t="e">
        <f aca="false">VLOOKUP(O1269,O1270:O3310,1,FALSE())</f>
        <v>#N/A</v>
      </c>
    </row>
    <row r="1270" s="28" customFormat="true" ht="19.15" hidden="false" customHeight="true" outlineLevel="0" collapsed="false">
      <c r="A1270" s="29" t="n">
        <f aca="false">IF(D1270="Chủ hộ",COUNTIF($D$9:D1270,"Chủ hộ"),"")</f>
        <v>329</v>
      </c>
      <c r="B1270" s="31" t="n">
        <v>1</v>
      </c>
      <c r="C1270" s="47" t="s">
        <v>1374</v>
      </c>
      <c r="D1270" s="31" t="s">
        <v>45</v>
      </c>
      <c r="E1270" s="62" t="n">
        <v>27063</v>
      </c>
      <c r="F1270" s="31" t="s">
        <v>46</v>
      </c>
      <c r="G1270" s="31" t="s">
        <v>47</v>
      </c>
      <c r="H1270" s="31" t="s">
        <v>848</v>
      </c>
      <c r="I1270" s="31" t="s">
        <v>49</v>
      </c>
      <c r="J1270" s="31"/>
      <c r="K1270" s="43" t="s">
        <v>54</v>
      </c>
      <c r="L1270" s="44"/>
      <c r="M1270" s="36" t="n">
        <v>1262</v>
      </c>
      <c r="N1270" s="37" t="n">
        <f aca="false">IF(A1270&lt;&gt;"",SUBTOTAL(103,$A$9:A1270),"")</f>
        <v>1257</v>
      </c>
      <c r="O1270" s="28" t="str">
        <f aca="false">CONCATENATE(TRIM(C1270),YEAR(E1270),H1270)</f>
        <v>Trần Hữu Tiếp1974Kim Bằng</v>
      </c>
      <c r="P1270" s="28" t="e">
        <f aca="false">VLOOKUP(O1270,O1271:O3311,1,FALSE())</f>
        <v>#N/A</v>
      </c>
    </row>
    <row r="1271" s="28" customFormat="true" ht="19.15" hidden="false" customHeight="true" outlineLevel="0" collapsed="false">
      <c r="A1271" s="29" t="str">
        <f aca="false">IF(D1271="Chủ hộ",COUNTIF($D$9:D1271,"Chủ hộ"),"")</f>
        <v/>
      </c>
      <c r="B1271" s="29" t="n">
        <v>2</v>
      </c>
      <c r="C1271" s="48" t="s">
        <v>1375</v>
      </c>
      <c r="D1271" s="29" t="s">
        <v>56</v>
      </c>
      <c r="E1271" s="32" t="n">
        <v>28430</v>
      </c>
      <c r="F1271" s="29" t="s">
        <v>57</v>
      </c>
      <c r="G1271" s="29" t="s">
        <v>47</v>
      </c>
      <c r="H1271" s="29" t="s">
        <v>848</v>
      </c>
      <c r="I1271" s="29" t="s">
        <v>49</v>
      </c>
      <c r="J1271" s="29"/>
      <c r="K1271" s="34" t="s">
        <v>54</v>
      </c>
      <c r="L1271" s="35"/>
      <c r="M1271" s="36" t="n">
        <v>1263</v>
      </c>
      <c r="O1271" s="28" t="str">
        <f aca="false">CONCATENATE(TRIM(C1271),YEAR(E1271),H1271)</f>
        <v>Lê Thị Tuệ1977Kim Bằng</v>
      </c>
      <c r="P1271" s="28" t="e">
        <f aca="false">VLOOKUP(O1271,O1272:O3312,1,FALSE())</f>
        <v>#N/A</v>
      </c>
    </row>
    <row r="1272" s="28" customFormat="true" ht="19.15" hidden="false" customHeight="true" outlineLevel="0" collapsed="false">
      <c r="A1272" s="29" t="str">
        <f aca="false">IF(D1272="Chủ hộ",COUNTIF($D$9:D1272,"Chủ hộ"),"")</f>
        <v/>
      </c>
      <c r="B1272" s="29" t="n">
        <v>3</v>
      </c>
      <c r="C1272" s="48" t="s">
        <v>1376</v>
      </c>
      <c r="D1272" s="29" t="s">
        <v>59</v>
      </c>
      <c r="E1272" s="32" t="n">
        <v>37667</v>
      </c>
      <c r="F1272" s="29" t="s">
        <v>57</v>
      </c>
      <c r="G1272" s="29" t="s">
        <v>47</v>
      </c>
      <c r="H1272" s="29" t="s">
        <v>848</v>
      </c>
      <c r="I1272" s="29" t="s">
        <v>49</v>
      </c>
      <c r="J1272" s="29"/>
      <c r="K1272" s="34" t="s">
        <v>54</v>
      </c>
      <c r="L1272" s="35"/>
      <c r="M1272" s="36" t="n">
        <v>1264</v>
      </c>
      <c r="O1272" s="28" t="str">
        <f aca="false">CONCATENATE(TRIM(C1272),YEAR(E1272),H1272)</f>
        <v>Trần Thị Hải Lê2003Kim Bằng</v>
      </c>
      <c r="P1272" s="28" t="e">
        <f aca="false">VLOOKUP(O1272,O1273:O3313,1,FALSE())</f>
        <v>#N/A</v>
      </c>
    </row>
    <row r="1273" s="28" customFormat="true" ht="19.15" hidden="false" customHeight="true" outlineLevel="0" collapsed="false">
      <c r="A1273" s="29" t="str">
        <f aca="false">IF(D1273="Chủ hộ",COUNTIF($D$9:D1273,"Chủ hộ"),"")</f>
        <v/>
      </c>
      <c r="B1273" s="29" t="n">
        <v>4</v>
      </c>
      <c r="C1273" s="48" t="s">
        <v>1377</v>
      </c>
      <c r="D1273" s="29" t="s">
        <v>59</v>
      </c>
      <c r="E1273" s="32" t="n">
        <v>38255</v>
      </c>
      <c r="F1273" s="29" t="s">
        <v>46</v>
      </c>
      <c r="G1273" s="29" t="s">
        <v>47</v>
      </c>
      <c r="H1273" s="29" t="s">
        <v>848</v>
      </c>
      <c r="I1273" s="29" t="s">
        <v>49</v>
      </c>
      <c r="J1273" s="29" t="s">
        <v>60</v>
      </c>
      <c r="K1273" s="34" t="s">
        <v>54</v>
      </c>
      <c r="L1273" s="35"/>
      <c r="M1273" s="36" t="n">
        <v>1265</v>
      </c>
      <c r="O1273" s="28" t="str">
        <f aca="false">CONCATENATE(TRIM(C1273),YEAR(E1273),H1273)</f>
        <v>Trần Hữu Trung2004Kim Bằng</v>
      </c>
      <c r="P1273" s="28" t="e">
        <f aca="false">VLOOKUP(O1273,O1274:O3314,1,FALSE())</f>
        <v>#N/A</v>
      </c>
    </row>
    <row r="1274" s="28" customFormat="true" ht="19.15" hidden="false" customHeight="true" outlineLevel="0" collapsed="false">
      <c r="A1274" s="29" t="str">
        <f aca="false">IF(D1274="Chủ hộ",COUNTIF($D$9:D1274,"Chủ hộ"),"")</f>
        <v/>
      </c>
      <c r="B1274" s="29" t="n">
        <v>5</v>
      </c>
      <c r="C1274" s="48" t="s">
        <v>1378</v>
      </c>
      <c r="D1274" s="29" t="s">
        <v>59</v>
      </c>
      <c r="E1274" s="32" t="n">
        <v>41486</v>
      </c>
      <c r="F1274" s="29" t="s">
        <v>46</v>
      </c>
      <c r="G1274" s="29" t="s">
        <v>47</v>
      </c>
      <c r="H1274" s="29" t="s">
        <v>848</v>
      </c>
      <c r="I1274" s="29" t="s">
        <v>49</v>
      </c>
      <c r="J1274" s="29" t="s">
        <v>60</v>
      </c>
      <c r="K1274" s="34" t="s">
        <v>54</v>
      </c>
      <c r="L1274" s="35"/>
      <c r="M1274" s="36" t="n">
        <v>1266</v>
      </c>
      <c r="O1274" s="28" t="str">
        <f aca="false">CONCATENATE(TRIM(C1274),YEAR(E1274),H1274)</f>
        <v>Trần Hoàng Nam2013Kim Bằng</v>
      </c>
      <c r="P1274" s="28" t="e">
        <f aca="false">VLOOKUP(O1274,O1275:O3315,1,FALSE())</f>
        <v>#N/A</v>
      </c>
    </row>
    <row r="1275" s="28" customFormat="true" ht="19.15" hidden="false" customHeight="true" outlineLevel="0" collapsed="false">
      <c r="A1275" s="29" t="str">
        <f aca="false">IF(D1275="Chủ hộ",COUNTIF($D$9:D1275,"Chủ hộ"),"")</f>
        <v/>
      </c>
      <c r="B1275" s="29" t="n">
        <v>6</v>
      </c>
      <c r="C1275" s="48" t="s">
        <v>1379</v>
      </c>
      <c r="D1275" s="29" t="s">
        <v>570</v>
      </c>
      <c r="E1275" s="32" t="s">
        <v>1380</v>
      </c>
      <c r="F1275" s="29" t="s">
        <v>57</v>
      </c>
      <c r="G1275" s="29" t="s">
        <v>47</v>
      </c>
      <c r="H1275" s="29" t="s">
        <v>848</v>
      </c>
      <c r="I1275" s="29" t="s">
        <v>49</v>
      </c>
      <c r="J1275" s="29"/>
      <c r="K1275" s="34" t="s">
        <v>54</v>
      </c>
      <c r="L1275" s="35"/>
      <c r="M1275" s="36" t="n">
        <v>1267</v>
      </c>
      <c r="O1275" s="28" t="e">
        <f aca="false">CONCATENATE(TRIM(C1275),YEAR(E1275),H1275)</f>
        <v>#VALUE!</v>
      </c>
      <c r="P1275" s="28" t="e">
        <f aca="false">VLOOKUP(O1275,O1276:O3316,1,FALSE())</f>
        <v>#VALUE!</v>
      </c>
    </row>
    <row r="1276" s="28" customFormat="true" ht="19.15" hidden="false" customHeight="true" outlineLevel="0" collapsed="false">
      <c r="A1276" s="29" t="n">
        <f aca="false">IF(D1276="Chủ hộ",COUNTIF($D$9:D1276,"Chủ hộ"),"")</f>
        <v>330</v>
      </c>
      <c r="B1276" s="31" t="n">
        <v>1</v>
      </c>
      <c r="C1276" s="59" t="s">
        <v>1381</v>
      </c>
      <c r="D1276" s="31" t="s">
        <v>45</v>
      </c>
      <c r="E1276" s="62" t="n">
        <v>29302</v>
      </c>
      <c r="F1276" s="64" t="s">
        <v>46</v>
      </c>
      <c r="G1276" s="31" t="s">
        <v>47</v>
      </c>
      <c r="H1276" s="31" t="s">
        <v>863</v>
      </c>
      <c r="I1276" s="31" t="s">
        <v>49</v>
      </c>
      <c r="J1276" s="31"/>
      <c r="K1276" s="43" t="s">
        <v>54</v>
      </c>
      <c r="L1276" s="44"/>
      <c r="M1276" s="36" t="n">
        <v>1268</v>
      </c>
      <c r="N1276" s="37" t="n">
        <f aca="false">IF(A1276&lt;&gt;"",SUBTOTAL(103,$A$9:A1276),"")</f>
        <v>1263</v>
      </c>
      <c r="O1276" s="28" t="str">
        <f aca="false">CONCATENATE(TRIM(C1276),YEAR(E1276),H1276)</f>
        <v>Đinh Sỹ Sáng1980Kim Bằng </v>
      </c>
      <c r="P1276" s="28" t="e">
        <f aca="false">VLOOKUP(O1276,O1277:O3317,1,FALSE())</f>
        <v>#N/A</v>
      </c>
    </row>
    <row r="1277" s="28" customFormat="true" ht="19.15" hidden="false" customHeight="true" outlineLevel="0" collapsed="false">
      <c r="A1277" s="29" t="str">
        <f aca="false">IF(D1277="Chủ hộ",COUNTIF($D$9:D1277,"Chủ hộ"),"")</f>
        <v/>
      </c>
      <c r="B1277" s="29" t="n">
        <v>2</v>
      </c>
      <c r="C1277" s="60" t="s">
        <v>1382</v>
      </c>
      <c r="D1277" s="29" t="s">
        <v>56</v>
      </c>
      <c r="E1277" s="32" t="n">
        <v>29069</v>
      </c>
      <c r="F1277" s="33" t="s">
        <v>57</v>
      </c>
      <c r="G1277" s="29" t="s">
        <v>47</v>
      </c>
      <c r="H1277" s="29" t="s">
        <v>863</v>
      </c>
      <c r="I1277" s="29" t="s">
        <v>49</v>
      </c>
      <c r="J1277" s="29"/>
      <c r="K1277" s="34" t="s">
        <v>54</v>
      </c>
      <c r="L1277" s="35"/>
      <c r="M1277" s="36" t="n">
        <v>1269</v>
      </c>
      <c r="O1277" s="28" t="str">
        <f aca="false">CONCATENATE(TRIM(C1277),YEAR(E1277),H1277)</f>
        <v>Trần Thị Minh1979Kim Bằng </v>
      </c>
      <c r="P1277" s="28" t="e">
        <f aca="false">VLOOKUP(O1277,O1278:O3318,1,FALSE())</f>
        <v>#N/A</v>
      </c>
    </row>
    <row r="1278" s="28" customFormat="true" ht="19.15" hidden="false" customHeight="true" outlineLevel="0" collapsed="false">
      <c r="A1278" s="29" t="str">
        <f aca="false">IF(D1278="Chủ hộ",COUNTIF($D$9:D1278,"Chủ hộ"),"")</f>
        <v/>
      </c>
      <c r="B1278" s="29" t="n">
        <v>3</v>
      </c>
      <c r="C1278" s="60" t="s">
        <v>1383</v>
      </c>
      <c r="D1278" s="29" t="s">
        <v>59</v>
      </c>
      <c r="E1278" s="32" t="n">
        <v>43216</v>
      </c>
      <c r="F1278" s="33" t="s">
        <v>57</v>
      </c>
      <c r="G1278" s="29" t="s">
        <v>47</v>
      </c>
      <c r="H1278" s="29" t="s">
        <v>863</v>
      </c>
      <c r="I1278" s="29" t="s">
        <v>49</v>
      </c>
      <c r="J1278" s="29" t="s">
        <v>63</v>
      </c>
      <c r="K1278" s="34"/>
      <c r="L1278" s="35"/>
      <c r="M1278" s="36" t="n">
        <v>1270</v>
      </c>
      <c r="O1278" s="28" t="str">
        <f aca="false">CONCATENATE(TRIM(C1278),YEAR(E1278),H1278)</f>
        <v>Đinh Trần Nhật Tiên2018Kim Bằng </v>
      </c>
      <c r="P1278" s="28" t="e">
        <f aca="false">VLOOKUP(O1278,O1279:O3319,1,FALSE())</f>
        <v>#N/A</v>
      </c>
    </row>
    <row r="1279" s="28" customFormat="true" ht="19.15" hidden="false" customHeight="true" outlineLevel="0" collapsed="false">
      <c r="A1279" s="29" t="n">
        <f aca="false">IF(D1279="Chủ hộ",COUNTIF($D$9:D1279,"Chủ hộ"),"")</f>
        <v>331</v>
      </c>
      <c r="B1279" s="31" t="n">
        <v>1</v>
      </c>
      <c r="C1279" s="68" t="s">
        <v>1384</v>
      </c>
      <c r="D1279" s="58" t="s">
        <v>45</v>
      </c>
      <c r="E1279" s="62" t="n">
        <v>24035</v>
      </c>
      <c r="F1279" s="64" t="s">
        <v>57</v>
      </c>
      <c r="G1279" s="31" t="s">
        <v>47</v>
      </c>
      <c r="H1279" s="31" t="s">
        <v>863</v>
      </c>
      <c r="I1279" s="31" t="s">
        <v>49</v>
      </c>
      <c r="J1279" s="31"/>
      <c r="K1279" s="43" t="s">
        <v>54</v>
      </c>
      <c r="L1279" s="44"/>
      <c r="M1279" s="36" t="n">
        <v>1271</v>
      </c>
      <c r="N1279" s="37" t="n">
        <f aca="false">IF(A1279&lt;&gt;"",SUBTOTAL(103,$A$9:A1279),"")</f>
        <v>1266</v>
      </c>
      <c r="O1279" s="28" t="str">
        <f aca="false">CONCATENATE(TRIM(C1279),YEAR(E1279),H1279)</f>
        <v>Lê Thị Mỹ1965Kim Bằng </v>
      </c>
      <c r="P1279" s="28" t="e">
        <f aca="false">VLOOKUP(O1279,O1280:O3320,1,FALSE())</f>
        <v>#N/A</v>
      </c>
    </row>
    <row r="1280" s="28" customFormat="true" ht="19.15" hidden="false" customHeight="true" outlineLevel="0" collapsed="false">
      <c r="A1280" s="29" t="str">
        <f aca="false">IF(D1280="Chủ hộ",COUNTIF($D$9:D1280,"Chủ hộ"),"")</f>
        <v/>
      </c>
      <c r="B1280" s="29" t="n">
        <v>2</v>
      </c>
      <c r="C1280" s="55" t="s">
        <v>1385</v>
      </c>
      <c r="D1280" s="54" t="s">
        <v>59</v>
      </c>
      <c r="E1280" s="93" t="n">
        <v>36736</v>
      </c>
      <c r="F1280" s="33" t="s">
        <v>57</v>
      </c>
      <c r="G1280" s="29" t="s">
        <v>47</v>
      </c>
      <c r="H1280" s="29" t="s">
        <v>863</v>
      </c>
      <c r="I1280" s="29" t="s">
        <v>49</v>
      </c>
      <c r="J1280" s="29"/>
      <c r="K1280" s="34" t="s">
        <v>54</v>
      </c>
      <c r="L1280" s="35"/>
      <c r="M1280" s="36" t="n">
        <v>1272</v>
      </c>
      <c r="O1280" s="28" t="str">
        <f aca="false">CONCATENATE(TRIM(C1280),YEAR(E1280),H1280)</f>
        <v>Nguyễn Thị Hiền Lương2000Kim Bằng </v>
      </c>
      <c r="P1280" s="28" t="e">
        <f aca="false">VLOOKUP(O1280,O1281:O3321,1,FALSE())</f>
        <v>#N/A</v>
      </c>
    </row>
    <row r="1281" s="28" customFormat="true" ht="19.15" hidden="false" customHeight="true" outlineLevel="0" collapsed="false">
      <c r="A1281" s="29" t="str">
        <f aca="false">IF(D1281="Chủ hộ",COUNTIF($D$9:D1281,"Chủ hộ"),"")</f>
        <v/>
      </c>
      <c r="B1281" s="29" t="n">
        <v>3</v>
      </c>
      <c r="C1281" s="55" t="s">
        <v>1386</v>
      </c>
      <c r="D1281" s="56" t="s">
        <v>570</v>
      </c>
      <c r="E1281" s="32" t="n">
        <v>15012</v>
      </c>
      <c r="F1281" s="33" t="s">
        <v>57</v>
      </c>
      <c r="G1281" s="29" t="s">
        <v>47</v>
      </c>
      <c r="H1281" s="29" t="s">
        <v>863</v>
      </c>
      <c r="I1281" s="29" t="s">
        <v>49</v>
      </c>
      <c r="J1281" s="29"/>
      <c r="K1281" s="34" t="s">
        <v>54</v>
      </c>
      <c r="L1281" s="35"/>
      <c r="M1281" s="36" t="n">
        <v>1273</v>
      </c>
      <c r="O1281" s="28" t="str">
        <f aca="false">CONCATENATE(TRIM(C1281),YEAR(E1281),H1281)</f>
        <v>Trần Thị Hồng1941Kim Bằng </v>
      </c>
      <c r="P1281" s="28" t="e">
        <f aca="false">VLOOKUP(O1281,O1282:O3322,1,FALSE())</f>
        <v>#N/A</v>
      </c>
    </row>
    <row r="1282" s="28" customFormat="true" ht="19.15" hidden="false" customHeight="true" outlineLevel="0" collapsed="false">
      <c r="A1282" s="29" t="str">
        <f aca="false">IF(D1282="Chủ hộ",COUNTIF($D$9:D1282,"Chủ hộ"),"")</f>
        <v/>
      </c>
      <c r="B1282" s="29" t="n">
        <v>4</v>
      </c>
      <c r="C1282" s="55" t="s">
        <v>1387</v>
      </c>
      <c r="D1282" s="56" t="s">
        <v>536</v>
      </c>
      <c r="E1282" s="32" t="n">
        <v>26678</v>
      </c>
      <c r="F1282" s="33" t="s">
        <v>46</v>
      </c>
      <c r="G1282" s="29" t="s">
        <v>47</v>
      </c>
      <c r="H1282" s="29" t="s">
        <v>863</v>
      </c>
      <c r="I1282" s="29" t="s">
        <v>49</v>
      </c>
      <c r="J1282" s="29"/>
      <c r="K1282" s="34" t="s">
        <v>54</v>
      </c>
      <c r="L1282" s="35"/>
      <c r="M1282" s="36" t="n">
        <v>1274</v>
      </c>
      <c r="O1282" s="28" t="str">
        <f aca="false">CONCATENATE(TRIM(C1282),YEAR(E1282),H1282)</f>
        <v>Nguyễn Thanh Quang1973Kim Bằng </v>
      </c>
      <c r="P1282" s="28" t="e">
        <f aca="false">VLOOKUP(O1282,O1283:O3323,1,FALSE())</f>
        <v>#N/A</v>
      </c>
    </row>
    <row r="1283" s="28" customFormat="true" ht="19.15" hidden="false" customHeight="true" outlineLevel="0" collapsed="false">
      <c r="A1283" s="29" t="n">
        <f aca="false">IF(D1283="Chủ hộ",COUNTIF($D$9:D1283,"Chủ hộ"),"")</f>
        <v>332</v>
      </c>
      <c r="B1283" s="31" t="n">
        <v>1</v>
      </c>
      <c r="C1283" s="47" t="s">
        <v>1388</v>
      </c>
      <c r="D1283" s="58" t="s">
        <v>45</v>
      </c>
      <c r="E1283" s="66" t="s">
        <v>1389</v>
      </c>
      <c r="F1283" s="64" t="s">
        <v>46</v>
      </c>
      <c r="G1283" s="31" t="s">
        <v>47</v>
      </c>
      <c r="H1283" s="31" t="s">
        <v>863</v>
      </c>
      <c r="I1283" s="31" t="s">
        <v>49</v>
      </c>
      <c r="J1283" s="31"/>
      <c r="K1283" s="43" t="s">
        <v>54</v>
      </c>
      <c r="L1283" s="44"/>
      <c r="M1283" s="36" t="n">
        <v>1275</v>
      </c>
      <c r="N1283" s="37" t="n">
        <f aca="false">IF(A1283&lt;&gt;"",SUBTOTAL(103,$A$9:A1283),"")</f>
        <v>1270</v>
      </c>
      <c r="O1283" s="28" t="str">
        <f aca="false">CONCATENATE(TRIM(C1283),YEAR(E1283),H1283)</f>
        <v>Thái Ngọc Huân1975Kim Bằng </v>
      </c>
      <c r="P1283" s="28" t="e">
        <f aca="false">VLOOKUP(O1283,O1284:O3324,1,FALSE())</f>
        <v>#N/A</v>
      </c>
    </row>
    <row r="1284" s="28" customFormat="true" ht="19.15" hidden="false" customHeight="true" outlineLevel="0" collapsed="false">
      <c r="A1284" s="29" t="str">
        <f aca="false">IF(D1284="Chủ hộ",COUNTIF($D$9:D1284,"Chủ hộ"),"")</f>
        <v/>
      </c>
      <c r="B1284" s="29" t="n">
        <v>2</v>
      </c>
      <c r="C1284" s="48" t="s">
        <v>1390</v>
      </c>
      <c r="D1284" s="54" t="s">
        <v>56</v>
      </c>
      <c r="E1284" s="32" t="s">
        <v>1391</v>
      </c>
      <c r="F1284" s="33" t="s">
        <v>57</v>
      </c>
      <c r="G1284" s="29" t="s">
        <v>47</v>
      </c>
      <c r="H1284" s="29" t="s">
        <v>863</v>
      </c>
      <c r="I1284" s="29" t="s">
        <v>49</v>
      </c>
      <c r="J1284" s="29"/>
      <c r="K1284" s="34" t="s">
        <v>54</v>
      </c>
      <c r="L1284" s="35"/>
      <c r="M1284" s="36" t="n">
        <v>1276</v>
      </c>
      <c r="O1284" s="28" t="str">
        <f aca="false">CONCATENATE(TRIM(C1284),YEAR(E1284),H1284)</f>
        <v>Nguyễn Thị Hương Trà1905Kim Bằng </v>
      </c>
      <c r="P1284" s="28" t="e">
        <f aca="false">VLOOKUP(O1284,O1285:O3325,1,FALSE())</f>
        <v>#N/A</v>
      </c>
    </row>
    <row r="1285" s="28" customFormat="true" ht="19.15" hidden="false" customHeight="true" outlineLevel="0" collapsed="false">
      <c r="A1285" s="29" t="str">
        <f aca="false">IF(D1285="Chủ hộ",COUNTIF($D$9:D1285,"Chủ hộ"),"")</f>
        <v/>
      </c>
      <c r="B1285" s="29" t="n">
        <v>3</v>
      </c>
      <c r="C1285" s="48" t="s">
        <v>1392</v>
      </c>
      <c r="D1285" s="54" t="s">
        <v>51</v>
      </c>
      <c r="E1285" s="32" t="n">
        <v>42980</v>
      </c>
      <c r="F1285" s="33" t="s">
        <v>131</v>
      </c>
      <c r="G1285" s="29" t="s">
        <v>47</v>
      </c>
      <c r="H1285" s="29" t="s">
        <v>863</v>
      </c>
      <c r="I1285" s="29" t="s">
        <v>49</v>
      </c>
      <c r="J1285" s="29" t="s">
        <v>63</v>
      </c>
      <c r="K1285" s="34"/>
      <c r="L1285" s="35"/>
      <c r="M1285" s="36" t="n">
        <v>1277</v>
      </c>
      <c r="O1285" s="28" t="str">
        <f aca="false">CONCATENATE(TRIM(C1285),YEAR(E1285),H1285)</f>
        <v>Thái Gia Khánh2017Kim Bằng </v>
      </c>
      <c r="P1285" s="28" t="e">
        <f aca="false">VLOOKUP(O1285,O1286:O3326,1,FALSE())</f>
        <v>#N/A</v>
      </c>
    </row>
    <row r="1286" s="28" customFormat="true" ht="19.15" hidden="false" customHeight="true" outlineLevel="0" collapsed="false">
      <c r="A1286" s="29" t="str">
        <f aca="false">IF(D1286="Chủ hộ",COUNTIF($D$9:D1286,"Chủ hộ"),"")</f>
        <v/>
      </c>
      <c r="B1286" s="29" t="n">
        <v>4</v>
      </c>
      <c r="C1286" s="48" t="s">
        <v>1393</v>
      </c>
      <c r="D1286" s="54" t="s">
        <v>51</v>
      </c>
      <c r="E1286" s="56" t="s">
        <v>1394</v>
      </c>
      <c r="F1286" s="33" t="s">
        <v>57</v>
      </c>
      <c r="G1286" s="29" t="s">
        <v>47</v>
      </c>
      <c r="H1286" s="29" t="s">
        <v>863</v>
      </c>
      <c r="I1286" s="29" t="s">
        <v>49</v>
      </c>
      <c r="J1286" s="29" t="s">
        <v>60</v>
      </c>
      <c r="K1286" s="34" t="s">
        <v>54</v>
      </c>
      <c r="L1286" s="35"/>
      <c r="M1286" s="36" t="n">
        <v>1278</v>
      </c>
      <c r="O1286" s="28" t="e">
        <f aca="false">CONCATENATE(TRIM(C1286),YEAR(E1286),H1286)</f>
        <v>#VALUE!</v>
      </c>
      <c r="P1286" s="28" t="e">
        <f aca="false">VLOOKUP(O1286,O1287:O3327,1,FALSE())</f>
        <v>#VALUE!</v>
      </c>
    </row>
    <row r="1287" s="28" customFormat="true" ht="19.15" hidden="false" customHeight="true" outlineLevel="0" collapsed="false">
      <c r="A1287" s="29" t="n">
        <f aca="false">IF(D1287="Chủ hộ",COUNTIF($D$9:D1287,"Chủ hộ"),"")</f>
        <v>333</v>
      </c>
      <c r="B1287" s="29" t="n">
        <v>1</v>
      </c>
      <c r="C1287" s="49" t="s">
        <v>1395</v>
      </c>
      <c r="D1287" s="29" t="s">
        <v>45</v>
      </c>
      <c r="E1287" s="32" t="n">
        <v>22942</v>
      </c>
      <c r="F1287" s="33" t="s">
        <v>57</v>
      </c>
      <c r="G1287" s="29" t="s">
        <v>47</v>
      </c>
      <c r="H1287" s="29" t="s">
        <v>863</v>
      </c>
      <c r="I1287" s="29" t="s">
        <v>49</v>
      </c>
      <c r="J1287" s="29" t="s">
        <v>203</v>
      </c>
      <c r="K1287" s="34" t="s">
        <v>54</v>
      </c>
      <c r="L1287" s="35"/>
      <c r="M1287" s="36" t="n">
        <v>1279</v>
      </c>
      <c r="O1287" s="28" t="str">
        <f aca="false">CONCATENATE(TRIM(C1287),YEAR(E1287),H1287)</f>
        <v>Dương Thị Mỹ1962Kim Bằng </v>
      </c>
      <c r="P1287" s="28" t="e">
        <f aca="false">VLOOKUP(O1287,O1288:O3328,1,FALSE())</f>
        <v>#N/A</v>
      </c>
    </row>
    <row r="1288" s="28" customFormat="true" ht="19.15" hidden="false" customHeight="true" outlineLevel="0" collapsed="false">
      <c r="A1288" s="29" t="n">
        <f aca="false">IF(D1288="Chủ hộ",COUNTIF($D$9:D1288,"Chủ hộ"),"")</f>
        <v>334</v>
      </c>
      <c r="B1288" s="31" t="n">
        <v>1</v>
      </c>
      <c r="C1288" s="49" t="s">
        <v>1396</v>
      </c>
      <c r="D1288" s="58" t="s">
        <v>45</v>
      </c>
      <c r="E1288" s="62" t="n">
        <v>27583</v>
      </c>
      <c r="F1288" s="64" t="s">
        <v>46</v>
      </c>
      <c r="G1288" s="31" t="s">
        <v>47</v>
      </c>
      <c r="H1288" s="31" t="s">
        <v>863</v>
      </c>
      <c r="I1288" s="31" t="s">
        <v>49</v>
      </c>
      <c r="J1288" s="31" t="s">
        <v>203</v>
      </c>
      <c r="K1288" s="43" t="s">
        <v>54</v>
      </c>
      <c r="L1288" s="44"/>
      <c r="M1288" s="36" t="n">
        <v>1280</v>
      </c>
      <c r="N1288" s="37" t="n">
        <f aca="false">IF(A1288&lt;&gt;"",SUBTOTAL(103,$A$9:A1288),"")</f>
        <v>1275</v>
      </c>
      <c r="O1288" s="28" t="str">
        <f aca="false">CONCATENATE(TRIM(C1288),YEAR(E1288),H1288)</f>
        <v>Lê Đình Lợi1975Kim Bằng </v>
      </c>
      <c r="P1288" s="28" t="e">
        <f aca="false">VLOOKUP(O1288,O1289:O3329,1,FALSE())</f>
        <v>#N/A</v>
      </c>
    </row>
    <row r="1289" s="28" customFormat="true" ht="19.15" hidden="false" customHeight="true" outlineLevel="0" collapsed="false">
      <c r="A1289" s="29" t="str">
        <f aca="false">IF(D1289="Chủ hộ",COUNTIF($D$9:D1289,"Chủ hộ"),"")</f>
        <v/>
      </c>
      <c r="B1289" s="29" t="n">
        <v>2</v>
      </c>
      <c r="C1289" s="51" t="s">
        <v>1397</v>
      </c>
      <c r="D1289" s="54" t="s">
        <v>56</v>
      </c>
      <c r="E1289" s="32" t="n">
        <v>29587</v>
      </c>
      <c r="F1289" s="33" t="s">
        <v>57</v>
      </c>
      <c r="G1289" s="29" t="s">
        <v>47</v>
      </c>
      <c r="H1289" s="29" t="s">
        <v>863</v>
      </c>
      <c r="I1289" s="29" t="s">
        <v>49</v>
      </c>
      <c r="J1289" s="29" t="s">
        <v>203</v>
      </c>
      <c r="K1289" s="34" t="s">
        <v>54</v>
      </c>
      <c r="L1289" s="35"/>
      <c r="M1289" s="36" t="n">
        <v>1281</v>
      </c>
      <c r="O1289" s="28" t="str">
        <f aca="false">CONCATENATE(TRIM(C1289),YEAR(E1289),H1289)</f>
        <v>Lê Thị Anh1981Kim Bằng </v>
      </c>
      <c r="P1289" s="28" t="e">
        <f aca="false">VLOOKUP(O1289,O1290:O3330,1,FALSE())</f>
        <v>#N/A</v>
      </c>
    </row>
    <row r="1290" s="28" customFormat="true" ht="19.15" hidden="false" customHeight="true" outlineLevel="0" collapsed="false">
      <c r="A1290" s="29" t="str">
        <f aca="false">IF(D1290="Chủ hộ",COUNTIF($D$9:D1290,"Chủ hộ"),"")</f>
        <v/>
      </c>
      <c r="B1290" s="29" t="n">
        <v>3</v>
      </c>
      <c r="C1290" s="51" t="s">
        <v>1398</v>
      </c>
      <c r="D1290" s="54" t="s">
        <v>59</v>
      </c>
      <c r="E1290" s="32" t="n">
        <v>38973</v>
      </c>
      <c r="F1290" s="33" t="s">
        <v>57</v>
      </c>
      <c r="G1290" s="29" t="s">
        <v>47</v>
      </c>
      <c r="H1290" s="29" t="s">
        <v>863</v>
      </c>
      <c r="I1290" s="29" t="s">
        <v>49</v>
      </c>
      <c r="J1290" s="29" t="s">
        <v>60</v>
      </c>
      <c r="K1290" s="34" t="s">
        <v>54</v>
      </c>
      <c r="L1290" s="35"/>
      <c r="M1290" s="36" t="n">
        <v>1282</v>
      </c>
      <c r="O1290" s="28" t="str">
        <f aca="false">CONCATENATE(TRIM(C1290),YEAR(E1290),H1290)</f>
        <v>Lê Ánh Thư2006Kim Bằng </v>
      </c>
      <c r="P1290" s="28" t="e">
        <f aca="false">VLOOKUP(O1290,O1291:O3331,1,FALSE())</f>
        <v>#N/A</v>
      </c>
    </row>
    <row r="1291" s="28" customFormat="true" ht="19.15" hidden="false" customHeight="true" outlineLevel="0" collapsed="false">
      <c r="A1291" s="29" t="str">
        <f aca="false">IF(D1291="Chủ hộ",COUNTIF($D$9:D1291,"Chủ hộ"),"")</f>
        <v/>
      </c>
      <c r="B1291" s="29" t="n">
        <v>4</v>
      </c>
      <c r="C1291" s="51" t="s">
        <v>818</v>
      </c>
      <c r="D1291" s="54" t="s">
        <v>59</v>
      </c>
      <c r="E1291" s="32" t="n">
        <v>38174</v>
      </c>
      <c r="F1291" s="33" t="s">
        <v>57</v>
      </c>
      <c r="G1291" s="29" t="s">
        <v>47</v>
      </c>
      <c r="H1291" s="29" t="s">
        <v>863</v>
      </c>
      <c r="I1291" s="29" t="s">
        <v>49</v>
      </c>
      <c r="J1291" s="29" t="s">
        <v>60</v>
      </c>
      <c r="K1291" s="34" t="s">
        <v>54</v>
      </c>
      <c r="L1291" s="35"/>
      <c r="M1291" s="36" t="n">
        <v>1283</v>
      </c>
      <c r="O1291" s="28" t="str">
        <f aca="false">CONCATENATE(TRIM(C1291),YEAR(E1291),H1291)</f>
        <v>Lê Thùy Dung2004Kim Bằng </v>
      </c>
      <c r="P1291" s="28" t="e">
        <f aca="false">VLOOKUP(O1291,O1292:O3332,1,FALSE())</f>
        <v>#N/A</v>
      </c>
    </row>
    <row r="1292" s="28" customFormat="true" ht="19.15" hidden="false" customHeight="true" outlineLevel="0" collapsed="false">
      <c r="A1292" s="29" t="str">
        <f aca="false">IF(D1292="Chủ hộ",COUNTIF($D$9:D1292,"Chủ hộ"),"")</f>
        <v/>
      </c>
      <c r="B1292" s="29" t="n">
        <v>5</v>
      </c>
      <c r="C1292" s="51" t="s">
        <v>1399</v>
      </c>
      <c r="D1292" s="54" t="s">
        <v>59</v>
      </c>
      <c r="E1292" s="32" t="n">
        <v>43376</v>
      </c>
      <c r="F1292" s="33" t="s">
        <v>46</v>
      </c>
      <c r="G1292" s="29" t="s">
        <v>47</v>
      </c>
      <c r="H1292" s="29" t="s">
        <v>863</v>
      </c>
      <c r="I1292" s="29" t="s">
        <v>49</v>
      </c>
      <c r="J1292" s="29" t="s">
        <v>63</v>
      </c>
      <c r="K1292" s="34"/>
      <c r="L1292" s="35"/>
      <c r="M1292" s="36" t="n">
        <v>1284</v>
      </c>
      <c r="O1292" s="28" t="str">
        <f aca="false">CONCATENATE(TRIM(C1292),YEAR(E1292),H1292)</f>
        <v>Lê Tiến Triển2018Kim Bằng </v>
      </c>
      <c r="P1292" s="28" t="e">
        <f aca="false">VLOOKUP(O1292,O1293:O3333,1,FALSE())</f>
        <v>#N/A</v>
      </c>
    </row>
    <row r="1293" s="28" customFormat="true" ht="19.15" hidden="false" customHeight="true" outlineLevel="0" collapsed="false">
      <c r="A1293" s="29" t="n">
        <f aca="false">IF(D1293="Chủ hộ",COUNTIF($D$9:D1293,"Chủ hộ"),"")</f>
        <v>335</v>
      </c>
      <c r="B1293" s="31" t="n">
        <v>1</v>
      </c>
      <c r="C1293" s="49" t="s">
        <v>572</v>
      </c>
      <c r="D1293" s="58" t="s">
        <v>45</v>
      </c>
      <c r="E1293" s="62" t="n">
        <v>20049</v>
      </c>
      <c r="F1293" s="64" t="s">
        <v>57</v>
      </c>
      <c r="G1293" s="31" t="s">
        <v>47</v>
      </c>
      <c r="H1293" s="31" t="s">
        <v>863</v>
      </c>
      <c r="I1293" s="31" t="s">
        <v>49</v>
      </c>
      <c r="J1293" s="31"/>
      <c r="K1293" s="43" t="s">
        <v>54</v>
      </c>
      <c r="L1293" s="44"/>
      <c r="M1293" s="36" t="n">
        <v>1285</v>
      </c>
      <c r="N1293" s="37" t="n">
        <f aca="false">IF(A1293&lt;&gt;"",SUBTOTAL(103,$A$9:A1293),"")</f>
        <v>1280</v>
      </c>
      <c r="O1293" s="28" t="str">
        <f aca="false">CONCATENATE(TRIM(C1293),YEAR(E1293),H1293)</f>
        <v>Nguyễn Thị Tuyết1954Kim Bằng </v>
      </c>
      <c r="P1293" s="28" t="e">
        <f aca="false">VLOOKUP(O1293,O1294:O3334,1,FALSE())</f>
        <v>#N/A</v>
      </c>
    </row>
    <row r="1294" s="28" customFormat="true" ht="19.15" hidden="false" customHeight="true" outlineLevel="0" collapsed="false">
      <c r="A1294" s="29" t="str">
        <f aca="false">IF(D1294="Chủ hộ",COUNTIF($D$9:D1294,"Chủ hộ"),"")</f>
        <v/>
      </c>
      <c r="B1294" s="29" t="n">
        <v>2</v>
      </c>
      <c r="C1294" s="51" t="s">
        <v>1400</v>
      </c>
      <c r="D1294" s="54" t="s">
        <v>51</v>
      </c>
      <c r="E1294" s="32" t="n">
        <v>30002</v>
      </c>
      <c r="F1294" s="33" t="s">
        <v>46</v>
      </c>
      <c r="G1294" s="29" t="s">
        <v>47</v>
      </c>
      <c r="H1294" s="29" t="s">
        <v>863</v>
      </c>
      <c r="I1294" s="29" t="s">
        <v>49</v>
      </c>
      <c r="J1294" s="29"/>
      <c r="K1294" s="34" t="s">
        <v>54</v>
      </c>
      <c r="L1294" s="35"/>
      <c r="M1294" s="36" t="n">
        <v>1286</v>
      </c>
      <c r="O1294" s="28" t="str">
        <f aca="false">CONCATENATE(TRIM(C1294),YEAR(E1294),H1294)</f>
        <v>Trần Hữu Dũng1982Kim Bằng </v>
      </c>
      <c r="P1294" s="28" t="e">
        <f aca="false">VLOOKUP(O1294,O1295:O3335,1,FALSE())</f>
        <v>#N/A</v>
      </c>
    </row>
    <row r="1295" s="28" customFormat="true" ht="19.15" hidden="false" customHeight="true" outlineLevel="0" collapsed="false">
      <c r="A1295" s="29" t="n">
        <f aca="false">IF(D1295="Chủ hộ",COUNTIF($D$9:D1295,"Chủ hộ"),"")</f>
        <v>336</v>
      </c>
      <c r="B1295" s="31" t="n">
        <v>1</v>
      </c>
      <c r="C1295" s="49" t="s">
        <v>1401</v>
      </c>
      <c r="D1295" s="58" t="s">
        <v>45</v>
      </c>
      <c r="E1295" s="62" t="n">
        <v>24963</v>
      </c>
      <c r="F1295" s="64" t="s">
        <v>131</v>
      </c>
      <c r="G1295" s="31" t="s">
        <v>47</v>
      </c>
      <c r="H1295" s="31" t="s">
        <v>863</v>
      </c>
      <c r="I1295" s="31" t="s">
        <v>1402</v>
      </c>
      <c r="J1295" s="31"/>
      <c r="K1295" s="43" t="s">
        <v>54</v>
      </c>
      <c r="L1295" s="44"/>
      <c r="M1295" s="36" t="n">
        <v>1287</v>
      </c>
      <c r="N1295" s="37" t="n">
        <f aca="false">IF(A1295&lt;&gt;"",SUBTOTAL(103,$A$9:A1295),"")</f>
        <v>1282</v>
      </c>
      <c r="O1295" s="28" t="str">
        <f aca="false">CONCATENATE(TRIM(C1295),YEAR(E1295),H1295)</f>
        <v>Nguyễn Văn Quyền1968Kim Bằng </v>
      </c>
      <c r="P1295" s="28" t="e">
        <f aca="false">VLOOKUP(O1295,O1296:O3336,1,FALSE())</f>
        <v>#N/A</v>
      </c>
    </row>
    <row r="1296" s="28" customFormat="true" ht="19.15" hidden="false" customHeight="true" outlineLevel="0" collapsed="false">
      <c r="A1296" s="29" t="str">
        <f aca="false">IF(D1296="Chủ hộ",COUNTIF($D$9:D1296,"Chủ hộ"),"")</f>
        <v/>
      </c>
      <c r="B1296" s="29" t="n">
        <v>2</v>
      </c>
      <c r="C1296" s="51" t="s">
        <v>1403</v>
      </c>
      <c r="D1296" s="54" t="s">
        <v>89</v>
      </c>
      <c r="E1296" s="32" t="n">
        <v>24979</v>
      </c>
      <c r="F1296" s="33" t="s">
        <v>57</v>
      </c>
      <c r="G1296" s="29" t="s">
        <v>47</v>
      </c>
      <c r="H1296" s="29" t="s">
        <v>863</v>
      </c>
      <c r="I1296" s="29" t="s">
        <v>1402</v>
      </c>
      <c r="J1296" s="29"/>
      <c r="K1296" s="34" t="s">
        <v>54</v>
      </c>
      <c r="L1296" s="35"/>
      <c r="M1296" s="36" t="n">
        <v>1288</v>
      </c>
      <c r="O1296" s="28" t="str">
        <f aca="false">CONCATENATE(TRIM(C1296),YEAR(E1296),H1296)</f>
        <v>Nguyễn Thị Thanh Hướng1968Kim Bằng </v>
      </c>
      <c r="P1296" s="28" t="e">
        <f aca="false">VLOOKUP(O1296,O1297:O3337,1,FALSE())</f>
        <v>#N/A</v>
      </c>
    </row>
    <row r="1297" s="28" customFormat="true" ht="19.15" hidden="false" customHeight="true" outlineLevel="0" collapsed="false">
      <c r="A1297" s="29" t="str">
        <f aca="false">IF(D1297="Chủ hộ",COUNTIF($D$9:D1297,"Chủ hộ"),"")</f>
        <v/>
      </c>
      <c r="B1297" s="29" t="n">
        <v>3</v>
      </c>
      <c r="C1297" s="51" t="s">
        <v>1404</v>
      </c>
      <c r="D1297" s="54" t="s">
        <v>51</v>
      </c>
      <c r="E1297" s="32" t="n">
        <v>37853</v>
      </c>
      <c r="F1297" s="33" t="s">
        <v>57</v>
      </c>
      <c r="G1297" s="29" t="s">
        <v>47</v>
      </c>
      <c r="H1297" s="29" t="s">
        <v>863</v>
      </c>
      <c r="I1297" s="29" t="s">
        <v>1402</v>
      </c>
      <c r="J1297" s="29" t="s">
        <v>60</v>
      </c>
      <c r="K1297" s="34" t="s">
        <v>54</v>
      </c>
      <c r="L1297" s="35"/>
      <c r="M1297" s="36" t="n">
        <v>1289</v>
      </c>
      <c r="O1297" s="28" t="str">
        <f aca="false">CONCATENATE(TRIM(C1297),YEAR(E1297),H1297)</f>
        <v>Nguyễn Trà Giang2003Kim Bằng </v>
      </c>
      <c r="P1297" s="28" t="e">
        <f aca="false">VLOOKUP(O1297,O1298:O3338,1,FALSE())</f>
        <v>#N/A</v>
      </c>
    </row>
    <row r="1298" s="28" customFormat="true" ht="19.15" hidden="false" customHeight="true" outlineLevel="0" collapsed="false">
      <c r="A1298" s="29" t="str">
        <f aca="false">IF(D1298="Chủ hộ",COUNTIF($D$9:D1298,"Chủ hộ"),"")</f>
        <v/>
      </c>
      <c r="B1298" s="29" t="n">
        <v>4</v>
      </c>
      <c r="C1298" s="51" t="s">
        <v>1405</v>
      </c>
      <c r="D1298" s="54" t="s">
        <v>51</v>
      </c>
      <c r="E1298" s="32" t="n">
        <v>39139</v>
      </c>
      <c r="F1298" s="33" t="s">
        <v>57</v>
      </c>
      <c r="G1298" s="29" t="s">
        <v>47</v>
      </c>
      <c r="H1298" s="29" t="s">
        <v>863</v>
      </c>
      <c r="I1298" s="29" t="s">
        <v>1402</v>
      </c>
      <c r="J1298" s="29" t="s">
        <v>60</v>
      </c>
      <c r="K1298" s="34" t="s">
        <v>54</v>
      </c>
      <c r="L1298" s="35"/>
      <c r="M1298" s="36" t="n">
        <v>1290</v>
      </c>
      <c r="O1298" s="28" t="str">
        <f aca="false">CONCATENATE(TRIM(C1298),YEAR(E1298),H1298)</f>
        <v>Nguyễn Như Quỳnh2007Kim Bằng </v>
      </c>
      <c r="P1298" s="28" t="e">
        <f aca="false">VLOOKUP(O1298,O1299:O3339,1,FALSE())</f>
        <v>#N/A</v>
      </c>
    </row>
    <row r="1299" s="28" customFormat="true" ht="19.15" hidden="false" customHeight="true" outlineLevel="0" collapsed="false">
      <c r="A1299" s="29" t="n">
        <f aca="false">IF(D1299="Chủ hộ",COUNTIF($D$9:D1299,"Chủ hộ"),"")</f>
        <v>337</v>
      </c>
      <c r="B1299" s="31" t="n">
        <v>1</v>
      </c>
      <c r="C1299" s="49" t="s">
        <v>832</v>
      </c>
      <c r="D1299" s="58" t="s">
        <v>45</v>
      </c>
      <c r="E1299" s="62" t="n">
        <v>27203</v>
      </c>
      <c r="F1299" s="64" t="s">
        <v>131</v>
      </c>
      <c r="G1299" s="31" t="s">
        <v>47</v>
      </c>
      <c r="H1299" s="31" t="s">
        <v>863</v>
      </c>
      <c r="I1299" s="31" t="s">
        <v>1402</v>
      </c>
      <c r="J1299" s="31"/>
      <c r="K1299" s="43" t="s">
        <v>54</v>
      </c>
      <c r="L1299" s="44"/>
      <c r="M1299" s="36" t="n">
        <v>1291</v>
      </c>
      <c r="N1299" s="37" t="n">
        <f aca="false">IF(A1299&lt;&gt;"",SUBTOTAL(103,$A$9:A1299),"")</f>
        <v>1286</v>
      </c>
      <c r="O1299" s="28" t="str">
        <f aca="false">CONCATENATE(TRIM(C1299),YEAR(E1299),H1299)</f>
        <v>Nguyễn Văn Minh1974Kim Bằng </v>
      </c>
      <c r="P1299" s="28" t="e">
        <f aca="false">VLOOKUP(O1299,O1300:O3340,1,FALSE())</f>
        <v>#N/A</v>
      </c>
    </row>
    <row r="1300" s="28" customFormat="true" ht="19.15" hidden="false" customHeight="true" outlineLevel="0" collapsed="false">
      <c r="A1300" s="29" t="str">
        <f aca="false">IF(D1300="Chủ hộ",COUNTIF($D$9:D1300,"Chủ hộ"),"")</f>
        <v/>
      </c>
      <c r="B1300" s="29" t="n">
        <v>2</v>
      </c>
      <c r="C1300" s="51" t="s">
        <v>1406</v>
      </c>
      <c r="D1300" s="54" t="s">
        <v>89</v>
      </c>
      <c r="E1300" s="32" t="n">
        <v>28388</v>
      </c>
      <c r="F1300" s="33" t="s">
        <v>57</v>
      </c>
      <c r="G1300" s="29" t="s">
        <v>47</v>
      </c>
      <c r="H1300" s="29" t="s">
        <v>863</v>
      </c>
      <c r="I1300" s="29" t="s">
        <v>1402</v>
      </c>
      <c r="J1300" s="29"/>
      <c r="K1300" s="34" t="s">
        <v>54</v>
      </c>
      <c r="L1300" s="35"/>
      <c r="M1300" s="36" t="n">
        <v>1292</v>
      </c>
      <c r="O1300" s="28" t="str">
        <f aca="false">CONCATENATE(TRIM(C1300),YEAR(E1300),H1300)</f>
        <v>Nguyễn Thị Vóc1977Kim Bằng </v>
      </c>
      <c r="P1300" s="28" t="e">
        <f aca="false">VLOOKUP(O1300,O1301:O3341,1,FALSE())</f>
        <v>#N/A</v>
      </c>
    </row>
    <row r="1301" s="28" customFormat="true" ht="19.15" hidden="false" customHeight="true" outlineLevel="0" collapsed="false">
      <c r="A1301" s="29" t="str">
        <f aca="false">IF(D1301="Chủ hộ",COUNTIF($D$9:D1301,"Chủ hộ"),"")</f>
        <v/>
      </c>
      <c r="B1301" s="29" t="n">
        <v>3</v>
      </c>
      <c r="C1301" s="51" t="s">
        <v>1407</v>
      </c>
      <c r="D1301" s="54" t="s">
        <v>51</v>
      </c>
      <c r="E1301" s="32" t="n">
        <v>43575</v>
      </c>
      <c r="F1301" s="33" t="s">
        <v>131</v>
      </c>
      <c r="G1301" s="29" t="s">
        <v>47</v>
      </c>
      <c r="H1301" s="29" t="s">
        <v>863</v>
      </c>
      <c r="I1301" s="29" t="s">
        <v>1402</v>
      </c>
      <c r="J1301" s="29" t="s">
        <v>63</v>
      </c>
      <c r="K1301" s="34"/>
      <c r="L1301" s="35"/>
      <c r="M1301" s="36" t="n">
        <v>1293</v>
      </c>
      <c r="O1301" s="28" t="str">
        <f aca="false">CONCATENATE(TRIM(C1301),YEAR(E1301),H1301)</f>
        <v>Nguyễn Hữu Phước2019Kim Bằng </v>
      </c>
      <c r="P1301" s="28" t="e">
        <f aca="false">VLOOKUP(O1301,O1302:O3342,1,FALSE())</f>
        <v>#N/A</v>
      </c>
    </row>
    <row r="1302" s="28" customFormat="true" ht="19.15" hidden="false" customHeight="true" outlineLevel="0" collapsed="false">
      <c r="A1302" s="29" t="n">
        <f aca="false">IF(D1302="Chủ hộ",COUNTIF($D$9:D1302,"Chủ hộ"),"")</f>
        <v>338</v>
      </c>
      <c r="B1302" s="31" t="n">
        <v>1</v>
      </c>
      <c r="C1302" s="49" t="s">
        <v>1408</v>
      </c>
      <c r="D1302" s="58" t="s">
        <v>45</v>
      </c>
      <c r="E1302" s="62" t="n">
        <v>17513</v>
      </c>
      <c r="F1302" s="64" t="s">
        <v>57</v>
      </c>
      <c r="G1302" s="31" t="s">
        <v>47</v>
      </c>
      <c r="H1302" s="31" t="s">
        <v>863</v>
      </c>
      <c r="I1302" s="31" t="s">
        <v>1402</v>
      </c>
      <c r="J1302" s="31"/>
      <c r="K1302" s="43" t="s">
        <v>54</v>
      </c>
      <c r="L1302" s="44"/>
      <c r="M1302" s="36" t="n">
        <v>1294</v>
      </c>
      <c r="N1302" s="37" t="n">
        <f aca="false">IF(A1302&lt;&gt;"",SUBTOTAL(103,$A$9:A1302),"")</f>
        <v>1289</v>
      </c>
      <c r="O1302" s="28" t="str">
        <f aca="false">CONCATENATE(TRIM(C1302),YEAR(E1302),H1302)</f>
        <v>Hồ Thị Giang1947Kim Bằng </v>
      </c>
      <c r="P1302" s="28" t="e">
        <f aca="false">VLOOKUP(O1302,O1303:O3343,1,FALSE())</f>
        <v>#N/A</v>
      </c>
    </row>
    <row r="1303" s="28" customFormat="true" ht="19.15" hidden="false" customHeight="true" outlineLevel="0" collapsed="false">
      <c r="A1303" s="29" t="str">
        <f aca="false">IF(D1303="Chủ hộ",COUNTIF($D$9:D1303,"Chủ hộ"),"")</f>
        <v/>
      </c>
      <c r="B1303" s="29" t="n">
        <v>2</v>
      </c>
      <c r="C1303" s="51" t="s">
        <v>1409</v>
      </c>
      <c r="D1303" s="54" t="s">
        <v>51</v>
      </c>
      <c r="E1303" s="32" t="n">
        <v>30941</v>
      </c>
      <c r="F1303" s="33" t="s">
        <v>131</v>
      </c>
      <c r="G1303" s="29" t="s">
        <v>47</v>
      </c>
      <c r="H1303" s="29" t="s">
        <v>863</v>
      </c>
      <c r="I1303" s="29" t="s">
        <v>1402</v>
      </c>
      <c r="J1303" s="29"/>
      <c r="K1303" s="34" t="s">
        <v>54</v>
      </c>
      <c r="L1303" s="35"/>
      <c r="M1303" s="36" t="n">
        <v>1295</v>
      </c>
      <c r="O1303" s="28" t="str">
        <f aca="false">CONCATENATE(TRIM(C1303),YEAR(E1303),H1303)</f>
        <v>Hồ Trung Thiết1984Kim Bằng </v>
      </c>
      <c r="P1303" s="28" t="e">
        <f aca="false">VLOOKUP(O1303,O1304:O3344,1,FALSE())</f>
        <v>#N/A</v>
      </c>
    </row>
    <row r="1304" s="28" customFormat="true" ht="19.15" hidden="false" customHeight="true" outlineLevel="0" collapsed="false">
      <c r="A1304" s="29" t="str">
        <f aca="false">IF(D1304="Chủ hộ",COUNTIF($D$9:D1304,"Chủ hộ"),"")</f>
        <v/>
      </c>
      <c r="B1304" s="29" t="n">
        <v>3</v>
      </c>
      <c r="C1304" s="51" t="s">
        <v>1410</v>
      </c>
      <c r="D1304" s="54" t="s">
        <v>51</v>
      </c>
      <c r="E1304" s="32" t="n">
        <v>30144</v>
      </c>
      <c r="F1304" s="33" t="s">
        <v>57</v>
      </c>
      <c r="G1304" s="29" t="s">
        <v>47</v>
      </c>
      <c r="H1304" s="29" t="s">
        <v>863</v>
      </c>
      <c r="I1304" s="29" t="s">
        <v>1402</v>
      </c>
      <c r="J1304" s="29"/>
      <c r="K1304" s="34" t="s">
        <v>54</v>
      </c>
      <c r="L1304" s="35"/>
      <c r="M1304" s="36" t="n">
        <v>1296</v>
      </c>
      <c r="O1304" s="28" t="str">
        <f aca="false">CONCATENATE(TRIM(C1304),YEAR(E1304),H1304)</f>
        <v>Phạm Thị Thanh Hà1982Kim Bằng </v>
      </c>
      <c r="P1304" s="28" t="e">
        <f aca="false">VLOOKUP(O1304,O1305:O3345,1,FALSE())</f>
        <v>#N/A</v>
      </c>
    </row>
    <row r="1305" s="28" customFormat="true" ht="19.15" hidden="false" customHeight="true" outlineLevel="0" collapsed="false">
      <c r="A1305" s="29" t="str">
        <f aca="false">IF(D1305="Chủ hộ",COUNTIF($D$9:D1305,"Chủ hộ"),"")</f>
        <v/>
      </c>
      <c r="B1305" s="29" t="n">
        <v>4</v>
      </c>
      <c r="C1305" s="51" t="s">
        <v>1411</v>
      </c>
      <c r="D1305" s="54" t="s">
        <v>76</v>
      </c>
      <c r="E1305" s="32" t="n">
        <v>40486</v>
      </c>
      <c r="F1305" s="33" t="s">
        <v>131</v>
      </c>
      <c r="G1305" s="29" t="s">
        <v>47</v>
      </c>
      <c r="H1305" s="29" t="s">
        <v>863</v>
      </c>
      <c r="I1305" s="29" t="s">
        <v>1402</v>
      </c>
      <c r="J1305" s="29" t="s">
        <v>60</v>
      </c>
      <c r="K1305" s="34" t="s">
        <v>54</v>
      </c>
      <c r="L1305" s="35"/>
      <c r="M1305" s="36" t="n">
        <v>1297</v>
      </c>
      <c r="O1305" s="28" t="str">
        <f aca="false">CONCATENATE(TRIM(C1305),YEAR(E1305),H1305)</f>
        <v>Hồ Phạm Anh Tuấn2010Kim Bằng </v>
      </c>
      <c r="P1305" s="28" t="e">
        <f aca="false">VLOOKUP(O1305,O1306:O3346,1,FALSE())</f>
        <v>#N/A</v>
      </c>
    </row>
    <row r="1306" s="28" customFormat="true" ht="19.15" hidden="false" customHeight="true" outlineLevel="0" collapsed="false">
      <c r="A1306" s="29" t="str">
        <f aca="false">IF(D1306="Chủ hộ",COUNTIF($D$9:D1306,"Chủ hộ"),"")</f>
        <v/>
      </c>
      <c r="B1306" s="29" t="n">
        <v>5</v>
      </c>
      <c r="C1306" s="51" t="s">
        <v>1412</v>
      </c>
      <c r="D1306" s="54" t="s">
        <v>76</v>
      </c>
      <c r="E1306" s="32" t="n">
        <v>42151</v>
      </c>
      <c r="F1306" s="33" t="s">
        <v>131</v>
      </c>
      <c r="G1306" s="29" t="s">
        <v>47</v>
      </c>
      <c r="H1306" s="29" t="s">
        <v>863</v>
      </c>
      <c r="I1306" s="29" t="s">
        <v>1402</v>
      </c>
      <c r="J1306" s="29" t="s">
        <v>60</v>
      </c>
      <c r="K1306" s="34" t="s">
        <v>54</v>
      </c>
      <c r="L1306" s="35"/>
      <c r="M1306" s="36" t="n">
        <v>1298</v>
      </c>
      <c r="O1306" s="28" t="str">
        <f aca="false">CONCATENATE(TRIM(C1306),YEAR(E1306),H1306)</f>
        <v>Hồ Anh Dũng2015Kim Bằng </v>
      </c>
      <c r="P1306" s="28" t="e">
        <f aca="false">VLOOKUP(O1306,O1307:O3347,1,FALSE())</f>
        <v>#N/A</v>
      </c>
    </row>
    <row r="1307" s="28" customFormat="true" ht="19.15" hidden="false" customHeight="true" outlineLevel="0" collapsed="false">
      <c r="A1307" s="29" t="n">
        <f aca="false">IF(D1307="Chủ hộ",COUNTIF($D$9:D1307,"Chủ hộ"),"")</f>
        <v>339</v>
      </c>
      <c r="B1307" s="31" t="n">
        <v>2</v>
      </c>
      <c r="C1307" s="49" t="s">
        <v>1413</v>
      </c>
      <c r="D1307" s="58" t="s">
        <v>45</v>
      </c>
      <c r="E1307" s="62" t="n">
        <v>13949</v>
      </c>
      <c r="F1307" s="64" t="s">
        <v>57</v>
      </c>
      <c r="G1307" s="31" t="s">
        <v>47</v>
      </c>
      <c r="H1307" s="31" t="s">
        <v>863</v>
      </c>
      <c r="I1307" s="31" t="s">
        <v>1402</v>
      </c>
      <c r="J1307" s="31" t="s">
        <v>162</v>
      </c>
      <c r="K1307" s="43"/>
      <c r="L1307" s="44"/>
      <c r="M1307" s="36" t="n">
        <v>1299</v>
      </c>
      <c r="N1307" s="37" t="n">
        <f aca="false">IF(A1307&lt;&gt;"",SUBTOTAL(103,$A$9:A1307),"")</f>
        <v>1294</v>
      </c>
      <c r="O1307" s="28" t="str">
        <f aca="false">CONCATENATE(TRIM(C1307),YEAR(E1307),H1307)</f>
        <v>Phan Thị Thêm1938Kim Bằng </v>
      </c>
      <c r="P1307" s="28" t="e">
        <f aca="false">VLOOKUP(O1307,O1308:O3348,1,FALSE())</f>
        <v>#N/A</v>
      </c>
    </row>
    <row r="1308" s="28" customFormat="true" ht="19.15" hidden="false" customHeight="true" outlineLevel="0" collapsed="false">
      <c r="A1308" s="29" t="str">
        <f aca="false">IF(D1308="Chủ hộ",COUNTIF($D$9:D1308,"Chủ hộ"),"")</f>
        <v/>
      </c>
      <c r="B1308" s="29" t="n">
        <v>3</v>
      </c>
      <c r="C1308" s="51" t="s">
        <v>1414</v>
      </c>
      <c r="D1308" s="54" t="s">
        <v>51</v>
      </c>
      <c r="E1308" s="32" t="n">
        <v>22083</v>
      </c>
      <c r="F1308" s="33" t="s">
        <v>57</v>
      </c>
      <c r="G1308" s="29" t="s">
        <v>47</v>
      </c>
      <c r="H1308" s="29" t="s">
        <v>863</v>
      </c>
      <c r="I1308" s="29" t="s">
        <v>1402</v>
      </c>
      <c r="J1308" s="29"/>
      <c r="K1308" s="34" t="s">
        <v>54</v>
      </c>
      <c r="L1308" s="35"/>
      <c r="M1308" s="36" t="n">
        <v>1300</v>
      </c>
      <c r="O1308" s="28" t="str">
        <f aca="false">CONCATENATE(TRIM(C1308),YEAR(E1308),H1308)</f>
        <v>Hồ Thị Vân1960Kim Bằng </v>
      </c>
      <c r="P1308" s="28" t="e">
        <f aca="false">VLOOKUP(O1308,O1309:O3349,1,FALSE())</f>
        <v>#N/A</v>
      </c>
    </row>
    <row r="1309" s="28" customFormat="true" ht="19.15" hidden="false" customHeight="true" outlineLevel="0" collapsed="false">
      <c r="A1309" s="29" t="str">
        <f aca="false">IF(D1309="Chủ hộ",COUNTIF($D$9:D1309,"Chủ hộ"),"")</f>
        <v/>
      </c>
      <c r="B1309" s="29" t="n">
        <v>4</v>
      </c>
      <c r="C1309" s="51" t="s">
        <v>1415</v>
      </c>
      <c r="D1309" s="54" t="s">
        <v>76</v>
      </c>
      <c r="E1309" s="32" t="n">
        <v>36195</v>
      </c>
      <c r="F1309" s="33" t="s">
        <v>131</v>
      </c>
      <c r="G1309" s="29" t="s">
        <v>47</v>
      </c>
      <c r="H1309" s="29" t="s">
        <v>863</v>
      </c>
      <c r="I1309" s="29" t="s">
        <v>1402</v>
      </c>
      <c r="J1309" s="29"/>
      <c r="K1309" s="34" t="s">
        <v>54</v>
      </c>
      <c r="L1309" s="35"/>
      <c r="M1309" s="36" t="n">
        <v>1301</v>
      </c>
      <c r="O1309" s="28" t="str">
        <f aca="false">CONCATENATE(TRIM(C1309),YEAR(E1309),H1309)</f>
        <v>Huỳnh Duy Bảo1999Kim Bằng </v>
      </c>
      <c r="P1309" s="28" t="e">
        <f aca="false">VLOOKUP(O1309,O1310:O3350,1,FALSE())</f>
        <v>#N/A</v>
      </c>
    </row>
    <row r="1310" s="28" customFormat="true" ht="19.15" hidden="false" customHeight="true" outlineLevel="0" collapsed="false">
      <c r="A1310" s="29" t="n">
        <f aca="false">IF(D1310="Chủ hộ",COUNTIF($D$9:D1310,"Chủ hộ"),"")</f>
        <v>340</v>
      </c>
      <c r="B1310" s="31" t="n">
        <v>1</v>
      </c>
      <c r="C1310" s="30" t="s">
        <v>1416</v>
      </c>
      <c r="D1310" s="31" t="s">
        <v>45</v>
      </c>
      <c r="E1310" s="62" t="n">
        <v>21551</v>
      </c>
      <c r="F1310" s="64" t="s">
        <v>46</v>
      </c>
      <c r="G1310" s="31" t="s">
        <v>47</v>
      </c>
      <c r="H1310" s="31" t="s">
        <v>1417</v>
      </c>
      <c r="I1310" s="31" t="s">
        <v>49</v>
      </c>
      <c r="J1310" s="31" t="s">
        <v>203</v>
      </c>
      <c r="K1310" s="43" t="s">
        <v>54</v>
      </c>
      <c r="L1310" s="44"/>
      <c r="M1310" s="36" t="n">
        <v>1302</v>
      </c>
      <c r="N1310" s="37" t="n">
        <f aca="false">IF(A1310&lt;&gt;"",SUBTOTAL(103,$A$9:A1310),"")</f>
        <v>1297</v>
      </c>
      <c r="O1310" s="28" t="str">
        <f aca="false">CONCATENATE(TRIM(C1310),YEAR(E1310),H1310)</f>
        <v>Phạm Đình Phi1959Phúc Bằng</v>
      </c>
      <c r="P1310" s="28" t="e">
        <f aca="false">VLOOKUP(O1310,O1311:O3351,1,FALSE())</f>
        <v>#N/A</v>
      </c>
    </row>
    <row r="1311" s="28" customFormat="true" ht="19.15" hidden="false" customHeight="true" outlineLevel="0" collapsed="false">
      <c r="A1311" s="29" t="str">
        <f aca="false">IF(D1311="Chủ hộ",COUNTIF($D$9:D1311,"Chủ hộ"),"")</f>
        <v/>
      </c>
      <c r="B1311" s="29" t="n">
        <v>2</v>
      </c>
      <c r="C1311" s="39" t="s">
        <v>1418</v>
      </c>
      <c r="D1311" s="29" t="s">
        <v>56</v>
      </c>
      <c r="E1311" s="32" t="n">
        <v>23636</v>
      </c>
      <c r="F1311" s="33" t="s">
        <v>57</v>
      </c>
      <c r="G1311" s="29" t="s">
        <v>47</v>
      </c>
      <c r="H1311" s="29" t="s">
        <v>1417</v>
      </c>
      <c r="I1311" s="29" t="s">
        <v>49</v>
      </c>
      <c r="J1311" s="29" t="s">
        <v>203</v>
      </c>
      <c r="K1311" s="34" t="s">
        <v>54</v>
      </c>
      <c r="L1311" s="35"/>
      <c r="M1311" s="36" t="n">
        <v>1303</v>
      </c>
      <c r="O1311" s="28" t="str">
        <f aca="false">CONCATENATE(TRIM(C1311),YEAR(E1311),H1311)</f>
        <v>Ngô Thị Sơn1964Phúc Bằng</v>
      </c>
      <c r="P1311" s="28" t="e">
        <f aca="false">VLOOKUP(O1311,O1312:O3352,1,FALSE())</f>
        <v>#N/A</v>
      </c>
    </row>
    <row r="1312" s="28" customFormat="true" ht="19.15" hidden="false" customHeight="true" outlineLevel="0" collapsed="false">
      <c r="A1312" s="29" t="str">
        <f aca="false">IF(D1312="Chủ hộ",COUNTIF($D$9:D1312,"Chủ hộ"),"")</f>
        <v/>
      </c>
      <c r="B1312" s="29" t="n">
        <v>3</v>
      </c>
      <c r="C1312" s="39" t="s">
        <v>1419</v>
      </c>
      <c r="D1312" s="29" t="s">
        <v>59</v>
      </c>
      <c r="E1312" s="32" t="n">
        <v>34318</v>
      </c>
      <c r="F1312" s="33" t="s">
        <v>46</v>
      </c>
      <c r="G1312" s="29" t="s">
        <v>47</v>
      </c>
      <c r="H1312" s="29" t="s">
        <v>1417</v>
      </c>
      <c r="I1312" s="29" t="s">
        <v>49</v>
      </c>
      <c r="J1312" s="29"/>
      <c r="K1312" s="34" t="s">
        <v>54</v>
      </c>
      <c r="L1312" s="35"/>
      <c r="M1312" s="36" t="n">
        <v>1304</v>
      </c>
      <c r="O1312" s="28" t="str">
        <f aca="false">CONCATENATE(TRIM(C1312),YEAR(E1312),H1312)</f>
        <v>Phạm Viết Hoàng1993Phúc Bằng</v>
      </c>
      <c r="P1312" s="28" t="e">
        <f aca="false">VLOOKUP(O1312,O1313:O3353,1,FALSE())</f>
        <v>#N/A</v>
      </c>
    </row>
    <row r="1313" s="28" customFormat="true" ht="19.15" hidden="false" customHeight="true" outlineLevel="0" collapsed="false">
      <c r="A1313" s="29" t="str">
        <f aca="false">IF(D1313="Chủ hộ",COUNTIF($D$9:D1313,"Chủ hộ"),"")</f>
        <v/>
      </c>
      <c r="B1313" s="29" t="n">
        <v>4</v>
      </c>
      <c r="C1313" s="39" t="s">
        <v>1420</v>
      </c>
      <c r="D1313" s="29" t="s">
        <v>59</v>
      </c>
      <c r="E1313" s="32" t="n">
        <v>38645</v>
      </c>
      <c r="F1313" s="33" t="s">
        <v>57</v>
      </c>
      <c r="G1313" s="29" t="s">
        <v>47</v>
      </c>
      <c r="H1313" s="29" t="s">
        <v>1417</v>
      </c>
      <c r="I1313" s="29" t="s">
        <v>49</v>
      </c>
      <c r="J1313" s="29" t="s">
        <v>60</v>
      </c>
      <c r="K1313" s="34" t="s">
        <v>54</v>
      </c>
      <c r="L1313" s="35"/>
      <c r="M1313" s="36" t="n">
        <v>1305</v>
      </c>
      <c r="O1313" s="28" t="str">
        <f aca="false">CONCATENATE(TRIM(C1313),YEAR(E1313),H1313)</f>
        <v>Phạm Thị Minh Thúy2005Phúc Bằng</v>
      </c>
      <c r="P1313" s="28" t="e">
        <f aca="false">VLOOKUP(O1313,O1314:O3354,1,FALSE())</f>
        <v>#N/A</v>
      </c>
    </row>
    <row r="1314" s="28" customFormat="true" ht="19.15" hidden="false" customHeight="true" outlineLevel="0" collapsed="false">
      <c r="A1314" s="29" t="n">
        <f aca="false">IF(D1314="Chủ hộ",COUNTIF($D$9:D1314,"Chủ hộ"),"")</f>
        <v>341</v>
      </c>
      <c r="B1314" s="31" t="n">
        <v>1</v>
      </c>
      <c r="C1314" s="47" t="s">
        <v>1421</v>
      </c>
      <c r="D1314" s="31" t="s">
        <v>45</v>
      </c>
      <c r="E1314" s="62" t="n">
        <v>22161</v>
      </c>
      <c r="F1314" s="31" t="s">
        <v>46</v>
      </c>
      <c r="G1314" s="31" t="s">
        <v>47</v>
      </c>
      <c r="H1314" s="31" t="s">
        <v>1417</v>
      </c>
      <c r="I1314" s="31" t="s">
        <v>49</v>
      </c>
      <c r="J1314" s="31" t="s">
        <v>887</v>
      </c>
      <c r="K1314" s="43"/>
      <c r="L1314" s="44"/>
      <c r="M1314" s="36" t="n">
        <v>1306</v>
      </c>
      <c r="N1314" s="37" t="n">
        <f aca="false">IF(A1314&lt;&gt;"",SUBTOTAL(103,$A$9:A1314),"")</f>
        <v>1301</v>
      </c>
      <c r="O1314" s="28" t="str">
        <f aca="false">CONCATENATE(TRIM(C1314),YEAR(E1314),H1314)</f>
        <v>Nguyễn Đình Soa1960Phúc Bằng</v>
      </c>
      <c r="P1314" s="28" t="e">
        <f aca="false">VLOOKUP(O1314,O1315:O3355,1,FALSE())</f>
        <v>#N/A</v>
      </c>
    </row>
    <row r="1315" s="28" customFormat="true" ht="19.15" hidden="false" customHeight="true" outlineLevel="0" collapsed="false">
      <c r="A1315" s="29" t="str">
        <f aca="false">IF(D1315="Chủ hộ",COUNTIF($D$9:D1315,"Chủ hộ"),"")</f>
        <v/>
      </c>
      <c r="B1315" s="29" t="n">
        <v>2</v>
      </c>
      <c r="C1315" s="48" t="s">
        <v>1422</v>
      </c>
      <c r="D1315" s="29" t="s">
        <v>56</v>
      </c>
      <c r="E1315" s="54" t="s">
        <v>1423</v>
      </c>
      <c r="F1315" s="29" t="s">
        <v>57</v>
      </c>
      <c r="G1315" s="29" t="s">
        <v>47</v>
      </c>
      <c r="H1315" s="29" t="s">
        <v>1417</v>
      </c>
      <c r="I1315" s="29" t="s">
        <v>49</v>
      </c>
      <c r="J1315" s="29" t="s">
        <v>1424</v>
      </c>
      <c r="K1315" s="34"/>
      <c r="L1315" s="35"/>
      <c r="M1315" s="36" t="n">
        <v>1307</v>
      </c>
      <c r="O1315" s="28" t="e">
        <f aca="false">CONCATENATE(TRIM(C1315),YEAR(E1315),H1315)</f>
        <v>#VALUE!</v>
      </c>
      <c r="P1315" s="28" t="e">
        <f aca="false">VLOOKUP(O1315,O1316:O3356,1,FALSE())</f>
        <v>#VALUE!</v>
      </c>
    </row>
    <row r="1316" s="28" customFormat="true" ht="19.15" hidden="false" customHeight="true" outlineLevel="0" collapsed="false">
      <c r="A1316" s="29" t="str">
        <f aca="false">IF(D1316="Chủ hộ",COUNTIF($D$9:D1316,"Chủ hộ"),"")</f>
        <v/>
      </c>
      <c r="B1316" s="29" t="n">
        <v>3</v>
      </c>
      <c r="C1316" s="48" t="s">
        <v>1425</v>
      </c>
      <c r="D1316" s="29" t="s">
        <v>59</v>
      </c>
      <c r="E1316" s="54" t="s">
        <v>1426</v>
      </c>
      <c r="F1316" s="29" t="s">
        <v>46</v>
      </c>
      <c r="G1316" s="29" t="s">
        <v>47</v>
      </c>
      <c r="H1316" s="29" t="s">
        <v>1417</v>
      </c>
      <c r="I1316" s="29" t="s">
        <v>49</v>
      </c>
      <c r="J1316" s="29" t="s">
        <v>203</v>
      </c>
      <c r="K1316" s="34" t="s">
        <v>54</v>
      </c>
      <c r="L1316" s="35"/>
      <c r="M1316" s="36" t="n">
        <v>1308</v>
      </c>
      <c r="O1316" s="28" t="e">
        <f aca="false">CONCATENATE(TRIM(C1316),YEAR(E1316),H1316)</f>
        <v>#VALUE!</v>
      </c>
      <c r="P1316" s="28" t="e">
        <f aca="false">VLOOKUP(O1316,O1317:O3357,1,FALSE())</f>
        <v>#VALUE!</v>
      </c>
    </row>
    <row r="1317" s="28" customFormat="true" ht="19.15" hidden="false" customHeight="true" outlineLevel="0" collapsed="false">
      <c r="A1317" s="29" t="str">
        <f aca="false">IF(D1317="Chủ hộ",COUNTIF($D$9:D1317,"Chủ hộ"),"")</f>
        <v/>
      </c>
      <c r="B1317" s="29" t="n">
        <v>4</v>
      </c>
      <c r="C1317" s="48" t="s">
        <v>432</v>
      </c>
      <c r="D1317" s="29" t="s">
        <v>914</v>
      </c>
      <c r="E1317" s="41" t="s">
        <v>1427</v>
      </c>
      <c r="F1317" s="29" t="s">
        <v>57</v>
      </c>
      <c r="G1317" s="29" t="s">
        <v>47</v>
      </c>
      <c r="H1317" s="29" t="s">
        <v>1417</v>
      </c>
      <c r="I1317" s="29" t="s">
        <v>49</v>
      </c>
      <c r="J1317" s="29"/>
      <c r="K1317" s="94" t="s">
        <v>54</v>
      </c>
      <c r="L1317" s="95"/>
      <c r="M1317" s="36" t="n">
        <v>1309</v>
      </c>
      <c r="O1317" s="28" t="str">
        <f aca="false">CONCATENATE(TRIM(C1317),YEAR(E1317),H1317)</f>
        <v>Nguyễn Thị Hòa1905Phúc Bằng</v>
      </c>
      <c r="P1317" s="28" t="e">
        <f aca="false">VLOOKUP(O1317,O1318:O3358,1,FALSE())</f>
        <v>#N/A</v>
      </c>
    </row>
    <row r="1318" s="28" customFormat="true" ht="19.15" hidden="false" customHeight="true" outlineLevel="0" collapsed="false">
      <c r="A1318" s="29" t="str">
        <f aca="false">IF(D1318="Chủ hộ",COUNTIF($D$9:D1318,"Chủ hộ"),"")</f>
        <v/>
      </c>
      <c r="B1318" s="29" t="n">
        <v>5</v>
      </c>
      <c r="C1318" s="48" t="s">
        <v>1428</v>
      </c>
      <c r="D1318" s="29" t="s">
        <v>76</v>
      </c>
      <c r="E1318" s="41" t="s">
        <v>1429</v>
      </c>
      <c r="F1318" s="29" t="s">
        <v>46</v>
      </c>
      <c r="G1318" s="29" t="s">
        <v>47</v>
      </c>
      <c r="H1318" s="29" t="s">
        <v>1417</v>
      </c>
      <c r="I1318" s="29" t="s">
        <v>49</v>
      </c>
      <c r="J1318" s="29" t="s">
        <v>63</v>
      </c>
      <c r="K1318" s="94"/>
      <c r="L1318" s="95"/>
      <c r="M1318" s="36" t="n">
        <v>1310</v>
      </c>
      <c r="O1318" s="28" t="str">
        <f aca="false">CONCATENATE(TRIM(C1318),YEAR(E1318),H1318)</f>
        <v>Nguyễn Nhật Minh2018Phúc Bằng</v>
      </c>
      <c r="P1318" s="28" t="e">
        <f aca="false">VLOOKUP(O1318,O1319:O3359,1,FALSE())</f>
        <v>#N/A</v>
      </c>
    </row>
    <row r="1319" s="28" customFormat="true" ht="19.15" hidden="false" customHeight="true" outlineLevel="0" collapsed="false">
      <c r="A1319" s="29" t="n">
        <f aca="false">IF(D1319="Chủ hộ",COUNTIF($D$9:D1319,"Chủ hộ"),"")</f>
        <v>342</v>
      </c>
      <c r="B1319" s="31" t="n">
        <v>1</v>
      </c>
      <c r="C1319" s="30" t="s">
        <v>1430</v>
      </c>
      <c r="D1319" s="31" t="s">
        <v>45</v>
      </c>
      <c r="E1319" s="62" t="n">
        <v>22524</v>
      </c>
      <c r="F1319" s="64" t="s">
        <v>46</v>
      </c>
      <c r="G1319" s="31" t="s">
        <v>47</v>
      </c>
      <c r="H1319" s="31" t="s">
        <v>1417</v>
      </c>
      <c r="I1319" s="31" t="s">
        <v>49</v>
      </c>
      <c r="J1319" s="31" t="s">
        <v>203</v>
      </c>
      <c r="K1319" s="43" t="s">
        <v>54</v>
      </c>
      <c r="L1319" s="44"/>
      <c r="M1319" s="36" t="n">
        <v>1311</v>
      </c>
      <c r="N1319" s="37" t="n">
        <f aca="false">IF(A1319&lt;&gt;"",SUBTOTAL(103,$A$9:A1319),"")</f>
        <v>1306</v>
      </c>
      <c r="O1319" s="28" t="str">
        <f aca="false">CONCATENATE(TRIM(C1319),YEAR(E1319),H1319)</f>
        <v>Nguyễn Quang Chiến1961Phúc Bằng</v>
      </c>
      <c r="P1319" s="28" t="e">
        <f aca="false">VLOOKUP(O1319,O1320:O3360,1,FALSE())</f>
        <v>#N/A</v>
      </c>
    </row>
    <row r="1320" s="28" customFormat="true" ht="19.15" hidden="false" customHeight="true" outlineLevel="0" collapsed="false">
      <c r="A1320" s="29" t="str">
        <f aca="false">IF(D1320="Chủ hộ",COUNTIF($D$9:D1320,"Chủ hộ"),"")</f>
        <v/>
      </c>
      <c r="B1320" s="29" t="n">
        <v>2</v>
      </c>
      <c r="C1320" s="39" t="s">
        <v>474</v>
      </c>
      <c r="D1320" s="29" t="s">
        <v>56</v>
      </c>
      <c r="E1320" s="32" t="n">
        <v>23263</v>
      </c>
      <c r="F1320" s="33" t="s">
        <v>57</v>
      </c>
      <c r="G1320" s="29" t="s">
        <v>47</v>
      </c>
      <c r="H1320" s="29" t="s">
        <v>1417</v>
      </c>
      <c r="I1320" s="29" t="s">
        <v>49</v>
      </c>
      <c r="J1320" s="29" t="s">
        <v>203</v>
      </c>
      <c r="K1320" s="34" t="s">
        <v>54</v>
      </c>
      <c r="L1320" s="35"/>
      <c r="M1320" s="36" t="n">
        <v>1312</v>
      </c>
      <c r="O1320" s="28" t="str">
        <f aca="false">CONCATENATE(TRIM(C1320),YEAR(E1320),H1320)</f>
        <v>Lê Thị Hà1963Phúc Bằng</v>
      </c>
      <c r="P1320" s="28" t="e">
        <f aca="false">VLOOKUP(O1320,O1321:O3361,1,FALSE())</f>
        <v>#N/A</v>
      </c>
    </row>
    <row r="1321" s="28" customFormat="true" ht="19.15" hidden="false" customHeight="true" outlineLevel="0" collapsed="false">
      <c r="A1321" s="29" t="str">
        <f aca="false">IF(D1321="Chủ hộ",COUNTIF($D$9:D1321,"Chủ hộ"),"")</f>
        <v/>
      </c>
      <c r="B1321" s="29" t="n">
        <v>3</v>
      </c>
      <c r="C1321" s="39" t="s">
        <v>1431</v>
      </c>
      <c r="D1321" s="29" t="s">
        <v>59</v>
      </c>
      <c r="E1321" s="32" t="n">
        <v>33290</v>
      </c>
      <c r="F1321" s="33" t="s">
        <v>46</v>
      </c>
      <c r="G1321" s="29" t="s">
        <v>47</v>
      </c>
      <c r="H1321" s="29" t="s">
        <v>1417</v>
      </c>
      <c r="I1321" s="29" t="s">
        <v>49</v>
      </c>
      <c r="J1321" s="29"/>
      <c r="K1321" s="34" t="s">
        <v>54</v>
      </c>
      <c r="L1321" s="35"/>
      <c r="M1321" s="36" t="n">
        <v>1313</v>
      </c>
      <c r="O1321" s="28" t="str">
        <f aca="false">CONCATENATE(TRIM(C1321),YEAR(E1321),H1321)</f>
        <v>Nguyễn Xuân Cương1991Phúc Bằng</v>
      </c>
      <c r="P1321" s="28" t="e">
        <f aca="false">VLOOKUP(O1321,O1322:O3362,1,FALSE())</f>
        <v>#N/A</v>
      </c>
    </row>
    <row r="1322" s="28" customFormat="true" ht="19.15" hidden="false" customHeight="true" outlineLevel="0" collapsed="false">
      <c r="A1322" s="29" t="str">
        <f aca="false">IF(D1322="Chủ hộ",COUNTIF($D$9:D1322,"Chủ hộ"),"")</f>
        <v/>
      </c>
      <c r="B1322" s="29" t="n">
        <v>4</v>
      </c>
      <c r="C1322" s="39" t="s">
        <v>1432</v>
      </c>
      <c r="D1322" s="29" t="s">
        <v>59</v>
      </c>
      <c r="E1322" s="32" t="n">
        <v>34235</v>
      </c>
      <c r="F1322" s="33" t="s">
        <v>46</v>
      </c>
      <c r="G1322" s="29" t="s">
        <v>47</v>
      </c>
      <c r="H1322" s="29" t="s">
        <v>1417</v>
      </c>
      <c r="I1322" s="29" t="s">
        <v>49</v>
      </c>
      <c r="J1322" s="29" t="s">
        <v>203</v>
      </c>
      <c r="K1322" s="34" t="s">
        <v>54</v>
      </c>
      <c r="L1322" s="35"/>
      <c r="M1322" s="36" t="n">
        <v>1314</v>
      </c>
      <c r="O1322" s="28" t="str">
        <f aca="false">CONCATENATE(TRIM(C1322),YEAR(E1322),H1322)</f>
        <v>Nguyễn Xuân Quyết1993Phúc Bằng</v>
      </c>
      <c r="P1322" s="28" t="e">
        <f aca="false">VLOOKUP(O1322,O1323:O3363,1,FALSE())</f>
        <v>#N/A</v>
      </c>
    </row>
    <row r="1323" s="28" customFormat="true" ht="19.15" hidden="false" customHeight="true" outlineLevel="0" collapsed="false">
      <c r="A1323" s="29" t="str">
        <f aca="false">IF(D1323="Chủ hộ",COUNTIF($D$9:D1323,"Chủ hộ"),"")</f>
        <v/>
      </c>
      <c r="B1323" s="29" t="n">
        <v>5</v>
      </c>
      <c r="C1323" s="39" t="s">
        <v>1433</v>
      </c>
      <c r="D1323" s="29" t="s">
        <v>59</v>
      </c>
      <c r="E1323" s="32" t="n">
        <v>34072</v>
      </c>
      <c r="F1323" s="33" t="s">
        <v>57</v>
      </c>
      <c r="G1323" s="29" t="s">
        <v>47</v>
      </c>
      <c r="H1323" s="29" t="s">
        <v>1417</v>
      </c>
      <c r="I1323" s="29" t="s">
        <v>49</v>
      </c>
      <c r="J1323" s="29"/>
      <c r="K1323" s="34" t="s">
        <v>54</v>
      </c>
      <c r="L1323" s="35"/>
      <c r="M1323" s="36" t="n">
        <v>1315</v>
      </c>
      <c r="O1323" s="28" t="str">
        <f aca="false">CONCATENATE(TRIM(C1323),YEAR(E1323),H1323)</f>
        <v>Lê Thị Hằng1993Phúc Bằng</v>
      </c>
      <c r="P1323" s="28" t="e">
        <f aca="false">VLOOKUP(O1323,O1324:O3364,1,FALSE())</f>
        <v>#N/A</v>
      </c>
    </row>
    <row r="1324" s="28" customFormat="true" ht="19.15" hidden="false" customHeight="true" outlineLevel="0" collapsed="false">
      <c r="A1324" s="29" t="str">
        <f aca="false">IF(D1324="Chủ hộ",COUNTIF($D$9:D1324,"Chủ hộ"),"")</f>
        <v/>
      </c>
      <c r="B1324" s="29" t="n">
        <v>6</v>
      </c>
      <c r="C1324" s="39" t="s">
        <v>1434</v>
      </c>
      <c r="D1324" s="29" t="s">
        <v>59</v>
      </c>
      <c r="E1324" s="32" t="n">
        <v>35488</v>
      </c>
      <c r="F1324" s="33" t="s">
        <v>57</v>
      </c>
      <c r="G1324" s="29" t="s">
        <v>47</v>
      </c>
      <c r="H1324" s="29" t="s">
        <v>1417</v>
      </c>
      <c r="I1324" s="29" t="s">
        <v>49</v>
      </c>
      <c r="J1324" s="29" t="s">
        <v>203</v>
      </c>
      <c r="K1324" s="34" t="s">
        <v>54</v>
      </c>
      <c r="L1324" s="35"/>
      <c r="M1324" s="36" t="n">
        <v>1316</v>
      </c>
      <c r="O1324" s="28" t="str">
        <f aca="false">CONCATENATE(TRIM(C1324),YEAR(E1324),H1324)</f>
        <v>Nguyễn Thị Mậu Ngọc1997Phúc Bằng</v>
      </c>
      <c r="P1324" s="28" t="e">
        <f aca="false">VLOOKUP(O1324,O1325:O3365,1,FALSE())</f>
        <v>#N/A</v>
      </c>
    </row>
    <row r="1325" s="28" customFormat="true" ht="19.15" hidden="false" customHeight="true" outlineLevel="0" collapsed="false">
      <c r="A1325" s="29" t="str">
        <f aca="false">IF(D1325="Chủ hộ",COUNTIF($D$9:D1325,"Chủ hộ"),"")</f>
        <v/>
      </c>
      <c r="B1325" s="29" t="n">
        <v>7</v>
      </c>
      <c r="C1325" s="39" t="s">
        <v>1435</v>
      </c>
      <c r="D1325" s="29" t="s">
        <v>1304</v>
      </c>
      <c r="E1325" s="32" t="n">
        <v>43931</v>
      </c>
      <c r="F1325" s="33" t="s">
        <v>46</v>
      </c>
      <c r="G1325" s="29" t="s">
        <v>47</v>
      </c>
      <c r="H1325" s="29" t="s">
        <v>1417</v>
      </c>
      <c r="I1325" s="29" t="s">
        <v>49</v>
      </c>
      <c r="J1325" s="29" t="s">
        <v>63</v>
      </c>
      <c r="K1325" s="34"/>
      <c r="L1325" s="35"/>
      <c r="M1325" s="36" t="n">
        <v>1317</v>
      </c>
      <c r="O1325" s="28" t="str">
        <f aca="false">CONCATENATE(TRIM(C1325),YEAR(E1325),H1325)</f>
        <v>Nguyễn Xuân Phúc2020Phúc Bằng</v>
      </c>
      <c r="P1325" s="28" t="e">
        <f aca="false">VLOOKUP(O1325,O1326:O3366,1,FALSE())</f>
        <v>#N/A</v>
      </c>
    </row>
    <row r="1326" s="28" customFormat="true" ht="19.15" hidden="false" customHeight="true" outlineLevel="0" collapsed="false">
      <c r="A1326" s="29" t="str">
        <f aca="false">IF(D1326="Chủ hộ",COUNTIF($D$9:D1326,"Chủ hộ"),"")</f>
        <v/>
      </c>
      <c r="B1326" s="29" t="n">
        <v>8</v>
      </c>
      <c r="C1326" s="39" t="s">
        <v>1436</v>
      </c>
      <c r="D1326" s="29" t="s">
        <v>176</v>
      </c>
      <c r="E1326" s="32" t="n">
        <v>44813</v>
      </c>
      <c r="F1326" s="33" t="s">
        <v>57</v>
      </c>
      <c r="G1326" s="29" t="s">
        <v>47</v>
      </c>
      <c r="H1326" s="29" t="s">
        <v>1417</v>
      </c>
      <c r="I1326" s="29" t="s">
        <v>49</v>
      </c>
      <c r="J1326" s="29" t="s">
        <v>63</v>
      </c>
      <c r="K1326" s="34"/>
      <c r="L1326" s="35"/>
      <c r="M1326" s="36" t="n">
        <v>1318</v>
      </c>
      <c r="O1326" s="28" t="str">
        <f aca="false">CONCATENATE(TRIM(C1326),YEAR(E1326),H1326)</f>
        <v>Nguyễn Lê Bảo An2022Phúc Bằng</v>
      </c>
      <c r="P1326" s="28" t="e">
        <f aca="false">VLOOKUP(O1326,O1327:O3367,1,FALSE())</f>
        <v>#N/A</v>
      </c>
    </row>
    <row r="1327" s="28" customFormat="true" ht="19.15" hidden="false" customHeight="true" outlineLevel="0" collapsed="false">
      <c r="A1327" s="29" t="n">
        <f aca="false">IF(D1327="Chủ hộ",COUNTIF($D$9:D1327,"Chủ hộ"),"")</f>
        <v>343</v>
      </c>
      <c r="B1327" s="31" t="n">
        <v>1</v>
      </c>
      <c r="C1327" s="30" t="s">
        <v>1437</v>
      </c>
      <c r="D1327" s="31" t="s">
        <v>45</v>
      </c>
      <c r="E1327" s="62" t="n">
        <v>24660</v>
      </c>
      <c r="F1327" s="64" t="s">
        <v>46</v>
      </c>
      <c r="G1327" s="31" t="s">
        <v>47</v>
      </c>
      <c r="H1327" s="31" t="s">
        <v>1417</v>
      </c>
      <c r="I1327" s="31" t="s">
        <v>49</v>
      </c>
      <c r="J1327" s="31" t="s">
        <v>887</v>
      </c>
      <c r="K1327" s="43"/>
      <c r="L1327" s="44"/>
      <c r="M1327" s="36" t="n">
        <v>1319</v>
      </c>
      <c r="N1327" s="37" t="n">
        <f aca="false">IF(A1327&lt;&gt;"",SUBTOTAL(103,$A$9:A1327),"")</f>
        <v>1314</v>
      </c>
      <c r="O1327" s="28" t="str">
        <f aca="false">CONCATENATE(TRIM(C1327),YEAR(E1327),H1327)</f>
        <v>Hồ Đình Tài1967Phúc Bằng</v>
      </c>
      <c r="P1327" s="28" t="e">
        <f aca="false">VLOOKUP(O1327,O1328:O3368,1,FALSE())</f>
        <v>#N/A</v>
      </c>
    </row>
    <row r="1328" s="28" customFormat="true" ht="19.15" hidden="false" customHeight="true" outlineLevel="0" collapsed="false">
      <c r="A1328" s="29" t="str">
        <f aca="false">IF(D1328="Chủ hộ",COUNTIF($D$9:D1328,"Chủ hộ"),"")</f>
        <v/>
      </c>
      <c r="B1328" s="29" t="n">
        <v>2</v>
      </c>
      <c r="C1328" s="39" t="s">
        <v>1438</v>
      </c>
      <c r="D1328" s="29" t="s">
        <v>56</v>
      </c>
      <c r="E1328" s="32" t="n">
        <v>25820</v>
      </c>
      <c r="F1328" s="33" t="s">
        <v>57</v>
      </c>
      <c r="G1328" s="29" t="s">
        <v>47</v>
      </c>
      <c r="H1328" s="29" t="s">
        <v>1417</v>
      </c>
      <c r="I1328" s="29" t="s">
        <v>49</v>
      </c>
      <c r="J1328" s="29" t="s">
        <v>203</v>
      </c>
      <c r="K1328" s="34" t="s">
        <v>54</v>
      </c>
      <c r="L1328" s="35"/>
      <c r="M1328" s="36" t="n">
        <v>1320</v>
      </c>
      <c r="O1328" s="28" t="str">
        <f aca="false">CONCATENATE(TRIM(C1328),YEAR(E1328),H1328)</f>
        <v>Nguyễn Thị Kim Thu1970Phúc Bằng</v>
      </c>
      <c r="P1328" s="28" t="e">
        <f aca="false">VLOOKUP(O1328,O1329:O3369,1,FALSE())</f>
        <v>#N/A</v>
      </c>
    </row>
    <row r="1329" s="28" customFormat="true" ht="19.15" hidden="false" customHeight="true" outlineLevel="0" collapsed="false">
      <c r="A1329" s="29" t="str">
        <f aca="false">IF(D1329="Chủ hộ",COUNTIF($D$9:D1329,"Chủ hộ"),"")</f>
        <v/>
      </c>
      <c r="B1329" s="29" t="n">
        <v>3</v>
      </c>
      <c r="C1329" s="39" t="s">
        <v>1439</v>
      </c>
      <c r="D1329" s="29" t="s">
        <v>59</v>
      </c>
      <c r="E1329" s="56" t="s">
        <v>1440</v>
      </c>
      <c r="F1329" s="33" t="s">
        <v>46</v>
      </c>
      <c r="G1329" s="29" t="s">
        <v>47</v>
      </c>
      <c r="H1329" s="29" t="s">
        <v>1417</v>
      </c>
      <c r="I1329" s="29" t="s">
        <v>49</v>
      </c>
      <c r="J1329" s="56"/>
      <c r="K1329" s="34" t="s">
        <v>54</v>
      </c>
      <c r="L1329" s="35"/>
      <c r="M1329" s="36" t="n">
        <v>1321</v>
      </c>
      <c r="O1329" s="28" t="str">
        <f aca="false">CONCATENATE(TRIM(C1329),YEAR(E1329),H1329)</f>
        <v>Hồ Anh Tuấn1993Phúc Bằng</v>
      </c>
      <c r="P1329" s="28" t="e">
        <f aca="false">VLOOKUP(O1329,O1330:O3370,1,FALSE())</f>
        <v>#N/A</v>
      </c>
    </row>
    <row r="1330" s="28" customFormat="true" ht="19.15" hidden="false" customHeight="true" outlineLevel="0" collapsed="false">
      <c r="A1330" s="29" t="str">
        <f aca="false">IF(D1330="Chủ hộ",COUNTIF($D$9:D1330,"Chủ hộ"),"")</f>
        <v/>
      </c>
      <c r="B1330" s="29" t="n">
        <v>4</v>
      </c>
      <c r="C1330" s="39" t="s">
        <v>1441</v>
      </c>
      <c r="D1330" s="29" t="s">
        <v>51</v>
      </c>
      <c r="E1330" s="56" t="s">
        <v>1442</v>
      </c>
      <c r="F1330" s="33" t="s">
        <v>46</v>
      </c>
      <c r="G1330" s="29" t="s">
        <v>47</v>
      </c>
      <c r="H1330" s="29" t="s">
        <v>1417</v>
      </c>
      <c r="I1330" s="29" t="s">
        <v>49</v>
      </c>
      <c r="J1330" s="56"/>
      <c r="K1330" s="34" t="s">
        <v>54</v>
      </c>
      <c r="L1330" s="35"/>
      <c r="M1330" s="36" t="n">
        <v>1322</v>
      </c>
      <c r="O1330" s="28" t="str">
        <f aca="false">CONCATENATE(TRIM(C1330),YEAR(E1330),H1330)</f>
        <v>Hồ Trọng Hoàng1995Phúc Bằng</v>
      </c>
      <c r="P1330" s="28" t="e">
        <f aca="false">VLOOKUP(O1330,O1331:O3371,1,FALSE())</f>
        <v>#N/A</v>
      </c>
    </row>
    <row r="1331" s="28" customFormat="true" ht="19.15" hidden="false" customHeight="true" outlineLevel="0" collapsed="false">
      <c r="A1331" s="29" t="n">
        <f aca="false">IF(D1331="Chủ hộ",COUNTIF($D$9:D1331,"Chủ hộ"),"")</f>
        <v>344</v>
      </c>
      <c r="B1331" s="31" t="n">
        <v>1</v>
      </c>
      <c r="C1331" s="30" t="s">
        <v>1443</v>
      </c>
      <c r="D1331" s="31" t="s">
        <v>45</v>
      </c>
      <c r="E1331" s="62" t="n">
        <v>23651</v>
      </c>
      <c r="F1331" s="31" t="s">
        <v>46</v>
      </c>
      <c r="G1331" s="31" t="s">
        <v>47</v>
      </c>
      <c r="H1331" s="31" t="s">
        <v>1417</v>
      </c>
      <c r="I1331" s="31" t="s">
        <v>49</v>
      </c>
      <c r="J1331" s="31" t="s">
        <v>203</v>
      </c>
      <c r="K1331" s="43" t="s">
        <v>54</v>
      </c>
      <c r="L1331" s="44"/>
      <c r="M1331" s="36" t="n">
        <v>1323</v>
      </c>
      <c r="N1331" s="37" t="n">
        <f aca="false">IF(A1331&lt;&gt;"",SUBTOTAL(103,$A$9:A1331),"")</f>
        <v>1318</v>
      </c>
      <c r="O1331" s="28" t="str">
        <f aca="false">CONCATENATE(TRIM(C1331),YEAR(E1331),H1331)</f>
        <v>Ngô Xuân Tùng1964Phúc Bằng</v>
      </c>
      <c r="P1331" s="28" t="e">
        <f aca="false">VLOOKUP(O1331,O1332:O3372,1,FALSE())</f>
        <v>#N/A</v>
      </c>
    </row>
    <row r="1332" s="28" customFormat="true" ht="19.15" hidden="false" customHeight="true" outlineLevel="0" collapsed="false">
      <c r="A1332" s="29" t="str">
        <f aca="false">IF(D1332="Chủ hộ",COUNTIF($D$9:D1332,"Chủ hộ"),"")</f>
        <v/>
      </c>
      <c r="B1332" s="29" t="n">
        <v>2</v>
      </c>
      <c r="C1332" s="39" t="s">
        <v>1444</v>
      </c>
      <c r="D1332" s="29" t="s">
        <v>56</v>
      </c>
      <c r="E1332" s="32" t="n">
        <v>24628</v>
      </c>
      <c r="F1332" s="29" t="s">
        <v>57</v>
      </c>
      <c r="G1332" s="29" t="s">
        <v>47</v>
      </c>
      <c r="H1332" s="29" t="s">
        <v>1417</v>
      </c>
      <c r="I1332" s="29" t="s">
        <v>49</v>
      </c>
      <c r="J1332" s="29" t="s">
        <v>203</v>
      </c>
      <c r="K1332" s="34" t="s">
        <v>54</v>
      </c>
      <c r="L1332" s="35"/>
      <c r="M1332" s="36" t="n">
        <v>1324</v>
      </c>
      <c r="O1332" s="28" t="str">
        <f aca="false">CONCATENATE(TRIM(C1332),YEAR(E1332),H1332)</f>
        <v>Nguyễn Thị Xuân1967Phúc Bằng</v>
      </c>
      <c r="P1332" s="28" t="e">
        <f aca="false">VLOOKUP(O1332,O1333:O3373,1,FALSE())</f>
        <v>#N/A</v>
      </c>
    </row>
    <row r="1333" s="28" customFormat="true" ht="19.15" hidden="false" customHeight="true" outlineLevel="0" collapsed="false">
      <c r="A1333" s="29" t="str">
        <f aca="false">IF(D1333="Chủ hộ",COUNTIF($D$9:D1333,"Chủ hộ"),"")</f>
        <v/>
      </c>
      <c r="B1333" s="29" t="n">
        <v>3</v>
      </c>
      <c r="C1333" s="39" t="s">
        <v>1445</v>
      </c>
      <c r="D1333" s="29" t="s">
        <v>59</v>
      </c>
      <c r="E1333" s="32" t="n">
        <v>35284</v>
      </c>
      <c r="F1333" s="29" t="s">
        <v>57</v>
      </c>
      <c r="G1333" s="29" t="s">
        <v>47</v>
      </c>
      <c r="H1333" s="29" t="s">
        <v>1417</v>
      </c>
      <c r="I1333" s="29" t="s">
        <v>49</v>
      </c>
      <c r="J1333" s="29" t="s">
        <v>203</v>
      </c>
      <c r="K1333" s="34" t="s">
        <v>54</v>
      </c>
      <c r="L1333" s="35"/>
      <c r="M1333" s="36" t="n">
        <v>1325</v>
      </c>
      <c r="O1333" s="28" t="str">
        <f aca="false">CONCATENATE(TRIM(C1333),YEAR(E1333),H1333)</f>
        <v>Ngô Thị Thùy Linh1996Phúc Bằng</v>
      </c>
      <c r="P1333" s="28" t="e">
        <f aca="false">VLOOKUP(O1333,O1334:O3374,1,FALSE())</f>
        <v>#N/A</v>
      </c>
    </row>
    <row r="1334" s="28" customFormat="true" ht="19.15" hidden="false" customHeight="true" outlineLevel="0" collapsed="false">
      <c r="A1334" s="29" t="str">
        <f aca="false">IF(D1334="Chủ hộ",COUNTIF($D$9:D1334,"Chủ hộ"),"")</f>
        <v/>
      </c>
      <c r="B1334" s="29" t="n">
        <v>4</v>
      </c>
      <c r="C1334" s="39" t="s">
        <v>1446</v>
      </c>
      <c r="D1334" s="29" t="s">
        <v>59</v>
      </c>
      <c r="E1334" s="32" t="n">
        <v>36442</v>
      </c>
      <c r="F1334" s="29" t="s">
        <v>46</v>
      </c>
      <c r="G1334" s="29" t="s">
        <v>47</v>
      </c>
      <c r="H1334" s="29" t="s">
        <v>1417</v>
      </c>
      <c r="I1334" s="29" t="s">
        <v>49</v>
      </c>
      <c r="J1334" s="29" t="s">
        <v>203</v>
      </c>
      <c r="K1334" s="34" t="s">
        <v>54</v>
      </c>
      <c r="L1334" s="35"/>
      <c r="M1334" s="36" t="n">
        <v>1326</v>
      </c>
      <c r="O1334" s="28" t="str">
        <f aca="false">CONCATENATE(TRIM(C1334),YEAR(E1334),H1334)</f>
        <v>Ngô Xuân Lộc1999Phúc Bằng</v>
      </c>
      <c r="P1334" s="28" t="e">
        <f aca="false">VLOOKUP(O1334,O1335:O3375,1,FALSE())</f>
        <v>#N/A</v>
      </c>
    </row>
    <row r="1335" s="28" customFormat="true" ht="19.15" hidden="false" customHeight="true" outlineLevel="0" collapsed="false">
      <c r="A1335" s="29" t="n">
        <f aca="false">IF(D1335="Chủ hộ",COUNTIF($D$9:D1335,"Chủ hộ"),"")</f>
        <v>345</v>
      </c>
      <c r="B1335" s="31" t="n">
        <v>1</v>
      </c>
      <c r="C1335" s="59" t="s">
        <v>1447</v>
      </c>
      <c r="D1335" s="31" t="s">
        <v>45</v>
      </c>
      <c r="E1335" s="62" t="n">
        <v>29515</v>
      </c>
      <c r="F1335" s="64" t="s">
        <v>46</v>
      </c>
      <c r="G1335" s="31" t="s">
        <v>47</v>
      </c>
      <c r="H1335" s="31" t="s">
        <v>1417</v>
      </c>
      <c r="I1335" s="31" t="s">
        <v>49</v>
      </c>
      <c r="J1335" s="31" t="s">
        <v>203</v>
      </c>
      <c r="K1335" s="43" t="s">
        <v>54</v>
      </c>
      <c r="L1335" s="44"/>
      <c r="M1335" s="36" t="n">
        <v>1327</v>
      </c>
      <c r="N1335" s="37" t="n">
        <f aca="false">IF(A1335&lt;&gt;"",SUBTOTAL(103,$A$9:A1335),"")</f>
        <v>1322</v>
      </c>
      <c r="O1335" s="28" t="str">
        <f aca="false">CONCATENATE(TRIM(C1335),YEAR(E1335),H1335)</f>
        <v>Phạm Tiến Nam1980Phúc Bằng</v>
      </c>
      <c r="P1335" s="28" t="e">
        <f aca="false">VLOOKUP(O1335,O1336:O3376,1,FALSE())</f>
        <v>#N/A</v>
      </c>
    </row>
    <row r="1336" s="28" customFormat="true" ht="19.15" hidden="false" customHeight="true" outlineLevel="0" collapsed="false">
      <c r="A1336" s="29" t="str">
        <f aca="false">IF(D1336="Chủ hộ",COUNTIF($D$9:D1336,"Chủ hộ"),"")</f>
        <v/>
      </c>
      <c r="B1336" s="29" t="n">
        <v>2</v>
      </c>
      <c r="C1336" s="60" t="s">
        <v>413</v>
      </c>
      <c r="D1336" s="29" t="s">
        <v>56</v>
      </c>
      <c r="E1336" s="32" t="n">
        <v>31437</v>
      </c>
      <c r="F1336" s="33" t="s">
        <v>57</v>
      </c>
      <c r="G1336" s="29" t="s">
        <v>47</v>
      </c>
      <c r="H1336" s="29" t="s">
        <v>1417</v>
      </c>
      <c r="I1336" s="29" t="s">
        <v>49</v>
      </c>
      <c r="J1336" s="29" t="s">
        <v>203</v>
      </c>
      <c r="K1336" s="34" t="s">
        <v>54</v>
      </c>
      <c r="L1336" s="35"/>
      <c r="M1336" s="36" t="n">
        <v>1328</v>
      </c>
      <c r="O1336" s="28" t="str">
        <f aca="false">CONCATENATE(TRIM(C1336),YEAR(E1336),H1336)</f>
        <v>Trần Thị Thủy1986Phúc Bằng</v>
      </c>
      <c r="P1336" s="28" t="e">
        <f aca="false">VLOOKUP(O1336,O1337:O3377,1,FALSE())</f>
        <v>#N/A</v>
      </c>
    </row>
    <row r="1337" s="28" customFormat="true" ht="19.15" hidden="false" customHeight="true" outlineLevel="0" collapsed="false">
      <c r="A1337" s="29" t="str">
        <f aca="false">IF(D1337="Chủ hộ",COUNTIF($D$9:D1337,"Chủ hộ"),"")</f>
        <v/>
      </c>
      <c r="B1337" s="29" t="n">
        <v>3</v>
      </c>
      <c r="C1337" s="60" t="s">
        <v>1448</v>
      </c>
      <c r="D1337" s="29" t="s">
        <v>59</v>
      </c>
      <c r="E1337" s="32" t="n">
        <v>41885</v>
      </c>
      <c r="F1337" s="33" t="s">
        <v>46</v>
      </c>
      <c r="G1337" s="29" t="s">
        <v>47</v>
      </c>
      <c r="H1337" s="29" t="s">
        <v>1417</v>
      </c>
      <c r="I1337" s="29" t="s">
        <v>49</v>
      </c>
      <c r="J1337" s="29" t="s">
        <v>60</v>
      </c>
      <c r="K1337" s="34" t="s">
        <v>54</v>
      </c>
      <c r="L1337" s="35"/>
      <c r="M1337" s="36" t="n">
        <v>1329</v>
      </c>
      <c r="O1337" s="28" t="str">
        <f aca="false">CONCATENATE(TRIM(C1337),YEAR(E1337),H1337)</f>
        <v>Phạm Khánh Hưng2014Phúc Bằng</v>
      </c>
      <c r="P1337" s="28" t="e">
        <f aca="false">VLOOKUP(O1337,O1338:O3378,1,FALSE())</f>
        <v>#N/A</v>
      </c>
    </row>
    <row r="1338" s="28" customFormat="true" ht="19.15" hidden="false" customHeight="true" outlineLevel="0" collapsed="false">
      <c r="A1338" s="29" t="n">
        <f aca="false">IF(D1338="Chủ hộ",COUNTIF($D$9:D1338,"Chủ hộ"),"")</f>
        <v>346</v>
      </c>
      <c r="B1338" s="31" t="n">
        <v>1</v>
      </c>
      <c r="C1338" s="47" t="s">
        <v>1449</v>
      </c>
      <c r="D1338" s="31" t="s">
        <v>45</v>
      </c>
      <c r="E1338" s="62" t="n">
        <v>14522</v>
      </c>
      <c r="F1338" s="31" t="s">
        <v>57</v>
      </c>
      <c r="G1338" s="31" t="s">
        <v>47</v>
      </c>
      <c r="H1338" s="31" t="s">
        <v>1417</v>
      </c>
      <c r="I1338" s="31" t="s">
        <v>49</v>
      </c>
      <c r="J1338" s="31" t="s">
        <v>1320</v>
      </c>
      <c r="K1338" s="43"/>
      <c r="L1338" s="44"/>
      <c r="M1338" s="36" t="n">
        <v>1330</v>
      </c>
      <c r="N1338" s="37" t="n">
        <f aca="false">IF(A1338&lt;&gt;"",SUBTOTAL(103,$A$9:A1338),"")</f>
        <v>1325</v>
      </c>
      <c r="O1338" s="28" t="str">
        <f aca="false">CONCATENATE(TRIM(C1338),YEAR(E1338),H1338)</f>
        <v>Phạm Thị Tứ1939Phúc Bằng</v>
      </c>
      <c r="P1338" s="28" t="e">
        <f aca="false">VLOOKUP(O1338,O1339:O3379,1,FALSE())</f>
        <v>#N/A</v>
      </c>
    </row>
    <row r="1339" s="28" customFormat="true" ht="19.15" hidden="false" customHeight="true" outlineLevel="0" collapsed="false">
      <c r="A1339" s="29" t="str">
        <f aca="false">IF(D1339="Chủ hộ",COUNTIF($D$9:D1339,"Chủ hộ"),"")</f>
        <v/>
      </c>
      <c r="B1339" s="29" t="n">
        <v>2</v>
      </c>
      <c r="C1339" s="48" t="s">
        <v>1450</v>
      </c>
      <c r="D1339" s="29" t="s">
        <v>56</v>
      </c>
      <c r="E1339" s="32" t="n">
        <v>25784</v>
      </c>
      <c r="F1339" s="29" t="s">
        <v>46</v>
      </c>
      <c r="G1339" s="29" t="s">
        <v>47</v>
      </c>
      <c r="H1339" s="29" t="s">
        <v>1417</v>
      </c>
      <c r="I1339" s="29" t="s">
        <v>49</v>
      </c>
      <c r="J1339" s="29" t="s">
        <v>203</v>
      </c>
      <c r="K1339" s="34" t="s">
        <v>54</v>
      </c>
      <c r="L1339" s="35"/>
      <c r="M1339" s="36" t="n">
        <v>1331</v>
      </c>
      <c r="O1339" s="28" t="str">
        <f aca="false">CONCATENATE(TRIM(C1339),YEAR(E1339),H1339)</f>
        <v>Nguyễn Xuân Liệu1970Phúc Bằng</v>
      </c>
      <c r="P1339" s="28" t="e">
        <f aca="false">VLOOKUP(O1339,O1340:O3380,1,FALSE())</f>
        <v>#N/A</v>
      </c>
    </row>
    <row r="1340" s="28" customFormat="true" ht="19.15" hidden="false" customHeight="true" outlineLevel="0" collapsed="false">
      <c r="A1340" s="29" t="str">
        <f aca="false">IF(D1340="Chủ hộ",COUNTIF($D$9:D1340,"Chủ hộ"),"")</f>
        <v/>
      </c>
      <c r="B1340" s="29" t="n">
        <v>3</v>
      </c>
      <c r="C1340" s="48" t="s">
        <v>1451</v>
      </c>
      <c r="D1340" s="29" t="s">
        <v>59</v>
      </c>
      <c r="E1340" s="32" t="n">
        <v>30090</v>
      </c>
      <c r="F1340" s="29" t="s">
        <v>57</v>
      </c>
      <c r="G1340" s="29" t="s">
        <v>47</v>
      </c>
      <c r="H1340" s="29" t="s">
        <v>1417</v>
      </c>
      <c r="I1340" s="29" t="s">
        <v>49</v>
      </c>
      <c r="J1340" s="29" t="s">
        <v>203</v>
      </c>
      <c r="K1340" s="34" t="s">
        <v>54</v>
      </c>
      <c r="L1340" s="35"/>
      <c r="M1340" s="36" t="n">
        <v>1332</v>
      </c>
      <c r="O1340" s="28" t="str">
        <f aca="false">CONCATENATE(TRIM(C1340),YEAR(E1340),H1340)</f>
        <v>Nguyễn Thị Hồng Thắm1982Phúc Bằng</v>
      </c>
      <c r="P1340" s="28" t="e">
        <f aca="false">VLOOKUP(O1340,O1341:O3381,1,FALSE())</f>
        <v>#N/A</v>
      </c>
    </row>
    <row r="1341" s="28" customFormat="true" ht="19.15" hidden="false" customHeight="true" outlineLevel="0" collapsed="false">
      <c r="A1341" s="29" t="str">
        <f aca="false">IF(D1341="Chủ hộ",COUNTIF($D$9:D1341,"Chủ hộ"),"")</f>
        <v/>
      </c>
      <c r="B1341" s="29" t="n">
        <v>4</v>
      </c>
      <c r="C1341" s="48" t="s">
        <v>1452</v>
      </c>
      <c r="D1341" s="29" t="s">
        <v>176</v>
      </c>
      <c r="E1341" s="32" t="n">
        <v>39697</v>
      </c>
      <c r="F1341" s="29" t="s">
        <v>46</v>
      </c>
      <c r="G1341" s="29" t="s">
        <v>47</v>
      </c>
      <c r="H1341" s="29" t="s">
        <v>1417</v>
      </c>
      <c r="I1341" s="29" t="s">
        <v>49</v>
      </c>
      <c r="J1341" s="29" t="s">
        <v>60</v>
      </c>
      <c r="K1341" s="34" t="s">
        <v>54</v>
      </c>
      <c r="L1341" s="35"/>
      <c r="M1341" s="36" t="n">
        <v>1333</v>
      </c>
      <c r="O1341" s="28" t="str">
        <f aca="false">CONCATENATE(TRIM(C1341),YEAR(E1341),H1341)</f>
        <v>Nguyễn Quốc Bảo2008Phúc Bằng</v>
      </c>
      <c r="P1341" s="28" t="e">
        <f aca="false">VLOOKUP(O1341,O1342:O3382,1,FALSE())</f>
        <v>#N/A</v>
      </c>
    </row>
    <row r="1342" s="28" customFormat="true" ht="19.15" hidden="false" customHeight="true" outlineLevel="0" collapsed="false">
      <c r="A1342" s="29" t="str">
        <f aca="false">IF(D1342="Chủ hộ",COUNTIF($D$9:D1342,"Chủ hộ"),"")</f>
        <v/>
      </c>
      <c r="B1342" s="29" t="n">
        <v>5</v>
      </c>
      <c r="C1342" s="48" t="s">
        <v>1453</v>
      </c>
      <c r="D1342" s="29" t="s">
        <v>76</v>
      </c>
      <c r="E1342" s="32" t="n">
        <v>41760</v>
      </c>
      <c r="F1342" s="29" t="s">
        <v>46</v>
      </c>
      <c r="G1342" s="29" t="s">
        <v>47</v>
      </c>
      <c r="H1342" s="29" t="s">
        <v>1417</v>
      </c>
      <c r="I1342" s="29" t="s">
        <v>49</v>
      </c>
      <c r="J1342" s="29" t="s">
        <v>60</v>
      </c>
      <c r="K1342" s="34" t="s">
        <v>54</v>
      </c>
      <c r="L1342" s="35"/>
      <c r="M1342" s="36" t="n">
        <v>1334</v>
      </c>
      <c r="O1342" s="28" t="str">
        <f aca="false">CONCATENATE(TRIM(C1342),YEAR(E1342),H1342)</f>
        <v>Nguyễn Minh Sang2014Phúc Bằng</v>
      </c>
      <c r="P1342" s="28" t="e">
        <f aca="false">VLOOKUP(O1342,O1343:O3383,1,FALSE())</f>
        <v>#N/A</v>
      </c>
    </row>
    <row r="1343" s="28" customFormat="true" ht="19.15" hidden="false" customHeight="true" outlineLevel="0" collapsed="false">
      <c r="A1343" s="29" t="str">
        <f aca="false">IF(D1343="Chủ hộ",COUNTIF($D$9:D1343,"Chủ hộ"),"")</f>
        <v/>
      </c>
      <c r="B1343" s="29" t="n">
        <v>6</v>
      </c>
      <c r="C1343" s="48" t="s">
        <v>1454</v>
      </c>
      <c r="D1343" s="29" t="s">
        <v>76</v>
      </c>
      <c r="E1343" s="32" t="n">
        <v>44285</v>
      </c>
      <c r="F1343" s="29" t="s">
        <v>57</v>
      </c>
      <c r="G1343" s="29" t="s">
        <v>47</v>
      </c>
      <c r="H1343" s="29" t="s">
        <v>1417</v>
      </c>
      <c r="I1343" s="29" t="s">
        <v>49</v>
      </c>
      <c r="J1343" s="29" t="s">
        <v>63</v>
      </c>
      <c r="K1343" s="34"/>
      <c r="L1343" s="35"/>
      <c r="M1343" s="36" t="n">
        <v>1335</v>
      </c>
      <c r="O1343" s="28" t="str">
        <f aca="false">CONCATENATE(TRIM(C1343),YEAR(E1343),H1343)</f>
        <v>Nguyễn Anh Thư2021Phúc Bằng</v>
      </c>
      <c r="P1343" s="28" t="e">
        <f aca="false">VLOOKUP(O1343,O1344:O3384,1,FALSE())</f>
        <v>#N/A</v>
      </c>
    </row>
    <row r="1344" s="28" customFormat="true" ht="19.15" hidden="false" customHeight="true" outlineLevel="0" collapsed="false">
      <c r="A1344" s="29" t="n">
        <f aca="false">IF(D1344="Chủ hộ",COUNTIF($D$9:D1344,"Chủ hộ"),"")</f>
        <v>347</v>
      </c>
      <c r="B1344" s="31" t="n">
        <v>1</v>
      </c>
      <c r="C1344" s="30" t="s">
        <v>1455</v>
      </c>
      <c r="D1344" s="31" t="s">
        <v>45</v>
      </c>
      <c r="E1344" s="62" t="n">
        <v>23437</v>
      </c>
      <c r="F1344" s="64" t="s">
        <v>46</v>
      </c>
      <c r="G1344" s="31" t="s">
        <v>47</v>
      </c>
      <c r="H1344" s="31" t="s">
        <v>1417</v>
      </c>
      <c r="I1344" s="31" t="s">
        <v>49</v>
      </c>
      <c r="J1344" s="31" t="s">
        <v>887</v>
      </c>
      <c r="K1344" s="43"/>
      <c r="L1344" s="44"/>
      <c r="M1344" s="36" t="n">
        <v>1336</v>
      </c>
      <c r="N1344" s="37" t="n">
        <f aca="false">IF(A1344&lt;&gt;"",SUBTOTAL(103,$A$9:A1344),"")</f>
        <v>1331</v>
      </c>
      <c r="O1344" s="28" t="str">
        <f aca="false">CONCATENATE(TRIM(C1344),YEAR(E1344),H1344)</f>
        <v>Nguyễn Công Hoan1964Phúc Bằng</v>
      </c>
      <c r="P1344" s="28" t="e">
        <f aca="false">VLOOKUP(O1344,O1345:O3385,1,FALSE())</f>
        <v>#N/A</v>
      </c>
    </row>
    <row r="1345" s="28" customFormat="true" ht="19.15" hidden="false" customHeight="true" outlineLevel="0" collapsed="false">
      <c r="A1345" s="29" t="str">
        <f aca="false">IF(D1345="Chủ hộ",COUNTIF($D$9:D1345,"Chủ hộ"),"")</f>
        <v/>
      </c>
      <c r="B1345" s="29" t="n">
        <v>2</v>
      </c>
      <c r="C1345" s="39" t="s">
        <v>1456</v>
      </c>
      <c r="D1345" s="29" t="s">
        <v>56</v>
      </c>
      <c r="E1345" s="32" t="n">
        <v>24316</v>
      </c>
      <c r="F1345" s="33" t="s">
        <v>57</v>
      </c>
      <c r="G1345" s="29" t="s">
        <v>47</v>
      </c>
      <c r="H1345" s="29" t="s">
        <v>1417</v>
      </c>
      <c r="I1345" s="29" t="s">
        <v>49</v>
      </c>
      <c r="J1345" s="29" t="s">
        <v>203</v>
      </c>
      <c r="K1345" s="34" t="s">
        <v>54</v>
      </c>
      <c r="L1345" s="35"/>
      <c r="M1345" s="36" t="n">
        <v>1337</v>
      </c>
      <c r="O1345" s="28" t="str">
        <f aca="false">CONCATENATE(TRIM(C1345),YEAR(E1345),H1345)</f>
        <v>Phan Thị Thủy1966Phúc Bằng</v>
      </c>
      <c r="P1345" s="28" t="e">
        <f aca="false">VLOOKUP(O1345,O1346:O3386,1,FALSE())</f>
        <v>#N/A</v>
      </c>
    </row>
    <row r="1346" s="28" customFormat="true" ht="19.15" hidden="false" customHeight="true" outlineLevel="0" collapsed="false">
      <c r="A1346" s="29"/>
      <c r="B1346" s="29" t="n">
        <v>3</v>
      </c>
      <c r="C1346" s="39" t="s">
        <v>1457</v>
      </c>
      <c r="D1346" s="29" t="s">
        <v>59</v>
      </c>
      <c r="E1346" s="32" t="s">
        <v>1427</v>
      </c>
      <c r="F1346" s="33" t="s">
        <v>131</v>
      </c>
      <c r="G1346" s="29" t="s">
        <v>47</v>
      </c>
      <c r="H1346" s="29" t="s">
        <v>1417</v>
      </c>
      <c r="I1346" s="29" t="s">
        <v>49</v>
      </c>
      <c r="J1346" s="29"/>
      <c r="K1346" s="34"/>
      <c r="L1346" s="35"/>
      <c r="M1346" s="36" t="n">
        <v>1338</v>
      </c>
      <c r="O1346" s="28" t="str">
        <f aca="false">CONCATENATE(TRIM(C1346),YEAR(E1346),H1346)</f>
        <v>Nguyễn Bảo Hợp1905Phúc Bằng</v>
      </c>
      <c r="P1346" s="28" t="e">
        <f aca="false">VLOOKUP(O1346,O1347:O3387,1,FALSE())</f>
        <v>#N/A</v>
      </c>
    </row>
    <row r="1347" s="28" customFormat="true" ht="19.15" hidden="false" customHeight="true" outlineLevel="0" collapsed="false">
      <c r="A1347" s="29" t="str">
        <f aca="false">IF(D1347="Chủ hộ",COUNTIF($D$9:D1347,"Chủ hộ"),"")</f>
        <v/>
      </c>
      <c r="B1347" s="29" t="n">
        <v>4</v>
      </c>
      <c r="C1347" s="39" t="s">
        <v>1458</v>
      </c>
      <c r="D1347" s="29" t="s">
        <v>76</v>
      </c>
      <c r="E1347" s="32" t="n">
        <v>42062</v>
      </c>
      <c r="F1347" s="33" t="s">
        <v>46</v>
      </c>
      <c r="G1347" s="29" t="s">
        <v>47</v>
      </c>
      <c r="H1347" s="29" t="s">
        <v>1417</v>
      </c>
      <c r="I1347" s="29" t="s">
        <v>49</v>
      </c>
      <c r="J1347" s="29" t="s">
        <v>60</v>
      </c>
      <c r="K1347" s="34" t="s">
        <v>54</v>
      </c>
      <c r="L1347" s="35"/>
      <c r="M1347" s="36" t="n">
        <v>1339</v>
      </c>
      <c r="O1347" s="28" t="str">
        <f aca="false">CONCATENATE(TRIM(C1347),YEAR(E1347),H1347)</f>
        <v>Nguyễn Đức An2015Phúc Bằng</v>
      </c>
      <c r="P1347" s="28" t="e">
        <f aca="false">VLOOKUP(O1347,O1348:O3388,1,FALSE())</f>
        <v>#N/A</v>
      </c>
    </row>
    <row r="1348" s="28" customFormat="true" ht="19.15" hidden="false" customHeight="true" outlineLevel="0" collapsed="false">
      <c r="A1348" s="29" t="n">
        <f aca="false">IF(D1348="Chủ hộ",COUNTIF($D$9:D1348,"Chủ hộ"),"")</f>
        <v>348</v>
      </c>
      <c r="B1348" s="31" t="n">
        <v>1</v>
      </c>
      <c r="C1348" s="47" t="s">
        <v>1459</v>
      </c>
      <c r="D1348" s="31" t="s">
        <v>45</v>
      </c>
      <c r="E1348" s="62" t="n">
        <v>21254</v>
      </c>
      <c r="F1348" s="31" t="s">
        <v>46</v>
      </c>
      <c r="G1348" s="31" t="s">
        <v>47</v>
      </c>
      <c r="H1348" s="31" t="s">
        <v>1417</v>
      </c>
      <c r="I1348" s="31" t="s">
        <v>49</v>
      </c>
      <c r="J1348" s="31" t="s">
        <v>203</v>
      </c>
      <c r="K1348" s="43" t="s">
        <v>54</v>
      </c>
      <c r="L1348" s="44"/>
      <c r="M1348" s="36" t="n">
        <v>1340</v>
      </c>
      <c r="N1348" s="37" t="n">
        <f aca="false">IF(A1348&lt;&gt;"",SUBTOTAL(103,$A$9:A1348),"")</f>
        <v>1334</v>
      </c>
      <c r="O1348" s="28" t="str">
        <f aca="false">CONCATENATE(TRIM(C1348),YEAR(E1348),H1348)</f>
        <v>Võ Quang Do1958Phúc Bằng</v>
      </c>
      <c r="P1348" s="28" t="e">
        <f aca="false">VLOOKUP(O1348,O1349:O3389,1,FALSE())</f>
        <v>#N/A</v>
      </c>
    </row>
    <row r="1349" s="28" customFormat="true" ht="19.15" hidden="false" customHeight="true" outlineLevel="0" collapsed="false">
      <c r="A1349" s="29" t="str">
        <f aca="false">IF(D1349="Chủ hộ",COUNTIF($D$9:D1349,"Chủ hộ"),"")</f>
        <v/>
      </c>
      <c r="B1349" s="29" t="n">
        <v>2</v>
      </c>
      <c r="C1349" s="48" t="s">
        <v>1460</v>
      </c>
      <c r="D1349" s="29" t="s">
        <v>56</v>
      </c>
      <c r="E1349" s="32" t="n">
        <v>22437</v>
      </c>
      <c r="F1349" s="29" t="s">
        <v>57</v>
      </c>
      <c r="G1349" s="29" t="s">
        <v>47</v>
      </c>
      <c r="H1349" s="29" t="s">
        <v>1417</v>
      </c>
      <c r="I1349" s="29" t="s">
        <v>49</v>
      </c>
      <c r="J1349" s="29" t="s">
        <v>203</v>
      </c>
      <c r="K1349" s="34" t="s">
        <v>54</v>
      </c>
      <c r="L1349" s="35"/>
      <c r="M1349" s="36" t="n">
        <v>1341</v>
      </c>
      <c r="O1349" s="28" t="str">
        <f aca="false">CONCATENATE(TRIM(C1349),YEAR(E1349),H1349)</f>
        <v>Thái Thị Thanh Hoa1961Phúc Bằng</v>
      </c>
      <c r="P1349" s="28" t="e">
        <f aca="false">VLOOKUP(O1349,O1350:O3390,1,FALSE())</f>
        <v>#N/A</v>
      </c>
    </row>
    <row r="1350" s="28" customFormat="true" ht="19.15" hidden="false" customHeight="true" outlineLevel="0" collapsed="false">
      <c r="A1350" s="29" t="str">
        <f aca="false">IF(D1350="Chủ hộ",COUNTIF($D$9:D1350,"Chủ hộ"),"")</f>
        <v/>
      </c>
      <c r="B1350" s="29" t="n">
        <v>3</v>
      </c>
      <c r="C1350" s="48" t="s">
        <v>1461</v>
      </c>
      <c r="D1350" s="29" t="s">
        <v>59</v>
      </c>
      <c r="E1350" s="32" t="n">
        <v>33491</v>
      </c>
      <c r="F1350" s="29" t="s">
        <v>46</v>
      </c>
      <c r="G1350" s="29" t="s">
        <v>47</v>
      </c>
      <c r="H1350" s="29" t="s">
        <v>1417</v>
      </c>
      <c r="I1350" s="29" t="s">
        <v>49</v>
      </c>
      <c r="J1350" s="29"/>
      <c r="K1350" s="34" t="s">
        <v>54</v>
      </c>
      <c r="L1350" s="35"/>
      <c r="M1350" s="36" t="n">
        <v>1342</v>
      </c>
      <c r="O1350" s="28" t="str">
        <f aca="false">CONCATENATE(TRIM(C1350),YEAR(E1350),H1350)</f>
        <v>Võ Anh Đức1991Phúc Bằng</v>
      </c>
      <c r="P1350" s="28" t="e">
        <f aca="false">VLOOKUP(O1350,O1351:O3391,1,FALSE())</f>
        <v>#N/A</v>
      </c>
    </row>
    <row r="1351" s="28" customFormat="true" ht="19.15" hidden="false" customHeight="true" outlineLevel="0" collapsed="false">
      <c r="A1351" s="29" t="str">
        <f aca="false">IF(D1351="Chủ hộ",COUNTIF($D$9:D1351,"Chủ hộ"),"")</f>
        <v/>
      </c>
      <c r="B1351" s="29" t="n">
        <v>4</v>
      </c>
      <c r="C1351" s="48" t="s">
        <v>1462</v>
      </c>
      <c r="D1351" s="29" t="s">
        <v>59</v>
      </c>
      <c r="E1351" s="32" t="n">
        <v>31128</v>
      </c>
      <c r="F1351" s="29" t="s">
        <v>46</v>
      </c>
      <c r="G1351" s="29" t="s">
        <v>47</v>
      </c>
      <c r="H1351" s="29" t="s">
        <v>1417</v>
      </c>
      <c r="I1351" s="29" t="s">
        <v>49</v>
      </c>
      <c r="J1351" s="29"/>
      <c r="K1351" s="34" t="s">
        <v>54</v>
      </c>
      <c r="L1351" s="35"/>
      <c r="M1351" s="36" t="n">
        <v>1343</v>
      </c>
      <c r="O1351" s="28" t="str">
        <f aca="false">CONCATENATE(TRIM(C1351),YEAR(E1351),H1351)</f>
        <v>Võ Thái Quốc Tuấn1985Phúc Bằng</v>
      </c>
      <c r="P1351" s="28" t="e">
        <f aca="false">VLOOKUP(O1351,O1352:O3392,1,FALSE())</f>
        <v>#N/A</v>
      </c>
    </row>
    <row r="1352" s="28" customFormat="true" ht="19.15" hidden="false" customHeight="true" outlineLevel="0" collapsed="false">
      <c r="A1352" s="29" t="n">
        <f aca="false">IF(D1352="Chủ hộ",COUNTIF($D$9:D1352,"Chủ hộ"),"")</f>
        <v>349</v>
      </c>
      <c r="B1352" s="31" t="n">
        <v>1</v>
      </c>
      <c r="C1352" s="30" t="s">
        <v>1463</v>
      </c>
      <c r="D1352" s="31" t="s">
        <v>45</v>
      </c>
      <c r="E1352" s="62" t="n">
        <v>22192</v>
      </c>
      <c r="F1352" s="31" t="s">
        <v>57</v>
      </c>
      <c r="G1352" s="31" t="s">
        <v>47</v>
      </c>
      <c r="H1352" s="31" t="s">
        <v>1417</v>
      </c>
      <c r="I1352" s="31" t="s">
        <v>49</v>
      </c>
      <c r="J1352" s="31" t="s">
        <v>887</v>
      </c>
      <c r="K1352" s="43"/>
      <c r="L1352" s="44"/>
      <c r="M1352" s="36" t="n">
        <v>1344</v>
      </c>
      <c r="N1352" s="37" t="n">
        <f aca="false">IF(A1352&lt;&gt;"",SUBTOTAL(103,$A$9:A1352),"")</f>
        <v>1338</v>
      </c>
      <c r="O1352" s="28" t="str">
        <f aca="false">CONCATENATE(TRIM(C1352),YEAR(E1352),H1352)</f>
        <v>Nguyễn Thị Thể1960Phúc Bằng</v>
      </c>
      <c r="P1352" s="28" t="e">
        <f aca="false">VLOOKUP(O1352,O1353:O3393,1,FALSE())</f>
        <v>#N/A</v>
      </c>
    </row>
    <row r="1353" s="28" customFormat="true" ht="19.15" hidden="false" customHeight="true" outlineLevel="0" collapsed="false">
      <c r="A1353" s="29" t="str">
        <f aca="false">IF(D1353="Chủ hộ",COUNTIF($D$9:D1353,"Chủ hộ"),"")</f>
        <v/>
      </c>
      <c r="B1353" s="29" t="n">
        <v>2</v>
      </c>
      <c r="C1353" s="39" t="s">
        <v>1464</v>
      </c>
      <c r="D1353" s="29" t="s">
        <v>681</v>
      </c>
      <c r="E1353" s="32" t="n">
        <v>21265</v>
      </c>
      <c r="F1353" s="29" t="s">
        <v>46</v>
      </c>
      <c r="G1353" s="29" t="s">
        <v>47</v>
      </c>
      <c r="H1353" s="29" t="s">
        <v>1417</v>
      </c>
      <c r="I1353" s="29" t="s">
        <v>49</v>
      </c>
      <c r="J1353" s="29" t="s">
        <v>203</v>
      </c>
      <c r="K1353" s="34" t="s">
        <v>54</v>
      </c>
      <c r="L1353" s="35"/>
      <c r="M1353" s="36" t="n">
        <v>1345</v>
      </c>
      <c r="O1353" s="28" t="str">
        <f aca="false">CONCATENATE(TRIM(C1353),YEAR(E1353),H1353)</f>
        <v>Nguyễn Khắc Cường1958Phúc Bằng</v>
      </c>
      <c r="P1353" s="28" t="e">
        <f aca="false">VLOOKUP(O1353,O1354:O3394,1,FALSE())</f>
        <v>#N/A</v>
      </c>
    </row>
    <row r="1354" s="28" customFormat="true" ht="19.15" hidden="false" customHeight="true" outlineLevel="0" collapsed="false">
      <c r="A1354" s="29" t="str">
        <f aca="false">IF(D1354="Chủ hộ",COUNTIF($D$9:D1354,"Chủ hộ"),"")</f>
        <v/>
      </c>
      <c r="B1354" s="29" t="n">
        <v>3</v>
      </c>
      <c r="C1354" s="39" t="s">
        <v>1465</v>
      </c>
      <c r="D1354" s="29" t="s">
        <v>59</v>
      </c>
      <c r="E1354" s="32" t="n">
        <v>32440</v>
      </c>
      <c r="F1354" s="29" t="s">
        <v>46</v>
      </c>
      <c r="G1354" s="29" t="s">
        <v>47</v>
      </c>
      <c r="H1354" s="29" t="s">
        <v>1417</v>
      </c>
      <c r="I1354" s="29" t="s">
        <v>49</v>
      </c>
      <c r="J1354" s="29" t="s">
        <v>203</v>
      </c>
      <c r="K1354" s="34" t="s">
        <v>54</v>
      </c>
      <c r="L1354" s="35"/>
      <c r="M1354" s="36" t="n">
        <v>1346</v>
      </c>
      <c r="O1354" s="28" t="str">
        <f aca="false">CONCATENATE(TRIM(C1354),YEAR(E1354),H1354)</f>
        <v>Nguyễn Thanh Hoàn1988Phúc Bằng</v>
      </c>
      <c r="P1354" s="28" t="e">
        <f aca="false">VLOOKUP(O1354,O1355:O3395,1,FALSE())</f>
        <v>#N/A</v>
      </c>
    </row>
    <row r="1355" s="28" customFormat="true" ht="19.15" hidden="false" customHeight="true" outlineLevel="0" collapsed="false">
      <c r="A1355" s="29" t="str">
        <f aca="false">IF(D1355="Chủ hộ",COUNTIF($D$9:D1355,"Chủ hộ"),"")</f>
        <v/>
      </c>
      <c r="B1355" s="29" t="n">
        <v>4</v>
      </c>
      <c r="C1355" s="39" t="s">
        <v>308</v>
      </c>
      <c r="D1355" s="29" t="s">
        <v>59</v>
      </c>
      <c r="E1355" s="32" t="n">
        <v>31673</v>
      </c>
      <c r="F1355" s="29" t="s">
        <v>57</v>
      </c>
      <c r="G1355" s="29" t="s">
        <v>47</v>
      </c>
      <c r="H1355" s="29" t="s">
        <v>1417</v>
      </c>
      <c r="I1355" s="29" t="s">
        <v>49</v>
      </c>
      <c r="J1355" s="29" t="s">
        <v>203</v>
      </c>
      <c r="K1355" s="34" t="s">
        <v>54</v>
      </c>
      <c r="L1355" s="35"/>
      <c r="M1355" s="36" t="n">
        <v>1347</v>
      </c>
      <c r="O1355" s="28" t="str">
        <f aca="false">CONCATENATE(TRIM(C1355),YEAR(E1355),H1355)</f>
        <v>Nguyễn Thị Thu Hiền1986Phúc Bằng</v>
      </c>
      <c r="P1355" s="28" t="e">
        <f aca="false">VLOOKUP(O1355,O1356:O3396,1,FALSE())</f>
        <v>#N/A</v>
      </c>
    </row>
    <row r="1356" s="28" customFormat="true" ht="19.15" hidden="false" customHeight="true" outlineLevel="0" collapsed="false">
      <c r="A1356" s="29" t="str">
        <f aca="false">IF(D1356="Chủ hộ",COUNTIF($D$9:D1356,"Chủ hộ"),"")</f>
        <v/>
      </c>
      <c r="B1356" s="29" t="n">
        <v>5</v>
      </c>
      <c r="C1356" s="39" t="s">
        <v>1466</v>
      </c>
      <c r="D1356" s="29" t="s">
        <v>176</v>
      </c>
      <c r="E1356" s="32" t="n">
        <v>41695</v>
      </c>
      <c r="F1356" s="29" t="s">
        <v>57</v>
      </c>
      <c r="G1356" s="29" t="s">
        <v>47</v>
      </c>
      <c r="H1356" s="29" t="s">
        <v>1417</v>
      </c>
      <c r="I1356" s="29" t="s">
        <v>49</v>
      </c>
      <c r="J1356" s="29" t="s">
        <v>60</v>
      </c>
      <c r="K1356" s="34" t="s">
        <v>54</v>
      </c>
      <c r="L1356" s="35"/>
      <c r="M1356" s="36" t="n">
        <v>1348</v>
      </c>
      <c r="O1356" s="28" t="str">
        <f aca="false">CONCATENATE(TRIM(C1356),YEAR(E1356),H1356)</f>
        <v>Vũ Nguyễn Bảo Trâm2014Phúc Bằng</v>
      </c>
      <c r="P1356" s="28" t="e">
        <f aca="false">VLOOKUP(O1356,O1357:O3397,1,FALSE())</f>
        <v>#N/A</v>
      </c>
    </row>
    <row r="1357" s="28" customFormat="true" ht="19.15" hidden="false" customHeight="true" outlineLevel="0" collapsed="false">
      <c r="A1357" s="29" t="str">
        <f aca="false">IF(D1357="Chủ hộ",COUNTIF($D$9:D1357,"Chủ hộ"),"")</f>
        <v/>
      </c>
      <c r="B1357" s="29" t="n">
        <v>6</v>
      </c>
      <c r="C1357" s="39" t="s">
        <v>1467</v>
      </c>
      <c r="D1357" s="29" t="s">
        <v>176</v>
      </c>
      <c r="E1357" s="32" t="n">
        <v>44433</v>
      </c>
      <c r="F1357" s="29" t="s">
        <v>46</v>
      </c>
      <c r="G1357" s="29" t="s">
        <v>47</v>
      </c>
      <c r="H1357" s="29" t="s">
        <v>1417</v>
      </c>
      <c r="I1357" s="29" t="s">
        <v>49</v>
      </c>
      <c r="J1357" s="29" t="s">
        <v>63</v>
      </c>
      <c r="K1357" s="34"/>
      <c r="L1357" s="35"/>
      <c r="M1357" s="36" t="n">
        <v>1349</v>
      </c>
      <c r="O1357" s="28" t="str">
        <f aca="false">CONCATENATE(TRIM(C1357),YEAR(E1357),H1357)</f>
        <v>Vũ Song Vũ2021Phúc Bằng</v>
      </c>
      <c r="P1357" s="28" t="e">
        <f aca="false">VLOOKUP(O1357,O1358:O3398,1,FALSE())</f>
        <v>#N/A</v>
      </c>
    </row>
    <row r="1358" s="28" customFormat="true" ht="19.15" hidden="false" customHeight="true" outlineLevel="0" collapsed="false">
      <c r="A1358" s="29" t="n">
        <f aca="false">IF(D1358="Chủ hộ",COUNTIF($D$9:D1358,"Chủ hộ"),"")</f>
        <v>350</v>
      </c>
      <c r="B1358" s="31" t="n">
        <v>1</v>
      </c>
      <c r="C1358" s="30" t="s">
        <v>1468</v>
      </c>
      <c r="D1358" s="31" t="s">
        <v>45</v>
      </c>
      <c r="E1358" s="62" t="s">
        <v>1469</v>
      </c>
      <c r="F1358" s="31" t="s">
        <v>46</v>
      </c>
      <c r="G1358" s="31" t="s">
        <v>47</v>
      </c>
      <c r="H1358" s="31" t="s">
        <v>1417</v>
      </c>
      <c r="I1358" s="31" t="s">
        <v>49</v>
      </c>
      <c r="J1358" s="31" t="s">
        <v>1320</v>
      </c>
      <c r="K1358" s="43"/>
      <c r="L1358" s="44"/>
      <c r="M1358" s="36" t="n">
        <v>1350</v>
      </c>
      <c r="N1358" s="37" t="n">
        <f aca="false">IF(A1358&lt;&gt;"",SUBTOTAL(103,$A$9:A1358),"")</f>
        <v>1344</v>
      </c>
      <c r="O1358" s="28" t="str">
        <f aca="false">CONCATENATE(TRIM(C1358),YEAR(E1358),H1358)</f>
        <v>Đào Hải Ninh1905Phúc Bằng</v>
      </c>
      <c r="P1358" s="28" t="e">
        <f aca="false">VLOOKUP(O1358,O1359:O3399,1,FALSE())</f>
        <v>#N/A</v>
      </c>
    </row>
    <row r="1359" s="28" customFormat="true" ht="19.15" hidden="false" customHeight="true" outlineLevel="0" collapsed="false">
      <c r="A1359" s="29" t="str">
        <f aca="false">IF(D1359="Chủ hộ",COUNTIF($D$9:D1359,"Chủ hộ"),"")</f>
        <v/>
      </c>
      <c r="B1359" s="29" t="n">
        <v>2</v>
      </c>
      <c r="C1359" s="39" t="s">
        <v>1470</v>
      </c>
      <c r="D1359" s="29" t="s">
        <v>56</v>
      </c>
      <c r="E1359" s="32" t="n">
        <v>26429</v>
      </c>
      <c r="F1359" s="33" t="s">
        <v>57</v>
      </c>
      <c r="G1359" s="29" t="s">
        <v>47</v>
      </c>
      <c r="H1359" s="29" t="s">
        <v>1417</v>
      </c>
      <c r="I1359" s="29" t="s">
        <v>49</v>
      </c>
      <c r="J1359" s="29" t="s">
        <v>203</v>
      </c>
      <c r="K1359" s="34" t="s">
        <v>54</v>
      </c>
      <c r="L1359" s="35"/>
      <c r="M1359" s="36" t="n">
        <v>1351</v>
      </c>
      <c r="O1359" s="28" t="str">
        <f aca="false">CONCATENATE(TRIM(C1359),YEAR(E1359),H1359)</f>
        <v>Bùi Thị Ngọc Linh1972Phúc Bằng</v>
      </c>
      <c r="P1359" s="28" t="e">
        <f aca="false">VLOOKUP(O1359,O1360:O3400,1,FALSE())</f>
        <v>#N/A</v>
      </c>
    </row>
    <row r="1360" s="28" customFormat="true" ht="19.15" hidden="false" customHeight="true" outlineLevel="0" collapsed="false">
      <c r="A1360" s="29" t="str">
        <f aca="false">IF(D1360="Chủ hộ",COUNTIF($D$9:D1360,"Chủ hộ"),"")</f>
        <v/>
      </c>
      <c r="B1360" s="29" t="n">
        <v>3</v>
      </c>
      <c r="C1360" s="39" t="s">
        <v>1471</v>
      </c>
      <c r="D1360" s="29" t="s">
        <v>59</v>
      </c>
      <c r="E1360" s="32" t="n">
        <v>39000</v>
      </c>
      <c r="F1360" s="33" t="s">
        <v>46</v>
      </c>
      <c r="G1360" s="29" t="s">
        <v>47</v>
      </c>
      <c r="H1360" s="29" t="s">
        <v>1417</v>
      </c>
      <c r="I1360" s="29" t="s">
        <v>49</v>
      </c>
      <c r="J1360" s="29" t="s">
        <v>60</v>
      </c>
      <c r="K1360" s="34" t="s">
        <v>54</v>
      </c>
      <c r="L1360" s="35"/>
      <c r="M1360" s="36" t="n">
        <v>1352</v>
      </c>
      <c r="O1360" s="28" t="str">
        <f aca="false">CONCATENATE(TRIM(C1360),YEAR(E1360),H1360)</f>
        <v>Đào Hải Nam2006Phúc Bằng</v>
      </c>
      <c r="P1360" s="28" t="e">
        <f aca="false">VLOOKUP(O1360,O1361:O3401,1,FALSE())</f>
        <v>#N/A</v>
      </c>
    </row>
    <row r="1361" s="28" customFormat="true" ht="19.15" hidden="false" customHeight="true" outlineLevel="0" collapsed="false">
      <c r="A1361" s="29" t="str">
        <f aca="false">IF(D1361="Chủ hộ",COUNTIF($D$9:D1361,"Chủ hộ"),"")</f>
        <v/>
      </c>
      <c r="B1361" s="29" t="n">
        <v>4</v>
      </c>
      <c r="C1361" s="39" t="s">
        <v>1472</v>
      </c>
      <c r="D1361" s="29" t="s">
        <v>59</v>
      </c>
      <c r="E1361" s="32" t="n">
        <v>35446</v>
      </c>
      <c r="F1361" s="33" t="s">
        <v>57</v>
      </c>
      <c r="G1361" s="29" t="s">
        <v>47</v>
      </c>
      <c r="H1361" s="29" t="s">
        <v>1417</v>
      </c>
      <c r="I1361" s="29" t="s">
        <v>49</v>
      </c>
      <c r="J1361" s="29"/>
      <c r="K1361" s="34" t="s">
        <v>54</v>
      </c>
      <c r="L1361" s="35"/>
      <c r="M1361" s="36" t="n">
        <v>1353</v>
      </c>
      <c r="O1361" s="28" t="str">
        <f aca="false">CONCATENATE(TRIM(C1361),YEAR(E1361),H1361)</f>
        <v>Đào Thị Thanh Huyền1997Phúc Bằng</v>
      </c>
      <c r="P1361" s="28" t="e">
        <f aca="false">VLOOKUP(O1361,O1362:O3402,1,FALSE())</f>
        <v>#N/A</v>
      </c>
    </row>
    <row r="1362" s="28" customFormat="true" ht="19.15" hidden="false" customHeight="true" outlineLevel="0" collapsed="false">
      <c r="A1362" s="29" t="n">
        <f aca="false">IF(D1362="Chủ hộ",COUNTIF($D$9:D1362,"Chủ hộ"),"")</f>
        <v>351</v>
      </c>
      <c r="B1362" s="31" t="n">
        <v>1</v>
      </c>
      <c r="C1362" s="30" t="s">
        <v>1473</v>
      </c>
      <c r="D1362" s="31" t="s">
        <v>45</v>
      </c>
      <c r="E1362" s="62" t="n">
        <v>24950</v>
      </c>
      <c r="F1362" s="64" t="s">
        <v>46</v>
      </c>
      <c r="G1362" s="31" t="s">
        <v>47</v>
      </c>
      <c r="H1362" s="31" t="s">
        <v>1417</v>
      </c>
      <c r="I1362" s="31" t="s">
        <v>49</v>
      </c>
      <c r="J1362" s="31" t="s">
        <v>203</v>
      </c>
      <c r="K1362" s="43" t="s">
        <v>54</v>
      </c>
      <c r="L1362" s="44"/>
      <c r="M1362" s="36" t="n">
        <v>1354</v>
      </c>
      <c r="N1362" s="37" t="n">
        <f aca="false">IF(A1362&lt;&gt;"",SUBTOTAL(103,$A$9:A1362),"")</f>
        <v>1348</v>
      </c>
      <c r="O1362" s="28" t="str">
        <f aca="false">CONCATENATE(TRIM(C1362),YEAR(E1362),H1362)</f>
        <v>Phạm Tiến Dương1968Phúc Bằng</v>
      </c>
      <c r="P1362" s="28" t="e">
        <f aca="false">VLOOKUP(O1362,O1363:O3403,1,FALSE())</f>
        <v>#N/A</v>
      </c>
    </row>
    <row r="1363" s="28" customFormat="true" ht="19.15" hidden="false" customHeight="true" outlineLevel="0" collapsed="false">
      <c r="A1363" s="29" t="str">
        <f aca="false">IF(D1363="Chủ hộ",COUNTIF($D$9:D1363,"Chủ hộ"),"")</f>
        <v/>
      </c>
      <c r="B1363" s="29" t="n">
        <v>2</v>
      </c>
      <c r="C1363" s="39" t="s">
        <v>1474</v>
      </c>
      <c r="D1363" s="29" t="s">
        <v>56</v>
      </c>
      <c r="E1363" s="32" t="n">
        <v>26665</v>
      </c>
      <c r="F1363" s="33" t="s">
        <v>57</v>
      </c>
      <c r="G1363" s="29" t="s">
        <v>47</v>
      </c>
      <c r="H1363" s="29" t="s">
        <v>1417</v>
      </c>
      <c r="I1363" s="29" t="s">
        <v>49</v>
      </c>
      <c r="J1363" s="29" t="s">
        <v>203</v>
      </c>
      <c r="K1363" s="34" t="s">
        <v>54</v>
      </c>
      <c r="L1363" s="35"/>
      <c r="M1363" s="36" t="n">
        <v>1355</v>
      </c>
      <c r="O1363" s="28" t="str">
        <f aca="false">CONCATENATE(TRIM(C1363),YEAR(E1363),H1363)</f>
        <v>Nguyễn Thị Huệ1973Phúc Bằng</v>
      </c>
      <c r="P1363" s="28" t="e">
        <f aca="false">VLOOKUP(O1363,O1364:O3404,1,FALSE())</f>
        <v>#N/A</v>
      </c>
    </row>
    <row r="1364" s="28" customFormat="true" ht="19.15" hidden="false" customHeight="true" outlineLevel="0" collapsed="false">
      <c r="A1364" s="29" t="str">
        <f aca="false">IF(D1364="Chủ hộ",COUNTIF($D$9:D1364,"Chủ hộ"),"")</f>
        <v/>
      </c>
      <c r="B1364" s="29" t="n">
        <v>3</v>
      </c>
      <c r="C1364" s="39" t="s">
        <v>1475</v>
      </c>
      <c r="D1364" s="29" t="s">
        <v>59</v>
      </c>
      <c r="E1364" s="32" t="n">
        <v>38208</v>
      </c>
      <c r="F1364" s="33" t="s">
        <v>57</v>
      </c>
      <c r="G1364" s="29" t="s">
        <v>47</v>
      </c>
      <c r="H1364" s="29" t="s">
        <v>1417</v>
      </c>
      <c r="I1364" s="29" t="s">
        <v>49</v>
      </c>
      <c r="J1364" s="29" t="s">
        <v>60</v>
      </c>
      <c r="K1364" s="34" t="s">
        <v>54</v>
      </c>
      <c r="L1364" s="35"/>
      <c r="M1364" s="36" t="n">
        <v>1356</v>
      </c>
      <c r="O1364" s="28" t="str">
        <f aca="false">CONCATENATE(TRIM(C1364),YEAR(E1364),H1364)</f>
        <v>Phạm Thị Minh Hà2004Phúc Bằng</v>
      </c>
      <c r="P1364" s="28" t="e">
        <f aca="false">VLOOKUP(O1364,O1365:O3405,1,FALSE())</f>
        <v>#N/A</v>
      </c>
    </row>
    <row r="1365" s="28" customFormat="true" ht="19.15" hidden="false" customHeight="true" outlineLevel="0" collapsed="false">
      <c r="A1365" s="29" t="n">
        <f aca="false">IF(D1365="Chủ hộ",COUNTIF($D$9:D1365,"Chủ hộ"),"")</f>
        <v>352</v>
      </c>
      <c r="B1365" s="31" t="n">
        <v>1</v>
      </c>
      <c r="C1365" s="30" t="s">
        <v>1476</v>
      </c>
      <c r="D1365" s="31" t="s">
        <v>45</v>
      </c>
      <c r="E1365" s="62" t="n">
        <v>22161</v>
      </c>
      <c r="F1365" s="64" t="s">
        <v>46</v>
      </c>
      <c r="G1365" s="31" t="s">
        <v>47</v>
      </c>
      <c r="H1365" s="31" t="s">
        <v>1417</v>
      </c>
      <c r="I1365" s="31" t="s">
        <v>49</v>
      </c>
      <c r="J1365" s="31" t="s">
        <v>203</v>
      </c>
      <c r="K1365" s="43" t="s">
        <v>54</v>
      </c>
      <c r="L1365" s="44"/>
      <c r="M1365" s="36" t="n">
        <v>1357</v>
      </c>
      <c r="N1365" s="37" t="n">
        <f aca="false">IF(A1365&lt;&gt;"",SUBTOTAL(103,$A$9:A1365),"")</f>
        <v>1351</v>
      </c>
      <c r="O1365" s="28" t="str">
        <f aca="false">CONCATENATE(TRIM(C1365),YEAR(E1365),H1365)</f>
        <v>Nguyễn Đình Hoài1960Phúc Bằng</v>
      </c>
      <c r="P1365" s="28" t="e">
        <f aca="false">VLOOKUP(O1365,O1366:O3406,1,FALSE())</f>
        <v>#N/A</v>
      </c>
    </row>
    <row r="1366" s="28" customFormat="true" ht="19.15" hidden="false" customHeight="true" outlineLevel="0" collapsed="false">
      <c r="A1366" s="29" t="str">
        <f aca="false">IF(D1366="Chủ hộ",COUNTIF($D$9:D1366,"Chủ hộ"),"")</f>
        <v/>
      </c>
      <c r="B1366" s="29" t="n">
        <v>2</v>
      </c>
      <c r="C1366" s="39" t="s">
        <v>1477</v>
      </c>
      <c r="D1366" s="29" t="s">
        <v>56</v>
      </c>
      <c r="E1366" s="32" t="n">
        <v>23047</v>
      </c>
      <c r="F1366" s="33" t="s">
        <v>57</v>
      </c>
      <c r="G1366" s="29" t="s">
        <v>47</v>
      </c>
      <c r="H1366" s="29" t="s">
        <v>1417</v>
      </c>
      <c r="I1366" s="29" t="s">
        <v>49</v>
      </c>
      <c r="J1366" s="29" t="s">
        <v>203</v>
      </c>
      <c r="K1366" s="34" t="s">
        <v>54</v>
      </c>
      <c r="L1366" s="35"/>
      <c r="M1366" s="36" t="n">
        <v>1358</v>
      </c>
      <c r="O1366" s="28" t="str">
        <f aca="false">CONCATENATE(TRIM(C1366),YEAR(E1366),H1366)</f>
        <v>Phạm Thị Bích Thu1963Phúc Bằng</v>
      </c>
      <c r="P1366" s="28" t="e">
        <f aca="false">VLOOKUP(O1366,O1367:O3407,1,FALSE())</f>
        <v>#N/A</v>
      </c>
    </row>
    <row r="1367" s="28" customFormat="true" ht="19.15" hidden="false" customHeight="true" outlineLevel="0" collapsed="false">
      <c r="A1367" s="29" t="str">
        <f aca="false">IF(D1367="Chủ hộ",COUNTIF($D$9:D1367,"Chủ hộ"),"")</f>
        <v/>
      </c>
      <c r="B1367" s="29" t="n">
        <v>3</v>
      </c>
      <c r="C1367" s="39" t="s">
        <v>1478</v>
      </c>
      <c r="D1367" s="29" t="s">
        <v>59</v>
      </c>
      <c r="E1367" s="32" t="n">
        <v>33742</v>
      </c>
      <c r="F1367" s="33" t="s">
        <v>46</v>
      </c>
      <c r="G1367" s="29" t="s">
        <v>47</v>
      </c>
      <c r="H1367" s="29" t="s">
        <v>1417</v>
      </c>
      <c r="I1367" s="29" t="s">
        <v>49</v>
      </c>
      <c r="J1367" s="29" t="s">
        <v>203</v>
      </c>
      <c r="K1367" s="34" t="s">
        <v>54</v>
      </c>
      <c r="L1367" s="35"/>
      <c r="M1367" s="36" t="n">
        <v>1359</v>
      </c>
      <c r="O1367" s="28" t="str">
        <f aca="false">CONCATENATE(TRIM(C1367),YEAR(E1367),H1367)</f>
        <v>Nguyễn Văn Sáng1992Phúc Bằng</v>
      </c>
      <c r="P1367" s="28" t="e">
        <f aca="false">VLOOKUP(O1367,O1368:O3408,1,FALSE())</f>
        <v>#N/A</v>
      </c>
    </row>
    <row r="1368" s="28" customFormat="true" ht="19.15" hidden="false" customHeight="true" outlineLevel="0" collapsed="false">
      <c r="A1368" s="29" t="n">
        <f aca="false">IF(D1368="Chủ hộ",COUNTIF($D$9:D1368,"Chủ hộ"),"")</f>
        <v>353</v>
      </c>
      <c r="B1368" s="31" t="n">
        <v>1</v>
      </c>
      <c r="C1368" s="30" t="s">
        <v>1479</v>
      </c>
      <c r="D1368" s="31" t="s">
        <v>45</v>
      </c>
      <c r="E1368" s="62" t="n">
        <v>28008</v>
      </c>
      <c r="F1368" s="64" t="s">
        <v>46</v>
      </c>
      <c r="G1368" s="31" t="s">
        <v>47</v>
      </c>
      <c r="H1368" s="31" t="s">
        <v>1417</v>
      </c>
      <c r="I1368" s="31" t="s">
        <v>49</v>
      </c>
      <c r="J1368" s="31" t="s">
        <v>203</v>
      </c>
      <c r="K1368" s="43" t="s">
        <v>54</v>
      </c>
      <c r="L1368" s="44"/>
      <c r="M1368" s="36" t="n">
        <v>1360</v>
      </c>
      <c r="N1368" s="37" t="n">
        <f aca="false">IF(A1368&lt;&gt;"",SUBTOTAL(103,$A$9:A1368),"")</f>
        <v>1354</v>
      </c>
      <c r="O1368" s="28" t="str">
        <f aca="false">CONCATENATE(TRIM(C1368),YEAR(E1368),H1368)</f>
        <v>Võ Thành Nam1976Phúc Bằng</v>
      </c>
      <c r="P1368" s="28" t="e">
        <f aca="false">VLOOKUP(O1368,O1369:O3409,1,FALSE())</f>
        <v>#N/A</v>
      </c>
    </row>
    <row r="1369" s="28" customFormat="true" ht="19.15" hidden="false" customHeight="true" outlineLevel="0" collapsed="false">
      <c r="A1369" s="29" t="str">
        <f aca="false">IF(D1369="Chủ hộ",COUNTIF($D$9:D1369,"Chủ hộ"),"")</f>
        <v/>
      </c>
      <c r="B1369" s="29" t="n">
        <v>2</v>
      </c>
      <c r="C1369" s="39" t="s">
        <v>1480</v>
      </c>
      <c r="D1369" s="29" t="s">
        <v>56</v>
      </c>
      <c r="E1369" s="32" t="n">
        <v>28747</v>
      </c>
      <c r="F1369" s="33" t="s">
        <v>57</v>
      </c>
      <c r="G1369" s="29" t="s">
        <v>47</v>
      </c>
      <c r="H1369" s="29" t="s">
        <v>1417</v>
      </c>
      <c r="I1369" s="29" t="s">
        <v>49</v>
      </c>
      <c r="J1369" s="29" t="s">
        <v>203</v>
      </c>
      <c r="K1369" s="34" t="s">
        <v>54</v>
      </c>
      <c r="L1369" s="35"/>
      <c r="M1369" s="36" t="n">
        <v>1361</v>
      </c>
      <c r="O1369" s="28" t="str">
        <f aca="false">CONCATENATE(TRIM(C1369),YEAR(E1369),H1369)</f>
        <v>Đào Thị Kim Thủy1978Phúc Bằng</v>
      </c>
      <c r="P1369" s="28" t="e">
        <f aca="false">VLOOKUP(O1369,O1370:O3410,1,FALSE())</f>
        <v>#N/A</v>
      </c>
    </row>
    <row r="1370" s="28" customFormat="true" ht="19.15" hidden="false" customHeight="true" outlineLevel="0" collapsed="false">
      <c r="A1370" s="29" t="str">
        <f aca="false">IF(D1370="Chủ hộ",COUNTIF($D$9:D1370,"Chủ hộ"),"")</f>
        <v/>
      </c>
      <c r="B1370" s="29" t="n">
        <v>3</v>
      </c>
      <c r="C1370" s="39" t="s">
        <v>1481</v>
      </c>
      <c r="D1370" s="29" t="s">
        <v>51</v>
      </c>
      <c r="E1370" s="32" t="n">
        <v>37965</v>
      </c>
      <c r="F1370" s="33" t="s">
        <v>57</v>
      </c>
      <c r="G1370" s="29" t="s">
        <v>47</v>
      </c>
      <c r="H1370" s="29" t="s">
        <v>1417</v>
      </c>
      <c r="I1370" s="29" t="s">
        <v>49</v>
      </c>
      <c r="J1370" s="29" t="s">
        <v>60</v>
      </c>
      <c r="K1370" s="34" t="s">
        <v>54</v>
      </c>
      <c r="L1370" s="35"/>
      <c r="M1370" s="36" t="n">
        <v>1362</v>
      </c>
      <c r="O1370" s="28" t="str">
        <f aca="false">CONCATENATE(TRIM(C1370),YEAR(E1370),H1370)</f>
        <v>Võ Thị Khánh Huyền2003Phúc Bằng</v>
      </c>
      <c r="P1370" s="28" t="e">
        <f aca="false">VLOOKUP(O1370,O1371:O3411,1,FALSE())</f>
        <v>#N/A</v>
      </c>
    </row>
    <row r="1371" s="28" customFormat="true" ht="19.15" hidden="false" customHeight="true" outlineLevel="0" collapsed="false">
      <c r="A1371" s="29" t="str">
        <f aca="false">IF(D1371="Chủ hộ",COUNTIF($D$9:D1371,"Chủ hộ"),"")</f>
        <v/>
      </c>
      <c r="B1371" s="29" t="n">
        <v>4</v>
      </c>
      <c r="C1371" s="39" t="s">
        <v>1482</v>
      </c>
      <c r="D1371" s="29" t="s">
        <v>51</v>
      </c>
      <c r="E1371" s="32" t="n">
        <v>40632</v>
      </c>
      <c r="F1371" s="33" t="s">
        <v>57</v>
      </c>
      <c r="G1371" s="29" t="s">
        <v>47</v>
      </c>
      <c r="H1371" s="29" t="s">
        <v>1417</v>
      </c>
      <c r="I1371" s="29" t="s">
        <v>49</v>
      </c>
      <c r="J1371" s="29" t="s">
        <v>60</v>
      </c>
      <c r="K1371" s="34" t="s">
        <v>54</v>
      </c>
      <c r="L1371" s="35"/>
      <c r="M1371" s="36" t="n">
        <v>1363</v>
      </c>
      <c r="O1371" s="28" t="str">
        <f aca="false">CONCATENATE(TRIM(C1371),YEAR(E1371),H1371)</f>
        <v>Võ Thị Mai Hoa2011Phúc Bằng</v>
      </c>
      <c r="P1371" s="28" t="e">
        <f aca="false">VLOOKUP(O1371,O1372:O3412,1,FALSE())</f>
        <v>#N/A</v>
      </c>
    </row>
    <row r="1372" s="28" customFormat="true" ht="19.15" hidden="false" customHeight="true" outlineLevel="0" collapsed="false">
      <c r="A1372" s="29" t="str">
        <f aca="false">IF(D1372="Chủ hộ",COUNTIF($D$9:D1372,"Chủ hộ"),"")</f>
        <v/>
      </c>
      <c r="B1372" s="29" t="n">
        <v>5</v>
      </c>
      <c r="C1372" s="39" t="s">
        <v>1483</v>
      </c>
      <c r="D1372" s="29" t="s">
        <v>51</v>
      </c>
      <c r="E1372" s="32" t="n">
        <v>43604</v>
      </c>
      <c r="F1372" s="33" t="s">
        <v>46</v>
      </c>
      <c r="G1372" s="29" t="s">
        <v>47</v>
      </c>
      <c r="H1372" s="29" t="s">
        <v>1417</v>
      </c>
      <c r="I1372" s="29" t="s">
        <v>49</v>
      </c>
      <c r="J1372" s="29" t="s">
        <v>63</v>
      </c>
      <c r="K1372" s="34"/>
      <c r="L1372" s="35"/>
      <c r="M1372" s="36" t="n">
        <v>1364</v>
      </c>
      <c r="O1372" s="28" t="str">
        <f aca="false">CONCATENATE(TRIM(C1372),YEAR(E1372),H1372)</f>
        <v>Võ Hoàng Thông2019Phúc Bằng</v>
      </c>
      <c r="P1372" s="28" t="e">
        <f aca="false">VLOOKUP(O1372,O1373:O3413,1,FALSE())</f>
        <v>#N/A</v>
      </c>
    </row>
    <row r="1373" s="28" customFormat="true" ht="19.15" hidden="false" customHeight="true" outlineLevel="0" collapsed="false">
      <c r="A1373" s="29" t="n">
        <f aca="false">IF(D1373="Chủ hộ",COUNTIF($D$9:D1373,"Chủ hộ"),"")</f>
        <v>354</v>
      </c>
      <c r="B1373" s="31" t="n">
        <v>1</v>
      </c>
      <c r="C1373" s="47" t="s">
        <v>427</v>
      </c>
      <c r="D1373" s="31" t="s">
        <v>45</v>
      </c>
      <c r="E1373" s="62" t="n">
        <v>20740</v>
      </c>
      <c r="F1373" s="31" t="s">
        <v>57</v>
      </c>
      <c r="G1373" s="31" t="s">
        <v>47</v>
      </c>
      <c r="H1373" s="31" t="s">
        <v>1417</v>
      </c>
      <c r="I1373" s="31" t="s">
        <v>49</v>
      </c>
      <c r="J1373" s="31" t="s">
        <v>203</v>
      </c>
      <c r="K1373" s="43" t="s">
        <v>54</v>
      </c>
      <c r="L1373" s="44"/>
      <c r="M1373" s="36" t="n">
        <v>1365</v>
      </c>
      <c r="N1373" s="37" t="n">
        <f aca="false">IF(A1373&lt;&gt;"",SUBTOTAL(103,$A$9:A1373),"")</f>
        <v>1359</v>
      </c>
      <c r="O1373" s="28" t="str">
        <f aca="false">CONCATENATE(TRIM(C1373),YEAR(E1373),H1373)</f>
        <v>Nguyễn Thị Vân1956Phúc Bằng</v>
      </c>
      <c r="P1373" s="28" t="e">
        <f aca="false">VLOOKUP(O1373,O1374:O3414,1,FALSE())</f>
        <v>#N/A</v>
      </c>
    </row>
    <row r="1374" s="28" customFormat="true" ht="19.15" hidden="false" customHeight="true" outlineLevel="0" collapsed="false">
      <c r="A1374" s="29" t="str">
        <f aca="false">IF(D1374="Chủ hộ",COUNTIF($D$9:D1374,"Chủ hộ"),"")</f>
        <v/>
      </c>
      <c r="B1374" s="29" t="n">
        <v>2</v>
      </c>
      <c r="C1374" s="48" t="s">
        <v>1484</v>
      </c>
      <c r="D1374" s="29" t="s">
        <v>51</v>
      </c>
      <c r="E1374" s="32" t="n">
        <v>32704</v>
      </c>
      <c r="F1374" s="29" t="s">
        <v>46</v>
      </c>
      <c r="G1374" s="29" t="s">
        <v>47</v>
      </c>
      <c r="H1374" s="29" t="s">
        <v>1417</v>
      </c>
      <c r="I1374" s="29" t="s">
        <v>49</v>
      </c>
      <c r="J1374" s="29"/>
      <c r="K1374" s="34" t="s">
        <v>54</v>
      </c>
      <c r="L1374" s="35"/>
      <c r="M1374" s="36" t="n">
        <v>1366</v>
      </c>
      <c r="O1374" s="28" t="str">
        <f aca="false">CONCATENATE(TRIM(C1374),YEAR(E1374),H1374)</f>
        <v>Nguyễn Ngọc Tân1989Phúc Bằng</v>
      </c>
      <c r="P1374" s="28" t="e">
        <f aca="false">VLOOKUP(O1374,O1375:O3415,1,FALSE())</f>
        <v>#N/A</v>
      </c>
    </row>
    <row r="1375" s="28" customFormat="true" ht="19.15" hidden="false" customHeight="true" outlineLevel="0" collapsed="false">
      <c r="A1375" s="29" t="str">
        <f aca="false">IF(D1375="Chủ hộ",COUNTIF($D$9:D1375,"Chủ hộ"),"")</f>
        <v/>
      </c>
      <c r="B1375" s="29" t="n">
        <v>3</v>
      </c>
      <c r="C1375" s="48" t="s">
        <v>1485</v>
      </c>
      <c r="D1375" s="29" t="s">
        <v>59</v>
      </c>
      <c r="E1375" s="32" t="n">
        <v>33095</v>
      </c>
      <c r="F1375" s="29" t="s">
        <v>57</v>
      </c>
      <c r="G1375" s="29" t="s">
        <v>47</v>
      </c>
      <c r="H1375" s="29" t="s">
        <v>1417</v>
      </c>
      <c r="I1375" s="29" t="s">
        <v>49</v>
      </c>
      <c r="J1375" s="29" t="s">
        <v>203</v>
      </c>
      <c r="K1375" s="34" t="s">
        <v>54</v>
      </c>
      <c r="L1375" s="35"/>
      <c r="M1375" s="36" t="n">
        <v>1367</v>
      </c>
      <c r="O1375" s="28" t="str">
        <f aca="false">CONCATENATE(TRIM(C1375),YEAR(E1375),H1375)</f>
        <v>Nguyễn Thị Thài1990Phúc Bằng</v>
      </c>
      <c r="P1375" s="28" t="e">
        <f aca="false">VLOOKUP(O1375,O1376:O3416,1,FALSE())</f>
        <v>#N/A</v>
      </c>
    </row>
    <row r="1376" s="28" customFormat="true" ht="19.15" hidden="false" customHeight="true" outlineLevel="0" collapsed="false">
      <c r="A1376" s="29" t="n">
        <f aca="false">IF(D1376="Chủ hộ",COUNTIF($D$9:D1376,"Chủ hộ"),"")</f>
        <v>355</v>
      </c>
      <c r="B1376" s="31" t="n">
        <v>1</v>
      </c>
      <c r="C1376" s="59" t="s">
        <v>1486</v>
      </c>
      <c r="D1376" s="31" t="s">
        <v>45</v>
      </c>
      <c r="E1376" s="62" t="n">
        <v>18275</v>
      </c>
      <c r="F1376" s="64" t="s">
        <v>46</v>
      </c>
      <c r="G1376" s="31" t="s">
        <v>47</v>
      </c>
      <c r="H1376" s="31" t="s">
        <v>1417</v>
      </c>
      <c r="I1376" s="31" t="s">
        <v>49</v>
      </c>
      <c r="J1376" s="31" t="s">
        <v>1033</v>
      </c>
      <c r="K1376" s="43" t="s">
        <v>54</v>
      </c>
      <c r="L1376" s="44"/>
      <c r="M1376" s="36" t="n">
        <v>1368</v>
      </c>
      <c r="N1376" s="37" t="n">
        <f aca="false">IF(A1376&lt;&gt;"",SUBTOTAL(103,$A$9:A1376),"")</f>
        <v>1362</v>
      </c>
      <c r="O1376" s="28" t="str">
        <f aca="false">CONCATENATE(TRIM(C1376),YEAR(E1376),H1376)</f>
        <v>Nguyễn Văn Cường1950Phúc Bằng</v>
      </c>
      <c r="P1376" s="28" t="e">
        <f aca="false">VLOOKUP(O1376,O1377:O3417,1,FALSE())</f>
        <v>#N/A</v>
      </c>
    </row>
    <row r="1377" s="28" customFormat="true" ht="19.15" hidden="false" customHeight="true" outlineLevel="0" collapsed="false">
      <c r="A1377" s="29" t="str">
        <f aca="false">IF(D1377="Chủ hộ",COUNTIF($D$9:D1377,"Chủ hộ"),"")</f>
        <v/>
      </c>
      <c r="B1377" s="29" t="n">
        <v>2</v>
      </c>
      <c r="C1377" s="60" t="s">
        <v>1487</v>
      </c>
      <c r="D1377" s="29" t="s">
        <v>56</v>
      </c>
      <c r="E1377" s="32" t="n">
        <v>19591</v>
      </c>
      <c r="F1377" s="33" t="s">
        <v>57</v>
      </c>
      <c r="G1377" s="29" t="s">
        <v>47</v>
      </c>
      <c r="H1377" s="29" t="s">
        <v>1417</v>
      </c>
      <c r="I1377" s="29" t="s">
        <v>49</v>
      </c>
      <c r="J1377" s="29" t="s">
        <v>203</v>
      </c>
      <c r="K1377" s="34" t="s">
        <v>54</v>
      </c>
      <c r="L1377" s="35"/>
      <c r="M1377" s="36" t="n">
        <v>1369</v>
      </c>
      <c r="O1377" s="28" t="str">
        <f aca="false">CONCATENATE(TRIM(C1377),YEAR(E1377),H1377)</f>
        <v>Đào Thị Khương1953Phúc Bằng</v>
      </c>
      <c r="P1377" s="28" t="e">
        <f aca="false">VLOOKUP(O1377,O1378:O3418,1,FALSE())</f>
        <v>#N/A</v>
      </c>
    </row>
    <row r="1378" s="28" customFormat="true" ht="19.15" hidden="false" customHeight="true" outlineLevel="0" collapsed="false">
      <c r="A1378" s="29" t="n">
        <f aca="false">IF(D1378="Chủ hộ",COUNTIF($D$9:D1378,"Chủ hộ"),"")</f>
        <v>356</v>
      </c>
      <c r="B1378" s="31" t="n">
        <v>1</v>
      </c>
      <c r="C1378" s="30" t="s">
        <v>1488</v>
      </c>
      <c r="D1378" s="31" t="s">
        <v>45</v>
      </c>
      <c r="E1378" s="62" t="n">
        <v>19756</v>
      </c>
      <c r="F1378" s="64" t="s">
        <v>57</v>
      </c>
      <c r="G1378" s="31" t="s">
        <v>47</v>
      </c>
      <c r="H1378" s="31" t="s">
        <v>1417</v>
      </c>
      <c r="I1378" s="31" t="s">
        <v>49</v>
      </c>
      <c r="J1378" s="31" t="s">
        <v>203</v>
      </c>
      <c r="K1378" s="43" t="s">
        <v>54</v>
      </c>
      <c r="L1378" s="44"/>
      <c r="M1378" s="36" t="n">
        <v>1370</v>
      </c>
      <c r="N1378" s="37" t="n">
        <f aca="false">IF(A1378&lt;&gt;"",SUBTOTAL(103,$A$9:A1378),"")</f>
        <v>1364</v>
      </c>
      <c r="O1378" s="28" t="str">
        <f aca="false">CONCATENATE(TRIM(C1378),YEAR(E1378),H1378)</f>
        <v>Trần Thị Yên1954Phúc Bằng</v>
      </c>
      <c r="P1378" s="28" t="e">
        <f aca="false">VLOOKUP(O1378,O1379:O3419,1,FALSE())</f>
        <v>#N/A</v>
      </c>
    </row>
    <row r="1379" s="28" customFormat="true" ht="19.15" hidden="false" customHeight="true" outlineLevel="0" collapsed="false">
      <c r="A1379" s="29" t="str">
        <f aca="false">IF(D1379="Chủ hộ",COUNTIF($D$9:D1379,"Chủ hộ"),"")</f>
        <v/>
      </c>
      <c r="B1379" s="29" t="n">
        <v>2</v>
      </c>
      <c r="C1379" s="39" t="s">
        <v>1489</v>
      </c>
      <c r="D1379" s="29" t="s">
        <v>51</v>
      </c>
      <c r="E1379" s="32" t="n">
        <v>32146</v>
      </c>
      <c r="F1379" s="33" t="s">
        <v>46</v>
      </c>
      <c r="G1379" s="29" t="s">
        <v>47</v>
      </c>
      <c r="H1379" s="29" t="s">
        <v>1417</v>
      </c>
      <c r="I1379" s="29" t="s">
        <v>49</v>
      </c>
      <c r="J1379" s="29"/>
      <c r="K1379" s="34" t="s">
        <v>54</v>
      </c>
      <c r="L1379" s="35"/>
      <c r="M1379" s="36" t="n">
        <v>1371</v>
      </c>
      <c r="O1379" s="28" t="str">
        <f aca="false">CONCATENATE(TRIM(C1379),YEAR(E1379),H1379)</f>
        <v>Nguyễn Văn Lịch1988Phúc Bằng</v>
      </c>
      <c r="P1379" s="28" t="e">
        <f aca="false">VLOOKUP(O1379,O1380:O3420,1,FALSE())</f>
        <v>#N/A</v>
      </c>
    </row>
    <row r="1380" s="28" customFormat="true" ht="19.15" hidden="false" customHeight="true" outlineLevel="0" collapsed="false">
      <c r="A1380" s="29" t="n">
        <f aca="false">IF(D1380="Chủ hộ",COUNTIF($D$9:D1380,"Chủ hộ"),"")</f>
        <v>357</v>
      </c>
      <c r="B1380" s="31" t="n">
        <v>1</v>
      </c>
      <c r="C1380" s="47" t="s">
        <v>1490</v>
      </c>
      <c r="D1380" s="31" t="s">
        <v>45</v>
      </c>
      <c r="E1380" s="62" t="n">
        <v>26167</v>
      </c>
      <c r="F1380" s="31" t="s">
        <v>46</v>
      </c>
      <c r="G1380" s="31" t="s">
        <v>47</v>
      </c>
      <c r="H1380" s="31" t="s">
        <v>1417</v>
      </c>
      <c r="I1380" s="31" t="s">
        <v>49</v>
      </c>
      <c r="J1380" s="31" t="s">
        <v>203</v>
      </c>
      <c r="K1380" s="43" t="s">
        <v>54</v>
      </c>
      <c r="L1380" s="44"/>
      <c r="M1380" s="36" t="n">
        <v>1372</v>
      </c>
      <c r="N1380" s="37" t="n">
        <f aca="false">IF(A1380&lt;&gt;"",SUBTOTAL(103,$A$9:A1380),"")</f>
        <v>1366</v>
      </c>
      <c r="O1380" s="28" t="str">
        <f aca="false">CONCATENATE(TRIM(C1380),YEAR(E1380),H1380)</f>
        <v>Đào Viết Hùng1971Phúc Bằng</v>
      </c>
      <c r="P1380" s="28" t="e">
        <f aca="false">VLOOKUP(O1380,O1381:O3421,1,FALSE())</f>
        <v>#N/A</v>
      </c>
    </row>
    <row r="1381" s="28" customFormat="true" ht="19.15" hidden="false" customHeight="true" outlineLevel="0" collapsed="false">
      <c r="A1381" s="29" t="str">
        <f aca="false">IF(D1381="Chủ hộ",COUNTIF($D$9:D1381,"Chủ hộ"),"")</f>
        <v/>
      </c>
      <c r="B1381" s="29" t="n">
        <v>2</v>
      </c>
      <c r="C1381" s="48" t="s">
        <v>1491</v>
      </c>
      <c r="D1381" s="29" t="s">
        <v>56</v>
      </c>
      <c r="E1381" s="32" t="n">
        <v>27426</v>
      </c>
      <c r="F1381" s="29" t="s">
        <v>57</v>
      </c>
      <c r="G1381" s="29" t="s">
        <v>47</v>
      </c>
      <c r="H1381" s="29" t="s">
        <v>1417</v>
      </c>
      <c r="I1381" s="29" t="s">
        <v>49</v>
      </c>
      <c r="J1381" s="29" t="s">
        <v>203</v>
      </c>
      <c r="K1381" s="34" t="s">
        <v>54</v>
      </c>
      <c r="L1381" s="35"/>
      <c r="M1381" s="36" t="n">
        <v>1373</v>
      </c>
      <c r="O1381" s="28" t="str">
        <f aca="false">CONCATENATE(TRIM(C1381),YEAR(E1381),H1381)</f>
        <v>Trần Thị Bình1975Phúc Bằng</v>
      </c>
      <c r="P1381" s="28" t="e">
        <f aca="false">VLOOKUP(O1381,O1382:O3422,1,FALSE())</f>
        <v>#N/A</v>
      </c>
    </row>
    <row r="1382" s="28" customFormat="true" ht="19.15" hidden="false" customHeight="true" outlineLevel="0" collapsed="false">
      <c r="A1382" s="29" t="str">
        <f aca="false">IF(D1382="Chủ hộ",COUNTIF($D$9:D1382,"Chủ hộ"),"")</f>
        <v/>
      </c>
      <c r="B1382" s="29" t="n">
        <v>3</v>
      </c>
      <c r="C1382" s="48" t="s">
        <v>1492</v>
      </c>
      <c r="D1382" s="29" t="s">
        <v>59</v>
      </c>
      <c r="E1382" s="32" t="n">
        <v>36568</v>
      </c>
      <c r="F1382" s="29" t="s">
        <v>46</v>
      </c>
      <c r="G1382" s="29" t="s">
        <v>47</v>
      </c>
      <c r="H1382" s="29" t="s">
        <v>1417</v>
      </c>
      <c r="I1382" s="29" t="s">
        <v>49</v>
      </c>
      <c r="J1382" s="29" t="s">
        <v>203</v>
      </c>
      <c r="K1382" s="34" t="s">
        <v>54</v>
      </c>
      <c r="L1382" s="35"/>
      <c r="M1382" s="36" t="n">
        <v>1374</v>
      </c>
      <c r="O1382" s="28" t="str">
        <f aca="false">CONCATENATE(TRIM(C1382),YEAR(E1382),H1382)</f>
        <v>Đào Chí Thành2000Phúc Bằng</v>
      </c>
      <c r="P1382" s="28" t="e">
        <f aca="false">VLOOKUP(O1382,O1383:O3423,1,FALSE())</f>
        <v>#N/A</v>
      </c>
    </row>
    <row r="1383" s="28" customFormat="true" ht="19.15" hidden="false" customHeight="true" outlineLevel="0" collapsed="false">
      <c r="A1383" s="29" t="str">
        <f aca="false">IF(D1383="Chủ hộ",COUNTIF($D$9:D1383,"Chủ hộ"),"")</f>
        <v/>
      </c>
      <c r="B1383" s="29" t="n">
        <v>4</v>
      </c>
      <c r="C1383" s="48" t="s">
        <v>1493</v>
      </c>
      <c r="D1383" s="29" t="s">
        <v>59</v>
      </c>
      <c r="E1383" s="32" t="n">
        <v>38504</v>
      </c>
      <c r="F1383" s="29" t="s">
        <v>57</v>
      </c>
      <c r="G1383" s="29" t="s">
        <v>47</v>
      </c>
      <c r="H1383" s="29" t="s">
        <v>1417</v>
      </c>
      <c r="I1383" s="29" t="s">
        <v>49</v>
      </c>
      <c r="J1383" s="29" t="s">
        <v>203</v>
      </c>
      <c r="K1383" s="34" t="s">
        <v>54</v>
      </c>
      <c r="L1383" s="35"/>
      <c r="M1383" s="36" t="n">
        <v>1375</v>
      </c>
      <c r="O1383" s="28" t="str">
        <f aca="false">CONCATENATE(TRIM(C1383),YEAR(E1383),H1383)</f>
        <v>Đào Thị Mỹ Duyên2005Phúc Bằng</v>
      </c>
      <c r="P1383" s="28" t="e">
        <f aca="false">VLOOKUP(O1383,O1384:O3424,1,FALSE())</f>
        <v>#N/A</v>
      </c>
    </row>
    <row r="1384" s="28" customFormat="true" ht="19.15" hidden="false" customHeight="true" outlineLevel="0" collapsed="false">
      <c r="A1384" s="29" t="str">
        <f aca="false">IF(D1384="Chủ hộ",COUNTIF($D$9:D1384,"Chủ hộ"),"")</f>
        <v/>
      </c>
      <c r="B1384" s="29" t="n">
        <v>5</v>
      </c>
      <c r="C1384" s="48" t="s">
        <v>1494</v>
      </c>
      <c r="D1384" s="29" t="s">
        <v>76</v>
      </c>
      <c r="E1384" s="32" t="n">
        <v>44326</v>
      </c>
      <c r="F1384" s="29" t="s">
        <v>46</v>
      </c>
      <c r="G1384" s="29" t="s">
        <v>47</v>
      </c>
      <c r="H1384" s="29" t="s">
        <v>1417</v>
      </c>
      <c r="I1384" s="29" t="s">
        <v>49</v>
      </c>
      <c r="J1384" s="29" t="s">
        <v>63</v>
      </c>
      <c r="K1384" s="34"/>
      <c r="L1384" s="35"/>
      <c r="M1384" s="36" t="n">
        <v>1376</v>
      </c>
      <c r="O1384" s="28" t="str">
        <f aca="false">CONCATENATE(TRIM(C1384),YEAR(E1384),H1384)</f>
        <v>Đào Minh Quân2021Phúc Bằng</v>
      </c>
      <c r="P1384" s="28" t="e">
        <f aca="false">VLOOKUP(O1384,O1385:O3425,1,FALSE())</f>
        <v>#N/A</v>
      </c>
    </row>
    <row r="1385" s="28" customFormat="true" ht="19.15" hidden="false" customHeight="true" outlineLevel="0" collapsed="false">
      <c r="A1385" s="29" t="str">
        <f aca="false">IF(D1385="Chủ hộ",COUNTIF($D$9:D1385,"Chủ hộ"),"")</f>
        <v/>
      </c>
      <c r="B1385" s="29" t="n">
        <v>6</v>
      </c>
      <c r="C1385" s="48" t="s">
        <v>1495</v>
      </c>
      <c r="D1385" s="29" t="s">
        <v>176</v>
      </c>
      <c r="E1385" s="32" t="n">
        <v>44747</v>
      </c>
      <c r="F1385" s="29" t="s">
        <v>46</v>
      </c>
      <c r="G1385" s="29" t="s">
        <v>47</v>
      </c>
      <c r="H1385" s="29" t="s">
        <v>1417</v>
      </c>
      <c r="I1385" s="29" t="s">
        <v>49</v>
      </c>
      <c r="J1385" s="29"/>
      <c r="K1385" s="34"/>
      <c r="L1385" s="35"/>
      <c r="M1385" s="36" t="n">
        <v>1377</v>
      </c>
      <c r="O1385" s="28" t="str">
        <f aca="false">CONCATENATE(TRIM(C1385),YEAR(E1385),H1385)</f>
        <v>Đào Duy Anh2022Phúc Bằng</v>
      </c>
      <c r="P1385" s="28" t="e">
        <f aca="false">VLOOKUP(O1385,O1386:O3426,1,FALSE())</f>
        <v>#N/A</v>
      </c>
    </row>
    <row r="1386" s="28" customFormat="true" ht="19.15" hidden="false" customHeight="true" outlineLevel="0" collapsed="false">
      <c r="A1386" s="29" t="n">
        <f aca="false">IF(D1386="Chủ hộ",COUNTIF($D$9:D1386,"Chủ hộ"),"")</f>
        <v>358</v>
      </c>
      <c r="B1386" s="31" t="n">
        <v>1</v>
      </c>
      <c r="C1386" s="47" t="s">
        <v>1496</v>
      </c>
      <c r="D1386" s="31" t="s">
        <v>45</v>
      </c>
      <c r="E1386" s="62" t="n">
        <v>24773</v>
      </c>
      <c r="F1386" s="31" t="s">
        <v>46</v>
      </c>
      <c r="G1386" s="31" t="s">
        <v>47</v>
      </c>
      <c r="H1386" s="31" t="s">
        <v>1417</v>
      </c>
      <c r="I1386" s="31" t="s">
        <v>49</v>
      </c>
      <c r="J1386" s="31"/>
      <c r="K1386" s="43" t="s">
        <v>54</v>
      </c>
      <c r="L1386" s="44"/>
      <c r="M1386" s="36" t="n">
        <v>1378</v>
      </c>
      <c r="N1386" s="37" t="n">
        <f aca="false">IF(A1386&lt;&gt;"",SUBTOTAL(103,$A$9:A1386),"")</f>
        <v>1372</v>
      </c>
      <c r="O1386" s="28" t="str">
        <f aca="false">CONCATENATE(TRIM(C1386),YEAR(E1386),H1386)</f>
        <v>Phạm Văn Hiển1967Phúc Bằng</v>
      </c>
      <c r="P1386" s="28" t="e">
        <f aca="false">VLOOKUP(O1386,O1387:O3427,1,FALSE())</f>
        <v>#N/A</v>
      </c>
    </row>
    <row r="1387" s="28" customFormat="true" ht="19.15" hidden="false" customHeight="true" outlineLevel="0" collapsed="false">
      <c r="A1387" s="29" t="str">
        <f aca="false">IF(D1387="Chủ hộ",COUNTIF($D$9:D1387,"Chủ hộ"),"")</f>
        <v/>
      </c>
      <c r="B1387" s="29" t="n">
        <v>2</v>
      </c>
      <c r="C1387" s="48" t="s">
        <v>1497</v>
      </c>
      <c r="D1387" s="29" t="s">
        <v>56</v>
      </c>
      <c r="E1387" s="32" t="n">
        <v>25576</v>
      </c>
      <c r="F1387" s="29" t="s">
        <v>57</v>
      </c>
      <c r="G1387" s="29" t="s">
        <v>47</v>
      </c>
      <c r="H1387" s="29" t="s">
        <v>1417</v>
      </c>
      <c r="I1387" s="29" t="s">
        <v>49</v>
      </c>
      <c r="J1387" s="29" t="s">
        <v>203</v>
      </c>
      <c r="K1387" s="34" t="s">
        <v>54</v>
      </c>
      <c r="L1387" s="35"/>
      <c r="M1387" s="36" t="n">
        <v>1379</v>
      </c>
      <c r="O1387" s="28" t="str">
        <f aca="false">CONCATENATE(TRIM(C1387),YEAR(E1387),H1387)</f>
        <v>Võ Thị Kỳ Hoa1970Phúc Bằng</v>
      </c>
      <c r="P1387" s="28" t="e">
        <f aca="false">VLOOKUP(O1387,O1388:O3428,1,FALSE())</f>
        <v>#N/A</v>
      </c>
    </row>
    <row r="1388" s="28" customFormat="true" ht="19.15" hidden="false" customHeight="true" outlineLevel="0" collapsed="false">
      <c r="A1388" s="29" t="n">
        <f aca="false">IF(D1388="Chủ hộ",COUNTIF($D$9:D1388,"Chủ hộ"),"")</f>
        <v>359</v>
      </c>
      <c r="B1388" s="31" t="n">
        <v>1</v>
      </c>
      <c r="C1388" s="47" t="s">
        <v>1020</v>
      </c>
      <c r="D1388" s="31" t="s">
        <v>45</v>
      </c>
      <c r="E1388" s="62" t="n">
        <v>21855</v>
      </c>
      <c r="F1388" s="64" t="s">
        <v>57</v>
      </c>
      <c r="G1388" s="31" t="s">
        <v>47</v>
      </c>
      <c r="H1388" s="31" t="s">
        <v>1417</v>
      </c>
      <c r="I1388" s="31" t="s">
        <v>49</v>
      </c>
      <c r="J1388" s="31" t="s">
        <v>203</v>
      </c>
      <c r="K1388" s="43" t="s">
        <v>54</v>
      </c>
      <c r="L1388" s="44"/>
      <c r="M1388" s="36" t="n">
        <v>1380</v>
      </c>
      <c r="N1388" s="37" t="n">
        <f aca="false">IF(A1388&lt;&gt;"",SUBTOTAL(103,$A$9:A1388),"")</f>
        <v>1374</v>
      </c>
      <c r="O1388" s="28" t="str">
        <f aca="false">CONCATENATE(TRIM(C1388),YEAR(E1388),H1388)</f>
        <v>Phạm Thị Vân1959Phúc Bằng</v>
      </c>
      <c r="P1388" s="28" t="e">
        <f aca="false">VLOOKUP(O1388,O1389:O3429,1,FALSE())</f>
        <v>#N/A</v>
      </c>
    </row>
    <row r="1389" s="28" customFormat="true" ht="19.15" hidden="false" customHeight="true" outlineLevel="0" collapsed="false">
      <c r="A1389" s="29" t="n">
        <f aca="false">IF(D1389="Chủ hộ",COUNTIF($D$9:D1389,"Chủ hộ"),"")</f>
        <v>360</v>
      </c>
      <c r="B1389" s="31" t="n">
        <v>1</v>
      </c>
      <c r="C1389" s="59" t="s">
        <v>1498</v>
      </c>
      <c r="D1389" s="31" t="s">
        <v>45</v>
      </c>
      <c r="E1389" s="62" t="n">
        <v>21113</v>
      </c>
      <c r="F1389" s="64" t="s">
        <v>57</v>
      </c>
      <c r="G1389" s="31" t="s">
        <v>47</v>
      </c>
      <c r="H1389" s="31" t="s">
        <v>1417</v>
      </c>
      <c r="I1389" s="31" t="s">
        <v>49</v>
      </c>
      <c r="J1389" s="31" t="s">
        <v>203</v>
      </c>
      <c r="K1389" s="43" t="s">
        <v>54</v>
      </c>
      <c r="L1389" s="44"/>
      <c r="M1389" s="36" t="n">
        <v>1381</v>
      </c>
      <c r="N1389" s="37" t="n">
        <f aca="false">IF(A1389&lt;&gt;"",SUBTOTAL(103,$A$9:A1389),"")</f>
        <v>1375</v>
      </c>
      <c r="O1389" s="28" t="str">
        <f aca="false">CONCATENATE(TRIM(C1389),YEAR(E1389),H1389)</f>
        <v>Phạm Thị Ái1957Phúc Bằng</v>
      </c>
      <c r="P1389" s="28" t="e">
        <f aca="false">VLOOKUP(O1389,O1390:O3430,1,FALSE())</f>
        <v>#N/A</v>
      </c>
    </row>
    <row r="1390" s="28" customFormat="true" ht="19.15" hidden="false" customHeight="true" outlineLevel="0" collapsed="false">
      <c r="A1390" s="29" t="str">
        <f aca="false">IF(D1390="Chủ hộ",COUNTIF($D$9:D1390,"Chủ hộ"),"")</f>
        <v/>
      </c>
      <c r="B1390" s="31"/>
      <c r="C1390" s="59" t="s">
        <v>1499</v>
      </c>
      <c r="D1390" s="31" t="s">
        <v>76</v>
      </c>
      <c r="E1390" s="62" t="s">
        <v>1500</v>
      </c>
      <c r="F1390" s="64" t="s">
        <v>131</v>
      </c>
      <c r="G1390" s="31" t="s">
        <v>47</v>
      </c>
      <c r="H1390" s="31" t="s">
        <v>1501</v>
      </c>
      <c r="I1390" s="31" t="s">
        <v>49</v>
      </c>
      <c r="J1390" s="31"/>
      <c r="K1390" s="43"/>
      <c r="L1390" s="44"/>
      <c r="M1390" s="36" t="n">
        <v>1382</v>
      </c>
      <c r="N1390" s="37"/>
      <c r="O1390" s="28" t="str">
        <f aca="false">CONCATENATE(TRIM(C1390),YEAR(E1390),H1390)</f>
        <v>Võ Minh Quân1905Phúc Bằng </v>
      </c>
      <c r="P1390" s="28" t="e">
        <f aca="false">VLOOKUP(O1390,O1391:O3431,1,FALSE())</f>
        <v>#N/A</v>
      </c>
    </row>
    <row r="1391" s="28" customFormat="true" ht="19.15" hidden="false" customHeight="true" outlineLevel="0" collapsed="false">
      <c r="A1391" s="29" t="n">
        <f aca="false">IF(D1391="Chủ hộ",COUNTIF($D$9:D1391,"Chủ hộ"),"")</f>
        <v>361</v>
      </c>
      <c r="B1391" s="31" t="n">
        <v>1</v>
      </c>
      <c r="C1391" s="47" t="s">
        <v>1502</v>
      </c>
      <c r="D1391" s="31" t="s">
        <v>45</v>
      </c>
      <c r="E1391" s="62" t="n">
        <v>22746</v>
      </c>
      <c r="F1391" s="64" t="s">
        <v>46</v>
      </c>
      <c r="G1391" s="31" t="s">
        <v>47</v>
      </c>
      <c r="H1391" s="64" t="s">
        <v>1417</v>
      </c>
      <c r="I1391" s="31" t="s">
        <v>49</v>
      </c>
      <c r="J1391" s="31" t="s">
        <v>1503</v>
      </c>
      <c r="K1391" s="43" t="s">
        <v>54</v>
      </c>
      <c r="L1391" s="44"/>
      <c r="M1391" s="36" t="n">
        <v>1383</v>
      </c>
      <c r="N1391" s="37" t="n">
        <f aca="false">IF(A1391&lt;&gt;"",SUBTOTAL(103,$A$9:A1391),"")</f>
        <v>1377</v>
      </c>
      <c r="O1391" s="28" t="str">
        <f aca="false">CONCATENATE(TRIM(C1391),YEAR(E1391),H1391)</f>
        <v>Đào Hải Nghinh1962Phúc Bằng</v>
      </c>
      <c r="P1391" s="28" t="e">
        <f aca="false">VLOOKUP(O1391,O1392:O3432,1,FALSE())</f>
        <v>#N/A</v>
      </c>
    </row>
    <row r="1392" s="28" customFormat="true" ht="19.15" hidden="false" customHeight="true" outlineLevel="0" collapsed="false">
      <c r="A1392" s="29" t="str">
        <f aca="false">IF(D1392="Chủ hộ",COUNTIF($D$9:D1392,"Chủ hộ"),"")</f>
        <v/>
      </c>
      <c r="B1392" s="29" t="n">
        <v>2</v>
      </c>
      <c r="C1392" s="48" t="s">
        <v>1504</v>
      </c>
      <c r="D1392" s="29" t="s">
        <v>56</v>
      </c>
      <c r="E1392" s="32" t="n">
        <v>24109</v>
      </c>
      <c r="F1392" s="33" t="s">
        <v>57</v>
      </c>
      <c r="G1392" s="29" t="s">
        <v>47</v>
      </c>
      <c r="H1392" s="33" t="s">
        <v>1417</v>
      </c>
      <c r="I1392" s="29" t="s">
        <v>49</v>
      </c>
      <c r="J1392" s="29" t="s">
        <v>203</v>
      </c>
      <c r="K1392" s="34" t="s">
        <v>54</v>
      </c>
      <c r="L1392" s="35"/>
      <c r="M1392" s="36" t="n">
        <v>1384</v>
      </c>
      <c r="O1392" s="28" t="str">
        <f aca="false">CONCATENATE(TRIM(C1392),YEAR(E1392),H1392)</f>
        <v>Lê Thị Minh1966Phúc Bằng</v>
      </c>
      <c r="P1392" s="28" t="e">
        <f aca="false">VLOOKUP(O1392,O1393:O3433,1,FALSE())</f>
        <v>#N/A</v>
      </c>
    </row>
    <row r="1393" s="28" customFormat="true" ht="19.15" hidden="false" customHeight="true" outlineLevel="0" collapsed="false">
      <c r="A1393" s="29" t="str">
        <f aca="false">IF(D1393="Chủ hộ",COUNTIF($D$9:D1393,"Chủ hộ"),"")</f>
        <v/>
      </c>
      <c r="B1393" s="29" t="n">
        <v>3</v>
      </c>
      <c r="C1393" s="48" t="s">
        <v>1505</v>
      </c>
      <c r="D1393" s="29" t="s">
        <v>59</v>
      </c>
      <c r="E1393" s="32" t="n">
        <v>33271</v>
      </c>
      <c r="F1393" s="33" t="s">
        <v>46</v>
      </c>
      <c r="G1393" s="29" t="s">
        <v>47</v>
      </c>
      <c r="H1393" s="33" t="s">
        <v>1417</v>
      </c>
      <c r="I1393" s="29" t="s">
        <v>49</v>
      </c>
      <c r="J1393" s="29"/>
      <c r="K1393" s="34" t="s">
        <v>54</v>
      </c>
      <c r="L1393" s="35"/>
      <c r="M1393" s="36" t="n">
        <v>1385</v>
      </c>
      <c r="O1393" s="28" t="str">
        <f aca="false">CONCATENATE(TRIM(C1393),YEAR(E1393),H1393)</f>
        <v>Đào Quang Lịnh1991Phúc Bằng</v>
      </c>
      <c r="P1393" s="28" t="e">
        <f aca="false">VLOOKUP(O1393,O1394:O3434,1,FALSE())</f>
        <v>#N/A</v>
      </c>
    </row>
    <row r="1394" s="28" customFormat="true" ht="19.15" hidden="false" customHeight="true" outlineLevel="0" collapsed="false">
      <c r="A1394" s="29" t="str">
        <f aca="false">IF(D1394="Chủ hộ",COUNTIF($D$9:D1394,"Chủ hộ"),"")</f>
        <v/>
      </c>
      <c r="B1394" s="29" t="n">
        <v>4</v>
      </c>
      <c r="C1394" s="48" t="s">
        <v>1506</v>
      </c>
      <c r="D1394" s="29" t="s">
        <v>59</v>
      </c>
      <c r="E1394" s="32" t="n">
        <v>34885</v>
      </c>
      <c r="F1394" s="33" t="s">
        <v>46</v>
      </c>
      <c r="G1394" s="29" t="s">
        <v>47</v>
      </c>
      <c r="H1394" s="33" t="s">
        <v>1417</v>
      </c>
      <c r="I1394" s="29" t="s">
        <v>49</v>
      </c>
      <c r="J1394" s="29"/>
      <c r="K1394" s="34" t="s">
        <v>54</v>
      </c>
      <c r="L1394" s="35"/>
      <c r="M1394" s="36" t="n">
        <v>1386</v>
      </c>
      <c r="O1394" s="28" t="str">
        <f aca="false">CONCATENATE(TRIM(C1394),YEAR(E1394),H1394)</f>
        <v>Đào Thanh Lịch1995Phúc Bằng</v>
      </c>
      <c r="P1394" s="28" t="e">
        <f aca="false">VLOOKUP(O1394,O1395:O3435,1,FALSE())</f>
        <v>#N/A</v>
      </c>
    </row>
    <row r="1395" s="28" customFormat="true" ht="19.15" hidden="false" customHeight="true" outlineLevel="0" collapsed="false">
      <c r="A1395" s="29" t="str">
        <f aca="false">IF(D1395="Chủ hộ",COUNTIF($D$9:D1395,"Chủ hộ"),"")</f>
        <v/>
      </c>
      <c r="B1395" s="29" t="n">
        <v>5</v>
      </c>
      <c r="C1395" s="48" t="s">
        <v>1507</v>
      </c>
      <c r="D1395" s="29" t="s">
        <v>249</v>
      </c>
      <c r="E1395" s="32" t="n">
        <v>33971</v>
      </c>
      <c r="F1395" s="33" t="s">
        <v>57</v>
      </c>
      <c r="G1395" s="29" t="s">
        <v>47</v>
      </c>
      <c r="H1395" s="33" t="s">
        <v>1417</v>
      </c>
      <c r="I1395" s="29" t="s">
        <v>49</v>
      </c>
      <c r="J1395" s="29"/>
      <c r="K1395" s="34" t="s">
        <v>54</v>
      </c>
      <c r="L1395" s="35"/>
      <c r="M1395" s="36" t="n">
        <v>1387</v>
      </c>
      <c r="O1395" s="28" t="str">
        <f aca="false">CONCATENATE(TRIM(C1395),YEAR(E1395),H1395)</f>
        <v>Hà Thị Giá1993Phúc Bằng</v>
      </c>
      <c r="P1395" s="28" t="e">
        <f aca="false">VLOOKUP(O1395,O1396:O3436,1,FALSE())</f>
        <v>#N/A</v>
      </c>
    </row>
    <row r="1396" s="28" customFormat="true" ht="19.15" hidden="false" customHeight="true" outlineLevel="0" collapsed="false">
      <c r="A1396" s="29" t="str">
        <f aca="false">IF(D1396="Chủ hộ",COUNTIF($D$9:D1396,"Chủ hộ"),"")</f>
        <v/>
      </c>
      <c r="B1396" s="29" t="n">
        <v>6</v>
      </c>
      <c r="C1396" s="48" t="s">
        <v>208</v>
      </c>
      <c r="D1396" s="29" t="s">
        <v>249</v>
      </c>
      <c r="E1396" s="32" t="n">
        <v>35257</v>
      </c>
      <c r="F1396" s="33" t="s">
        <v>57</v>
      </c>
      <c r="G1396" s="29" t="s">
        <v>47</v>
      </c>
      <c r="H1396" s="33" t="s">
        <v>1417</v>
      </c>
      <c r="I1396" s="29" t="s">
        <v>49</v>
      </c>
      <c r="J1396" s="29"/>
      <c r="K1396" s="34" t="s">
        <v>54</v>
      </c>
      <c r="L1396" s="35"/>
      <c r="M1396" s="36" t="n">
        <v>1388</v>
      </c>
      <c r="O1396" s="28" t="str">
        <f aca="false">CONCATENATE(TRIM(C1396),YEAR(E1396),H1396)</f>
        <v>Nguyễn Thị Phương1996Phúc Bằng</v>
      </c>
      <c r="P1396" s="28" t="e">
        <f aca="false">VLOOKUP(O1396,O1397:O3437,1,FALSE())</f>
        <v>#N/A</v>
      </c>
    </row>
    <row r="1397" s="28" customFormat="true" ht="19.15" hidden="false" customHeight="true" outlineLevel="0" collapsed="false">
      <c r="A1397" s="29" t="str">
        <f aca="false">IF(D1397="Chủ hộ",COUNTIF($D$9:D1397,"Chủ hộ"),"")</f>
        <v/>
      </c>
      <c r="B1397" s="29" t="n">
        <v>7</v>
      </c>
      <c r="C1397" s="48" t="s">
        <v>1508</v>
      </c>
      <c r="D1397" s="29" t="s">
        <v>176</v>
      </c>
      <c r="E1397" s="32" t="n">
        <v>43595</v>
      </c>
      <c r="F1397" s="33" t="s">
        <v>57</v>
      </c>
      <c r="G1397" s="29" t="s">
        <v>47</v>
      </c>
      <c r="H1397" s="33" t="s">
        <v>1417</v>
      </c>
      <c r="I1397" s="29" t="s">
        <v>49</v>
      </c>
      <c r="J1397" s="29" t="s">
        <v>63</v>
      </c>
      <c r="K1397" s="34"/>
      <c r="L1397" s="35"/>
      <c r="M1397" s="36" t="n">
        <v>1389</v>
      </c>
      <c r="O1397" s="28" t="str">
        <f aca="false">CONCATENATE(TRIM(C1397),YEAR(E1397),H1397)</f>
        <v>Đào Bảo Ngọc2019Phúc Bằng</v>
      </c>
      <c r="P1397" s="28" t="e">
        <f aca="false">VLOOKUP(O1397,O1398:O3438,1,FALSE())</f>
        <v>#N/A</v>
      </c>
    </row>
    <row r="1398" s="28" customFormat="true" ht="19.15" hidden="false" customHeight="true" outlineLevel="0" collapsed="false">
      <c r="A1398" s="29" t="str">
        <f aca="false">IF(D1398="Chủ hộ",COUNTIF($D$9:D1398,"Chủ hộ"),"")</f>
        <v/>
      </c>
      <c r="B1398" s="29" t="n">
        <v>8</v>
      </c>
      <c r="C1398" s="48" t="s">
        <v>1509</v>
      </c>
      <c r="D1398" s="29" t="s">
        <v>176</v>
      </c>
      <c r="E1398" s="32" t="n">
        <v>44234</v>
      </c>
      <c r="F1398" s="33" t="s">
        <v>46</v>
      </c>
      <c r="G1398" s="29" t="s">
        <v>47</v>
      </c>
      <c r="H1398" s="33" t="s">
        <v>1417</v>
      </c>
      <c r="I1398" s="29" t="s">
        <v>49</v>
      </c>
      <c r="J1398" s="29" t="s">
        <v>63</v>
      </c>
      <c r="K1398" s="34"/>
      <c r="L1398" s="35"/>
      <c r="M1398" s="36" t="n">
        <v>1390</v>
      </c>
      <c r="O1398" s="28" t="str">
        <f aca="false">CONCATENATE(TRIM(C1398),YEAR(E1398),H1398)</f>
        <v>Đào Bảo Châu2021Phúc Bằng</v>
      </c>
      <c r="P1398" s="28" t="e">
        <f aca="false">VLOOKUP(O1398,O1399:O3439,1,FALSE())</f>
        <v>#N/A</v>
      </c>
    </row>
    <row r="1399" s="28" customFormat="true" ht="19.15" hidden="false" customHeight="true" outlineLevel="0" collapsed="false">
      <c r="A1399" s="29" t="str">
        <f aca="false">IF(D1399="Chủ hộ",COUNTIF($D$9:D1399,"Chủ hộ"),"")</f>
        <v/>
      </c>
      <c r="B1399" s="29" t="n">
        <v>9</v>
      </c>
      <c r="C1399" s="48" t="s">
        <v>1510</v>
      </c>
      <c r="D1399" s="29" t="s">
        <v>176</v>
      </c>
      <c r="E1399" s="32" t="n">
        <v>44778</v>
      </c>
      <c r="F1399" s="33" t="s">
        <v>57</v>
      </c>
      <c r="G1399" s="29" t="s">
        <v>47</v>
      </c>
      <c r="H1399" s="33" t="s">
        <v>1417</v>
      </c>
      <c r="I1399" s="29" t="s">
        <v>49</v>
      </c>
      <c r="J1399" s="29" t="s">
        <v>63</v>
      </c>
      <c r="K1399" s="34"/>
      <c r="L1399" s="35"/>
      <c r="M1399" s="36" t="n">
        <v>1391</v>
      </c>
      <c r="O1399" s="28" t="str">
        <f aca="false">CONCATENATE(TRIM(C1399),YEAR(E1399),H1399)</f>
        <v>Đào Nguyễn Gia Hân2022Phúc Bằng</v>
      </c>
      <c r="P1399" s="28" t="e">
        <f aca="false">VLOOKUP(O1399,O1400:O3440,1,FALSE())</f>
        <v>#N/A</v>
      </c>
    </row>
    <row r="1400" s="28" customFormat="true" ht="19.15" hidden="false" customHeight="true" outlineLevel="0" collapsed="false">
      <c r="A1400" s="29" t="n">
        <f aca="false">IF(D1400="Chủ hộ",COUNTIF($D$9:D1400,"Chủ hộ"),"")</f>
        <v>362</v>
      </c>
      <c r="B1400" s="31" t="n">
        <v>1</v>
      </c>
      <c r="C1400" s="30" t="s">
        <v>1511</v>
      </c>
      <c r="D1400" s="31" t="s">
        <v>45</v>
      </c>
      <c r="E1400" s="62" t="n">
        <v>19238</v>
      </c>
      <c r="F1400" s="64" t="s">
        <v>46</v>
      </c>
      <c r="G1400" s="31" t="s">
        <v>47</v>
      </c>
      <c r="H1400" s="31" t="s">
        <v>1417</v>
      </c>
      <c r="I1400" s="31" t="s">
        <v>49</v>
      </c>
      <c r="J1400" s="31" t="s">
        <v>1320</v>
      </c>
      <c r="K1400" s="43"/>
      <c r="L1400" s="44"/>
      <c r="M1400" s="36" t="n">
        <v>1392</v>
      </c>
      <c r="N1400" s="37" t="n">
        <f aca="false">IF(A1400&lt;&gt;"",SUBTOTAL(103,$A$9:A1400),"")</f>
        <v>1386</v>
      </c>
      <c r="O1400" s="28" t="str">
        <f aca="false">CONCATENATE(TRIM(C1400),YEAR(E1400),H1400)</f>
        <v>Võ Quang Vinh1952Phúc Bằng</v>
      </c>
      <c r="P1400" s="28" t="e">
        <f aca="false">VLOOKUP(O1400,O1401:O3441,1,FALSE())</f>
        <v>#N/A</v>
      </c>
    </row>
    <row r="1401" s="28" customFormat="true" ht="19.15" hidden="false" customHeight="true" outlineLevel="0" collapsed="false">
      <c r="A1401" s="29" t="str">
        <f aca="false">IF(D1401="Chủ hộ",COUNTIF($D$9:D1401,"Chủ hộ"),"")</f>
        <v/>
      </c>
      <c r="B1401" s="29" t="n">
        <v>2</v>
      </c>
      <c r="C1401" s="39" t="s">
        <v>297</v>
      </c>
      <c r="D1401" s="29" t="s">
        <v>56</v>
      </c>
      <c r="E1401" s="32" t="n">
        <v>22648</v>
      </c>
      <c r="F1401" s="33" t="s">
        <v>57</v>
      </c>
      <c r="G1401" s="29" t="s">
        <v>47</v>
      </c>
      <c r="H1401" s="29" t="s">
        <v>1417</v>
      </c>
      <c r="I1401" s="29" t="s">
        <v>49</v>
      </c>
      <c r="J1401" s="29" t="s">
        <v>203</v>
      </c>
      <c r="K1401" s="34" t="s">
        <v>54</v>
      </c>
      <c r="L1401" s="35"/>
      <c r="M1401" s="36" t="n">
        <v>1393</v>
      </c>
      <c r="O1401" s="28" t="str">
        <f aca="false">CONCATENATE(TRIM(C1401),YEAR(E1401),H1401)</f>
        <v>Phạm Thị Hồng1962Phúc Bằng</v>
      </c>
      <c r="P1401" s="28" t="e">
        <f aca="false">VLOOKUP(O1401,O1402:O3442,1,FALSE())</f>
        <v>#N/A</v>
      </c>
    </row>
    <row r="1402" s="28" customFormat="true" ht="19.15" hidden="false" customHeight="true" outlineLevel="0" collapsed="false">
      <c r="A1402" s="29" t="n">
        <f aca="false">IF(D1402="Chủ hộ",COUNTIF($D$9:D1402,"Chủ hộ"),"")</f>
        <v>363</v>
      </c>
      <c r="B1402" s="31" t="n">
        <v>1</v>
      </c>
      <c r="C1402" s="30" t="s">
        <v>1512</v>
      </c>
      <c r="D1402" s="31" t="s">
        <v>45</v>
      </c>
      <c r="E1402" s="62" t="n">
        <v>25026</v>
      </c>
      <c r="F1402" s="64" t="s">
        <v>46</v>
      </c>
      <c r="G1402" s="31" t="s">
        <v>47</v>
      </c>
      <c r="H1402" s="31" t="s">
        <v>1417</v>
      </c>
      <c r="I1402" s="31" t="s">
        <v>49</v>
      </c>
      <c r="J1402" s="31"/>
      <c r="K1402" s="43" t="s">
        <v>54</v>
      </c>
      <c r="L1402" s="44"/>
      <c r="M1402" s="36" t="n">
        <v>1394</v>
      </c>
      <c r="N1402" s="37" t="n">
        <f aca="false">IF(A1402&lt;&gt;"",SUBTOTAL(103,$A$9:A1402),"")</f>
        <v>1388</v>
      </c>
      <c r="O1402" s="28" t="str">
        <f aca="false">CONCATENATE(TRIM(C1402),YEAR(E1402),H1402)</f>
        <v>Võ Duy Mậu1968Phúc Bằng</v>
      </c>
      <c r="P1402" s="28" t="e">
        <f aca="false">VLOOKUP(O1402,O1403:O3443,1,FALSE())</f>
        <v>#N/A</v>
      </c>
    </row>
    <row r="1403" s="28" customFormat="true" ht="19.15" hidden="false" customHeight="true" outlineLevel="0" collapsed="false">
      <c r="A1403" s="29" t="str">
        <f aca="false">IF(D1403="Chủ hộ",COUNTIF($D$9:D1403,"Chủ hộ"),"")</f>
        <v/>
      </c>
      <c r="B1403" s="29" t="n">
        <v>2</v>
      </c>
      <c r="C1403" s="39" t="s">
        <v>834</v>
      </c>
      <c r="D1403" s="29" t="s">
        <v>56</v>
      </c>
      <c r="E1403" s="32" t="n">
        <v>29329</v>
      </c>
      <c r="F1403" s="33" t="s">
        <v>57</v>
      </c>
      <c r="G1403" s="29" t="s">
        <v>47</v>
      </c>
      <c r="H1403" s="29" t="s">
        <v>1417</v>
      </c>
      <c r="I1403" s="29" t="s">
        <v>49</v>
      </c>
      <c r="J1403" s="29"/>
      <c r="K1403" s="34" t="s">
        <v>54</v>
      </c>
      <c r="L1403" s="35"/>
      <c r="M1403" s="36" t="n">
        <v>1395</v>
      </c>
      <c r="O1403" s="28" t="str">
        <f aca="false">CONCATENATE(TRIM(C1403),YEAR(E1403),H1403)</f>
        <v>Nguyễn Thị Hiền1980Phúc Bằng</v>
      </c>
      <c r="P1403" s="28" t="e">
        <f aca="false">VLOOKUP(O1403,O1404:O3444,1,FALSE())</f>
        <v>#N/A</v>
      </c>
    </row>
    <row r="1404" s="28" customFormat="true" ht="19.15" hidden="false" customHeight="true" outlineLevel="0" collapsed="false">
      <c r="A1404" s="29" t="str">
        <f aca="false">IF(D1404="Chủ hộ",COUNTIF($D$9:D1404,"Chủ hộ"),"")</f>
        <v/>
      </c>
      <c r="B1404" s="29" t="n">
        <v>3</v>
      </c>
      <c r="C1404" s="39" t="s">
        <v>1513</v>
      </c>
      <c r="D1404" s="29" t="s">
        <v>59</v>
      </c>
      <c r="E1404" s="32" t="n">
        <v>40920</v>
      </c>
      <c r="F1404" s="33" t="s">
        <v>57</v>
      </c>
      <c r="G1404" s="29" t="s">
        <v>47</v>
      </c>
      <c r="H1404" s="29" t="s">
        <v>1417</v>
      </c>
      <c r="I1404" s="29" t="s">
        <v>49</v>
      </c>
      <c r="J1404" s="29" t="s">
        <v>60</v>
      </c>
      <c r="K1404" s="34" t="s">
        <v>54</v>
      </c>
      <c r="L1404" s="35"/>
      <c r="M1404" s="36" t="n">
        <v>1396</v>
      </c>
      <c r="O1404" s="28" t="str">
        <f aca="false">CONCATENATE(TRIM(C1404),YEAR(E1404),H1404)</f>
        <v>Võ Nguyễn Khánh Hà2012Phúc Bằng</v>
      </c>
      <c r="P1404" s="28" t="e">
        <f aca="false">VLOOKUP(O1404,O1405:O3445,1,FALSE())</f>
        <v>#N/A</v>
      </c>
    </row>
    <row r="1405" s="28" customFormat="true" ht="19.15" hidden="false" customHeight="true" outlineLevel="0" collapsed="false">
      <c r="A1405" s="29" t="str">
        <f aca="false">IF(D1405="Chủ hộ",COUNTIF($D$9:D1405,"Chủ hộ"),"")</f>
        <v/>
      </c>
      <c r="B1405" s="29" t="n">
        <v>4</v>
      </c>
      <c r="C1405" s="39" t="s">
        <v>1514</v>
      </c>
      <c r="D1405" s="29" t="s">
        <v>59</v>
      </c>
      <c r="E1405" s="32" t="n">
        <v>41931</v>
      </c>
      <c r="F1405" s="33" t="s">
        <v>57</v>
      </c>
      <c r="G1405" s="29" t="s">
        <v>47</v>
      </c>
      <c r="H1405" s="29" t="s">
        <v>1417</v>
      </c>
      <c r="I1405" s="29" t="s">
        <v>49</v>
      </c>
      <c r="J1405" s="29" t="s">
        <v>60</v>
      </c>
      <c r="K1405" s="34" t="s">
        <v>54</v>
      </c>
      <c r="L1405" s="35"/>
      <c r="M1405" s="36" t="n">
        <v>1397</v>
      </c>
      <c r="O1405" s="28" t="str">
        <f aca="false">CONCATENATE(TRIM(C1405),YEAR(E1405),H1405)</f>
        <v>Võ Nguyễn Thiên Hương2014Phúc Bằng</v>
      </c>
      <c r="P1405" s="28" t="e">
        <f aca="false">VLOOKUP(O1405,O1406:O3446,1,FALSE())</f>
        <v>#N/A</v>
      </c>
    </row>
    <row r="1406" s="28" customFormat="true" ht="19.15" hidden="false" customHeight="true" outlineLevel="0" collapsed="false">
      <c r="A1406" s="29" t="str">
        <f aca="false">IF(D1406="Chủ hộ",COUNTIF($D$9:D1406,"Chủ hộ"),"")</f>
        <v/>
      </c>
      <c r="B1406" s="29" t="n">
        <v>5</v>
      </c>
      <c r="C1406" s="39" t="s">
        <v>1515</v>
      </c>
      <c r="D1406" s="29" t="s">
        <v>59</v>
      </c>
      <c r="E1406" s="32" t="n">
        <v>42794</v>
      </c>
      <c r="F1406" s="33" t="s">
        <v>57</v>
      </c>
      <c r="G1406" s="29" t="s">
        <v>47</v>
      </c>
      <c r="H1406" s="29" t="s">
        <v>1417</v>
      </c>
      <c r="I1406" s="29" t="s">
        <v>49</v>
      </c>
      <c r="J1406" s="29" t="s">
        <v>63</v>
      </c>
      <c r="K1406" s="34"/>
      <c r="L1406" s="35"/>
      <c r="M1406" s="36" t="n">
        <v>1398</v>
      </c>
      <c r="O1406" s="28" t="str">
        <f aca="false">CONCATENATE(TRIM(C1406),YEAR(E1406),H1406)</f>
        <v>Võ Nữ Quỳnh Phương2017Phúc Bằng</v>
      </c>
      <c r="P1406" s="28" t="e">
        <f aca="false">VLOOKUP(O1406,O1407:O3447,1,FALSE())</f>
        <v>#N/A</v>
      </c>
    </row>
    <row r="1407" s="28" customFormat="true" ht="19.15" hidden="false" customHeight="true" outlineLevel="0" collapsed="false">
      <c r="A1407" s="29" t="n">
        <f aca="false">IF(D1407="Chủ hộ",COUNTIF($D$9:D1407,"Chủ hộ"),"")</f>
        <v>364</v>
      </c>
      <c r="B1407" s="31" t="n">
        <v>1</v>
      </c>
      <c r="C1407" s="30" t="s">
        <v>1516</v>
      </c>
      <c r="D1407" s="31" t="s">
        <v>45</v>
      </c>
      <c r="E1407" s="62" t="n">
        <v>22828</v>
      </c>
      <c r="F1407" s="64" t="s">
        <v>46</v>
      </c>
      <c r="G1407" s="31" t="s">
        <v>47</v>
      </c>
      <c r="H1407" s="31" t="s">
        <v>1417</v>
      </c>
      <c r="I1407" s="31" t="s">
        <v>49</v>
      </c>
      <c r="J1407" s="31" t="s">
        <v>203</v>
      </c>
      <c r="K1407" s="43" t="s">
        <v>54</v>
      </c>
      <c r="L1407" s="44"/>
      <c r="M1407" s="36" t="n">
        <v>1399</v>
      </c>
      <c r="N1407" s="37" t="n">
        <f aca="false">IF(A1407&lt;&gt;"",SUBTOTAL(103,$A$9:A1407),"")</f>
        <v>1393</v>
      </c>
      <c r="O1407" s="28" t="str">
        <f aca="false">CONCATENATE(TRIM(C1407),YEAR(E1407),H1407)</f>
        <v>Võ Quang Báo1962Phúc Bằng</v>
      </c>
      <c r="P1407" s="28" t="e">
        <f aca="false">VLOOKUP(O1407,O1408:O3448,1,FALSE())</f>
        <v>#N/A</v>
      </c>
    </row>
    <row r="1408" s="28" customFormat="true" ht="19.15" hidden="false" customHeight="true" outlineLevel="0" collapsed="false">
      <c r="A1408" s="29" t="str">
        <f aca="false">IF(D1408="Chủ hộ",COUNTIF($D$9:D1408,"Chủ hộ"),"")</f>
        <v/>
      </c>
      <c r="B1408" s="29" t="n">
        <v>2</v>
      </c>
      <c r="C1408" s="39" t="s">
        <v>1517</v>
      </c>
      <c r="D1408" s="29" t="s">
        <v>56</v>
      </c>
      <c r="E1408" s="32" t="n">
        <v>22979</v>
      </c>
      <c r="F1408" s="33" t="s">
        <v>57</v>
      </c>
      <c r="G1408" s="29" t="s">
        <v>47</v>
      </c>
      <c r="H1408" s="29" t="s">
        <v>1417</v>
      </c>
      <c r="I1408" s="29" t="s">
        <v>49</v>
      </c>
      <c r="J1408" s="29" t="s">
        <v>203</v>
      </c>
      <c r="K1408" s="34" t="s">
        <v>54</v>
      </c>
      <c r="L1408" s="35"/>
      <c r="M1408" s="36" t="n">
        <v>1400</v>
      </c>
      <c r="O1408" s="28" t="str">
        <f aca="false">CONCATENATE(TRIM(C1408),YEAR(E1408),H1408)</f>
        <v>Bùi Thị An1962Phúc Bằng</v>
      </c>
      <c r="P1408" s="28" t="e">
        <f aca="false">VLOOKUP(O1408,O1409:O3449,1,FALSE())</f>
        <v>#N/A</v>
      </c>
    </row>
    <row r="1409" s="28" customFormat="true" ht="19.15" hidden="false" customHeight="true" outlineLevel="0" collapsed="false">
      <c r="A1409" s="29" t="n">
        <f aca="false">IF(D1409="Chủ hộ",COUNTIF($D$9:D1409,"Chủ hộ"),"")</f>
        <v>365</v>
      </c>
      <c r="B1409" s="31" t="n">
        <v>1</v>
      </c>
      <c r="C1409" s="47" t="s">
        <v>1518</v>
      </c>
      <c r="D1409" s="31" t="s">
        <v>45</v>
      </c>
      <c r="E1409" s="62" t="n">
        <v>26043</v>
      </c>
      <c r="F1409" s="67" t="s">
        <v>46</v>
      </c>
      <c r="G1409" s="31" t="s">
        <v>47</v>
      </c>
      <c r="H1409" s="31" t="s">
        <v>1417</v>
      </c>
      <c r="I1409" s="31" t="s">
        <v>49</v>
      </c>
      <c r="J1409" s="31" t="s">
        <v>203</v>
      </c>
      <c r="K1409" s="43" t="s">
        <v>54</v>
      </c>
      <c r="L1409" s="44"/>
      <c r="M1409" s="36" t="n">
        <v>1401</v>
      </c>
      <c r="N1409" s="37" t="n">
        <f aca="false">IF(A1409&lt;&gt;"",SUBTOTAL(103,$A$9:A1409),"")</f>
        <v>1395</v>
      </c>
      <c r="O1409" s="28" t="str">
        <f aca="false">CONCATENATE(TRIM(C1409),YEAR(E1409),H1409)</f>
        <v>Võ Quang Đợi1971Phúc Bằng</v>
      </c>
      <c r="P1409" s="28" t="e">
        <f aca="false">VLOOKUP(O1409,O1410:O3450,1,FALSE())</f>
        <v>#N/A</v>
      </c>
    </row>
    <row r="1410" s="28" customFormat="true" ht="19.15" hidden="false" customHeight="true" outlineLevel="0" collapsed="false">
      <c r="A1410" s="29" t="str">
        <f aca="false">IF(D1410="Chủ hộ",COUNTIF($D$9:D1410,"Chủ hộ"),"")</f>
        <v/>
      </c>
      <c r="B1410" s="29" t="n">
        <v>2</v>
      </c>
      <c r="C1410" s="48" t="s">
        <v>1519</v>
      </c>
      <c r="D1410" s="29" t="s">
        <v>56</v>
      </c>
      <c r="E1410" s="32" t="n">
        <v>26045</v>
      </c>
      <c r="F1410" s="50" t="s">
        <v>57</v>
      </c>
      <c r="G1410" s="29" t="s">
        <v>47</v>
      </c>
      <c r="H1410" s="29" t="s">
        <v>1417</v>
      </c>
      <c r="I1410" s="29" t="s">
        <v>49</v>
      </c>
      <c r="J1410" s="29" t="s">
        <v>203</v>
      </c>
      <c r="K1410" s="34" t="s">
        <v>54</v>
      </c>
      <c r="L1410" s="35"/>
      <c r="M1410" s="36" t="n">
        <v>1402</v>
      </c>
      <c r="O1410" s="28" t="str">
        <f aca="false">CONCATENATE(TRIM(C1410),YEAR(E1410),H1410)</f>
        <v>Phan Thị Lài1971Phúc Bằng</v>
      </c>
      <c r="P1410" s="28" t="e">
        <f aca="false">VLOOKUP(O1410,O1411:O3451,1,FALSE())</f>
        <v>#N/A</v>
      </c>
    </row>
    <row r="1411" s="28" customFormat="true" ht="19.15" hidden="false" customHeight="true" outlineLevel="0" collapsed="false">
      <c r="A1411" s="29" t="str">
        <f aca="false">IF(D1411="Chủ hộ",COUNTIF($D$9:D1411,"Chủ hộ"),"")</f>
        <v/>
      </c>
      <c r="B1411" s="29" t="n">
        <v>3</v>
      </c>
      <c r="C1411" s="48" t="s">
        <v>1520</v>
      </c>
      <c r="D1411" s="29" t="s">
        <v>59</v>
      </c>
      <c r="E1411" s="32" t="n">
        <v>34914</v>
      </c>
      <c r="F1411" s="50" t="s">
        <v>46</v>
      </c>
      <c r="G1411" s="29" t="s">
        <v>47</v>
      </c>
      <c r="H1411" s="29" t="s">
        <v>1417</v>
      </c>
      <c r="I1411" s="29" t="s">
        <v>49</v>
      </c>
      <c r="J1411" s="29" t="s">
        <v>203</v>
      </c>
      <c r="K1411" s="34" t="s">
        <v>54</v>
      </c>
      <c r="L1411" s="35"/>
      <c r="M1411" s="36" t="n">
        <v>1403</v>
      </c>
      <c r="O1411" s="28" t="str">
        <f aca="false">CONCATENATE(TRIM(C1411),YEAR(E1411),H1411)</f>
        <v>Võ Quang Hưng1995Phúc Bằng</v>
      </c>
      <c r="P1411" s="28" t="e">
        <f aca="false">VLOOKUP(O1411,O1412:O3452,1,FALSE())</f>
        <v>#N/A</v>
      </c>
    </row>
    <row r="1412" s="28" customFormat="true" ht="19.15" hidden="false" customHeight="true" outlineLevel="0" collapsed="false">
      <c r="A1412" s="29" t="n">
        <f aca="false">IF(D1412="Chủ hộ",COUNTIF($D$9:D1412,"Chủ hộ"),"")</f>
        <v>366</v>
      </c>
      <c r="B1412" s="31" t="n">
        <v>1</v>
      </c>
      <c r="C1412" s="47" t="s">
        <v>1521</v>
      </c>
      <c r="D1412" s="31" t="s">
        <v>45</v>
      </c>
      <c r="E1412" s="62" t="n">
        <v>27626</v>
      </c>
      <c r="F1412" s="67" t="s">
        <v>57</v>
      </c>
      <c r="G1412" s="31" t="s">
        <v>47</v>
      </c>
      <c r="H1412" s="31" t="s">
        <v>1417</v>
      </c>
      <c r="I1412" s="31" t="s">
        <v>49</v>
      </c>
      <c r="J1412" s="31"/>
      <c r="K1412" s="43" t="s">
        <v>54</v>
      </c>
      <c r="L1412" s="44"/>
      <c r="M1412" s="36" t="n">
        <v>1404</v>
      </c>
      <c r="N1412" s="37" t="n">
        <f aca="false">IF(A1412&lt;&gt;"",SUBTOTAL(103,$A$9:A1412),"")</f>
        <v>1398</v>
      </c>
      <c r="O1412" s="28" t="str">
        <f aca="false">CONCATENATE(TRIM(C1412),YEAR(E1412),H1412)</f>
        <v>Hoàng Thị Len1975Phúc Bằng</v>
      </c>
      <c r="P1412" s="28" t="e">
        <f aca="false">VLOOKUP(O1412,O1413:O3453,1,FALSE())</f>
        <v>#N/A</v>
      </c>
    </row>
    <row r="1413" s="28" customFormat="true" ht="19.15" hidden="false" customHeight="true" outlineLevel="0" collapsed="false">
      <c r="A1413" s="29" t="str">
        <f aca="false">IF(D1413="Chủ hộ",COUNTIF($D$9:D1413,"Chủ hộ"),"")</f>
        <v/>
      </c>
      <c r="B1413" s="29" t="n">
        <v>2</v>
      </c>
      <c r="C1413" s="48" t="s">
        <v>1522</v>
      </c>
      <c r="D1413" s="29" t="s">
        <v>51</v>
      </c>
      <c r="E1413" s="32" t="n">
        <v>37913</v>
      </c>
      <c r="F1413" s="50" t="s">
        <v>46</v>
      </c>
      <c r="G1413" s="29" t="s">
        <v>47</v>
      </c>
      <c r="H1413" s="29" t="s">
        <v>1417</v>
      </c>
      <c r="I1413" s="29" t="s">
        <v>49</v>
      </c>
      <c r="J1413" s="29"/>
      <c r="K1413" s="34" t="s">
        <v>54</v>
      </c>
      <c r="L1413" s="35"/>
      <c r="M1413" s="36" t="n">
        <v>1405</v>
      </c>
      <c r="O1413" s="28" t="str">
        <f aca="false">CONCATENATE(TRIM(C1413),YEAR(E1413),H1413)</f>
        <v>Ngô Sỹ Hùng2003Phúc Bằng</v>
      </c>
      <c r="P1413" s="28" t="e">
        <f aca="false">VLOOKUP(O1413,O1414:O3454,1,FALSE())</f>
        <v>#N/A</v>
      </c>
    </row>
    <row r="1414" s="28" customFormat="true" ht="19.15" hidden="false" customHeight="true" outlineLevel="0" collapsed="false">
      <c r="A1414" s="29" t="str">
        <f aca="false">IF(D1414="Chủ hộ",COUNTIF($D$9:D1414,"Chủ hộ"),"")</f>
        <v/>
      </c>
      <c r="B1414" s="29" t="n">
        <v>3</v>
      </c>
      <c r="C1414" s="48" t="s">
        <v>1523</v>
      </c>
      <c r="D1414" s="29" t="s">
        <v>681</v>
      </c>
      <c r="E1414" s="32" t="n">
        <v>25204</v>
      </c>
      <c r="F1414" s="50" t="s">
        <v>46</v>
      </c>
      <c r="G1414" s="29" t="s">
        <v>47</v>
      </c>
      <c r="H1414" s="29" t="s">
        <v>1417</v>
      </c>
      <c r="I1414" s="29" t="s">
        <v>49</v>
      </c>
      <c r="J1414" s="29"/>
      <c r="K1414" s="34" t="s">
        <v>54</v>
      </c>
      <c r="L1414" s="35"/>
      <c r="M1414" s="36" t="n">
        <v>1406</v>
      </c>
      <c r="O1414" s="28" t="str">
        <f aca="false">CONCATENATE(TRIM(C1414),YEAR(E1414),H1414)</f>
        <v>Ngô Thế Quang1969Phúc Bằng</v>
      </c>
      <c r="P1414" s="28" t="e">
        <f aca="false">VLOOKUP(O1414,O1415:O3455,1,FALSE())</f>
        <v>#N/A</v>
      </c>
    </row>
    <row r="1415" s="28" customFormat="true" ht="19.15" hidden="false" customHeight="true" outlineLevel="0" collapsed="false">
      <c r="A1415" s="29" t="n">
        <f aca="false">IF(D1415="Chủ hộ",COUNTIF($D$9:D1415,"Chủ hộ"),"")</f>
        <v>367</v>
      </c>
      <c r="B1415" s="31" t="n">
        <v>1</v>
      </c>
      <c r="C1415" s="59" t="s">
        <v>982</v>
      </c>
      <c r="D1415" s="96" t="s">
        <v>45</v>
      </c>
      <c r="E1415" s="62" t="n">
        <v>12736</v>
      </c>
      <c r="F1415" s="64" t="s">
        <v>57</v>
      </c>
      <c r="G1415" s="31" t="s">
        <v>47</v>
      </c>
      <c r="H1415" s="31" t="s">
        <v>1417</v>
      </c>
      <c r="I1415" s="31" t="s">
        <v>49</v>
      </c>
      <c r="J1415" s="31"/>
      <c r="K1415" s="43" t="s">
        <v>54</v>
      </c>
      <c r="L1415" s="44"/>
      <c r="M1415" s="36" t="n">
        <v>1407</v>
      </c>
      <c r="N1415" s="37" t="n">
        <f aca="false">IF(A1415&lt;&gt;"",SUBTOTAL(103,$A$9:A1415),"")</f>
        <v>1401</v>
      </c>
      <c r="O1415" s="28" t="str">
        <f aca="false">CONCATENATE(TRIM(C1415),YEAR(E1415),H1415)</f>
        <v>Nguyễn Thị Tâm1934Phúc Bằng</v>
      </c>
      <c r="P1415" s="28" t="e">
        <f aca="false">VLOOKUP(O1415,O1416:O3456,1,FALSE())</f>
        <v>#N/A</v>
      </c>
    </row>
    <row r="1416" s="28" customFormat="true" ht="19.15" hidden="false" customHeight="true" outlineLevel="0" collapsed="false">
      <c r="A1416" s="29" t="str">
        <f aca="false">IF(D1416="Chủ hộ",COUNTIF($D$9:D1416,"Chủ hộ"),"")</f>
        <v/>
      </c>
      <c r="B1416" s="29" t="n">
        <v>2</v>
      </c>
      <c r="C1416" s="60" t="s">
        <v>1524</v>
      </c>
      <c r="D1416" s="97" t="s">
        <v>51</v>
      </c>
      <c r="E1416" s="32" t="n">
        <v>25204</v>
      </c>
      <c r="F1416" s="33" t="s">
        <v>46</v>
      </c>
      <c r="G1416" s="29" t="s">
        <v>47</v>
      </c>
      <c r="H1416" s="29" t="s">
        <v>1417</v>
      </c>
      <c r="I1416" s="29" t="s">
        <v>49</v>
      </c>
      <c r="J1416" s="29" t="s">
        <v>203</v>
      </c>
      <c r="K1416" s="34" t="s">
        <v>54</v>
      </c>
      <c r="L1416" s="35"/>
      <c r="M1416" s="36" t="n">
        <v>1408</v>
      </c>
      <c r="O1416" s="28" t="str">
        <f aca="false">CONCATENATE(TRIM(C1416),YEAR(E1416),H1416)</f>
        <v>Thái Văn Công1969Phúc Bằng</v>
      </c>
      <c r="P1416" s="28" t="e">
        <f aca="false">VLOOKUP(O1416,O1417:O3457,1,FALSE())</f>
        <v>#N/A</v>
      </c>
    </row>
    <row r="1417" s="28" customFormat="true" ht="19.15" hidden="false" customHeight="true" outlineLevel="0" collapsed="false">
      <c r="A1417" s="29" t="str">
        <f aca="false">IF(D1417="Chủ hộ",COUNTIF($D$9:D1417,"Chủ hộ"),"")</f>
        <v/>
      </c>
      <c r="B1417" s="29" t="n">
        <v>3</v>
      </c>
      <c r="C1417" s="60" t="s">
        <v>1525</v>
      </c>
      <c r="D1417" s="97" t="s">
        <v>70</v>
      </c>
      <c r="E1417" s="32" t="n">
        <v>25209</v>
      </c>
      <c r="F1417" s="33" t="s">
        <v>57</v>
      </c>
      <c r="G1417" s="29" t="s">
        <v>47</v>
      </c>
      <c r="H1417" s="29" t="s">
        <v>1417</v>
      </c>
      <c r="I1417" s="29" t="s">
        <v>49</v>
      </c>
      <c r="J1417" s="29" t="s">
        <v>203</v>
      </c>
      <c r="K1417" s="34" t="s">
        <v>54</v>
      </c>
      <c r="L1417" s="35"/>
      <c r="M1417" s="36" t="n">
        <v>1409</v>
      </c>
      <c r="O1417" s="28" t="str">
        <f aca="false">CONCATENATE(TRIM(C1417),YEAR(E1417),H1417)</f>
        <v>Nguyễn Thị Anh1969Phúc Bằng</v>
      </c>
      <c r="P1417" s="28" t="e">
        <f aca="false">VLOOKUP(O1417,O1418:O3458,1,FALSE())</f>
        <v>#N/A</v>
      </c>
    </row>
    <row r="1418" s="28" customFormat="true" ht="19.15" hidden="false" customHeight="true" outlineLevel="0" collapsed="false">
      <c r="A1418" s="29" t="str">
        <f aca="false">IF(D1418="Chủ hộ",COUNTIF($D$9:D1418,"Chủ hộ"),"")</f>
        <v/>
      </c>
      <c r="B1418" s="29" t="n">
        <v>4</v>
      </c>
      <c r="C1418" s="60" t="s">
        <v>1526</v>
      </c>
      <c r="D1418" s="97" t="s">
        <v>76</v>
      </c>
      <c r="E1418" s="32" t="n">
        <v>34737</v>
      </c>
      <c r="F1418" s="33" t="s">
        <v>46</v>
      </c>
      <c r="G1418" s="29" t="s">
        <v>47</v>
      </c>
      <c r="H1418" s="29" t="s">
        <v>1417</v>
      </c>
      <c r="I1418" s="29" t="s">
        <v>49</v>
      </c>
      <c r="J1418" s="29" t="s">
        <v>203</v>
      </c>
      <c r="K1418" s="34" t="s">
        <v>54</v>
      </c>
      <c r="L1418" s="35"/>
      <c r="M1418" s="36" t="n">
        <v>1410</v>
      </c>
      <c r="O1418" s="28" t="str">
        <f aca="false">CONCATENATE(TRIM(C1418),YEAR(E1418),H1418)</f>
        <v>Thái Hữu Danh1995Phúc Bằng</v>
      </c>
      <c r="P1418" s="28" t="e">
        <f aca="false">VLOOKUP(O1418,O1419:O3459,1,FALSE())</f>
        <v>#N/A</v>
      </c>
    </row>
    <row r="1419" s="28" customFormat="true" ht="19.15" hidden="false" customHeight="true" outlineLevel="0" collapsed="false">
      <c r="A1419" s="29" t="str">
        <f aca="false">IF(D1419="Chủ hộ",COUNTIF($D$9:D1419,"Chủ hộ"),"")</f>
        <v/>
      </c>
      <c r="B1419" s="29" t="n">
        <v>5</v>
      </c>
      <c r="C1419" s="60" t="s">
        <v>1527</v>
      </c>
      <c r="D1419" s="97" t="s">
        <v>76</v>
      </c>
      <c r="E1419" s="32" t="n">
        <v>35436</v>
      </c>
      <c r="F1419" s="33" t="s">
        <v>57</v>
      </c>
      <c r="G1419" s="29" t="s">
        <v>47</v>
      </c>
      <c r="H1419" s="29" t="s">
        <v>1417</v>
      </c>
      <c r="I1419" s="29" t="s">
        <v>49</v>
      </c>
      <c r="J1419" s="29" t="s">
        <v>203</v>
      </c>
      <c r="K1419" s="34"/>
      <c r="L1419" s="35"/>
      <c r="M1419" s="36" t="n">
        <v>1411</v>
      </c>
      <c r="O1419" s="28" t="str">
        <f aca="false">CONCATENATE(TRIM(C1419),YEAR(E1419),H1419)</f>
        <v>Thái Thị Quý1997Phúc Bằng</v>
      </c>
      <c r="P1419" s="28" t="e">
        <f aca="false">VLOOKUP(O1419,O1420:O3460,1,FALSE())</f>
        <v>#N/A</v>
      </c>
    </row>
    <row r="1420" s="28" customFormat="true" ht="19.15" hidden="false" customHeight="true" outlineLevel="0" collapsed="false">
      <c r="A1420" s="29" t="str">
        <f aca="false">IF(D1420="Chủ hộ",COUNTIF($D$9:D1420,"Chủ hộ"),"")</f>
        <v/>
      </c>
      <c r="B1420" s="29" t="n">
        <v>6</v>
      </c>
      <c r="C1420" s="60" t="s">
        <v>1528</v>
      </c>
      <c r="D1420" s="97" t="s">
        <v>76</v>
      </c>
      <c r="E1420" s="32" t="n">
        <v>36531</v>
      </c>
      <c r="F1420" s="33" t="s">
        <v>57</v>
      </c>
      <c r="G1420" s="29" t="s">
        <v>47</v>
      </c>
      <c r="H1420" s="29" t="s">
        <v>1417</v>
      </c>
      <c r="I1420" s="29" t="s">
        <v>49</v>
      </c>
      <c r="J1420" s="29" t="s">
        <v>203</v>
      </c>
      <c r="K1420" s="34"/>
      <c r="L1420" s="35"/>
      <c r="M1420" s="36" t="n">
        <v>1412</v>
      </c>
      <c r="O1420" s="28" t="str">
        <f aca="false">CONCATENATE(TRIM(C1420),YEAR(E1420),H1420)</f>
        <v>Thái Thị Phấn2000Phúc Bằng</v>
      </c>
      <c r="P1420" s="28" t="e">
        <f aca="false">VLOOKUP(O1420,O1421:O3461,1,FALSE())</f>
        <v>#N/A</v>
      </c>
    </row>
    <row r="1421" s="28" customFormat="true" ht="19.15" hidden="false" customHeight="true" outlineLevel="0" collapsed="false">
      <c r="A1421" s="29" t="n">
        <f aca="false">IF(D1421="Chủ hộ",COUNTIF($D$9:D1421,"Chủ hộ"),"")</f>
        <v>368</v>
      </c>
      <c r="B1421" s="31" t="n">
        <v>1</v>
      </c>
      <c r="C1421" s="30" t="s">
        <v>1529</v>
      </c>
      <c r="D1421" s="31" t="s">
        <v>45</v>
      </c>
      <c r="E1421" s="62" t="n">
        <v>20134</v>
      </c>
      <c r="F1421" s="31" t="s">
        <v>46</v>
      </c>
      <c r="G1421" s="31" t="s">
        <v>47</v>
      </c>
      <c r="H1421" s="31" t="s">
        <v>1417</v>
      </c>
      <c r="I1421" s="31" t="s">
        <v>49</v>
      </c>
      <c r="J1421" s="31" t="s">
        <v>203</v>
      </c>
      <c r="K1421" s="43" t="s">
        <v>54</v>
      </c>
      <c r="L1421" s="44"/>
      <c r="M1421" s="36" t="n">
        <v>1413</v>
      </c>
      <c r="N1421" s="37" t="n">
        <f aca="false">IF(A1421&lt;&gt;"",SUBTOTAL(103,$A$9:A1421),"")</f>
        <v>1407</v>
      </c>
      <c r="O1421" s="28" t="str">
        <f aca="false">CONCATENATE(TRIM(C1421),YEAR(E1421),H1421)</f>
        <v>Phạm Quang Thống1955Phúc Bằng</v>
      </c>
      <c r="P1421" s="28" t="e">
        <f aca="false">VLOOKUP(O1421,O1422:O3462,1,FALSE())</f>
        <v>#N/A</v>
      </c>
    </row>
    <row r="1422" s="28" customFormat="true" ht="19.15" hidden="false" customHeight="true" outlineLevel="0" collapsed="false">
      <c r="A1422" s="29" t="str">
        <f aca="false">IF(D1422="Chủ hộ",COUNTIF($D$9:D1422,"Chủ hộ"),"")</f>
        <v/>
      </c>
      <c r="B1422" s="29" t="n">
        <v>2</v>
      </c>
      <c r="C1422" s="39" t="s">
        <v>1530</v>
      </c>
      <c r="D1422" s="29" t="s">
        <v>56</v>
      </c>
      <c r="E1422" s="32" t="n">
        <v>22102</v>
      </c>
      <c r="F1422" s="29" t="s">
        <v>57</v>
      </c>
      <c r="G1422" s="29" t="s">
        <v>47</v>
      </c>
      <c r="H1422" s="29" t="s">
        <v>1417</v>
      </c>
      <c r="I1422" s="29" t="s">
        <v>49</v>
      </c>
      <c r="J1422" s="29" t="s">
        <v>203</v>
      </c>
      <c r="K1422" s="34" t="s">
        <v>54</v>
      </c>
      <c r="L1422" s="35"/>
      <c r="M1422" s="36" t="n">
        <v>1414</v>
      </c>
      <c r="O1422" s="28" t="str">
        <f aca="false">CONCATENATE(TRIM(C1422),YEAR(E1422),H1422)</f>
        <v>Hồ Thị Vinh1960Phúc Bằng</v>
      </c>
      <c r="P1422" s="28" t="e">
        <f aca="false">VLOOKUP(O1422,O1423:O3463,1,FALSE())</f>
        <v>#N/A</v>
      </c>
    </row>
    <row r="1423" s="28" customFormat="true" ht="19.15" hidden="false" customHeight="true" outlineLevel="0" collapsed="false">
      <c r="A1423" s="29" t="str">
        <f aca="false">IF(D1423="Chủ hộ",COUNTIF($D$9:D1423,"Chủ hộ"),"")</f>
        <v/>
      </c>
      <c r="B1423" s="29" t="n">
        <v>3</v>
      </c>
      <c r="C1423" s="39" t="s">
        <v>1531</v>
      </c>
      <c r="D1423" s="29" t="s">
        <v>59</v>
      </c>
      <c r="E1423" s="32" t="n">
        <v>30809</v>
      </c>
      <c r="F1423" s="29" t="s">
        <v>46</v>
      </c>
      <c r="G1423" s="29" t="s">
        <v>47</v>
      </c>
      <c r="H1423" s="29" t="s">
        <v>1417</v>
      </c>
      <c r="I1423" s="29" t="s">
        <v>49</v>
      </c>
      <c r="J1423" s="29"/>
      <c r="K1423" s="34" t="s">
        <v>54</v>
      </c>
      <c r="L1423" s="35"/>
      <c r="M1423" s="36" t="n">
        <v>1415</v>
      </c>
      <c r="O1423" s="28" t="str">
        <f aca="false">CONCATENATE(TRIM(C1423),YEAR(E1423),H1423)</f>
        <v>Phạm Hữu Đức1984Phúc Bằng</v>
      </c>
      <c r="P1423" s="28" t="e">
        <f aca="false">VLOOKUP(O1423,O1424:O3464,1,FALSE())</f>
        <v>#N/A</v>
      </c>
    </row>
    <row r="1424" s="28" customFormat="true" ht="19.15" hidden="false" customHeight="true" outlineLevel="0" collapsed="false">
      <c r="A1424" s="29" t="str">
        <f aca="false">IF(D1424="Chủ hộ",COUNTIF($D$9:D1424,"Chủ hộ"),"")</f>
        <v/>
      </c>
      <c r="B1424" s="29" t="n">
        <v>4</v>
      </c>
      <c r="C1424" s="39" t="s">
        <v>1532</v>
      </c>
      <c r="D1424" s="29" t="s">
        <v>70</v>
      </c>
      <c r="E1424" s="32" t="n">
        <v>32730</v>
      </c>
      <c r="F1424" s="29" t="s">
        <v>57</v>
      </c>
      <c r="G1424" s="29" t="s">
        <v>47</v>
      </c>
      <c r="H1424" s="29" t="s">
        <v>1417</v>
      </c>
      <c r="I1424" s="29" t="s">
        <v>49</v>
      </c>
      <c r="J1424" s="29"/>
      <c r="K1424" s="34" t="s">
        <v>54</v>
      </c>
      <c r="L1424" s="35"/>
      <c r="M1424" s="36" t="n">
        <v>1416</v>
      </c>
      <c r="O1424" s="28" t="str">
        <f aca="false">CONCATENATE(TRIM(C1424),YEAR(E1424),H1424)</f>
        <v>Cao Thị Sinh1989Phúc Bằng</v>
      </c>
      <c r="P1424" s="28" t="e">
        <f aca="false">VLOOKUP(O1424,O1425:O3465,1,FALSE())</f>
        <v>#N/A</v>
      </c>
    </row>
    <row r="1425" s="28" customFormat="true" ht="19.15" hidden="false" customHeight="true" outlineLevel="0" collapsed="false">
      <c r="A1425" s="29" t="n">
        <f aca="false">IF(D1425="Chủ hộ",COUNTIF($D$9:D1425,"Chủ hộ"),"")</f>
        <v>369</v>
      </c>
      <c r="B1425" s="31" t="n">
        <v>1</v>
      </c>
      <c r="C1425" s="47" t="s">
        <v>1533</v>
      </c>
      <c r="D1425" s="31" t="s">
        <v>45</v>
      </c>
      <c r="E1425" s="62" t="n">
        <v>26999</v>
      </c>
      <c r="F1425" s="31" t="s">
        <v>57</v>
      </c>
      <c r="G1425" s="31" t="s">
        <v>47</v>
      </c>
      <c r="H1425" s="31" t="s">
        <v>1417</v>
      </c>
      <c r="I1425" s="31" t="s">
        <v>49</v>
      </c>
      <c r="J1425" s="31" t="s">
        <v>203</v>
      </c>
      <c r="K1425" s="43" t="s">
        <v>54</v>
      </c>
      <c r="L1425" s="44"/>
      <c r="M1425" s="36" t="n">
        <v>1417</v>
      </c>
      <c r="N1425" s="37" t="n">
        <f aca="false">IF(A1425&lt;&gt;"",SUBTOTAL(103,$A$9:A1425),"")</f>
        <v>1411</v>
      </c>
      <c r="O1425" s="28" t="str">
        <f aca="false">CONCATENATE(TRIM(C1425),YEAR(E1425),H1425)</f>
        <v>Phạm Thị Châu1973Phúc Bằng</v>
      </c>
      <c r="P1425" s="28" t="e">
        <f aca="false">VLOOKUP(O1425,O1426:O3466,1,FALSE())</f>
        <v>#N/A</v>
      </c>
    </row>
    <row r="1426" s="28" customFormat="true" ht="19.15" hidden="false" customHeight="true" outlineLevel="0" collapsed="false">
      <c r="A1426" s="29" t="str">
        <f aca="false">IF(D1426="Chủ hộ",COUNTIF($D$9:D1426,"Chủ hộ"),"")</f>
        <v/>
      </c>
      <c r="B1426" s="29" t="n">
        <v>2</v>
      </c>
      <c r="C1426" s="48" t="s">
        <v>1534</v>
      </c>
      <c r="D1426" s="29" t="s">
        <v>833</v>
      </c>
      <c r="E1426" s="32" t="n">
        <v>8972</v>
      </c>
      <c r="F1426" s="29" t="s">
        <v>46</v>
      </c>
      <c r="G1426" s="29" t="s">
        <v>47</v>
      </c>
      <c r="H1426" s="29" t="s">
        <v>1417</v>
      </c>
      <c r="I1426" s="29" t="s">
        <v>49</v>
      </c>
      <c r="J1426" s="29" t="s">
        <v>1320</v>
      </c>
      <c r="K1426" s="34"/>
      <c r="L1426" s="35"/>
      <c r="M1426" s="36" t="n">
        <v>1418</v>
      </c>
      <c r="O1426" s="28" t="str">
        <f aca="false">CONCATENATE(TRIM(C1426),YEAR(E1426),H1426)</f>
        <v>Bùi Văn Chỉ1924Phúc Bằng</v>
      </c>
      <c r="P1426" s="28" t="e">
        <f aca="false">VLOOKUP(O1426,O1427:O3467,1,FALSE())</f>
        <v>#N/A</v>
      </c>
    </row>
    <row r="1427" s="28" customFormat="true" ht="19.15" hidden="false" customHeight="true" outlineLevel="0" collapsed="false">
      <c r="A1427" s="29" t="str">
        <f aca="false">IF(D1427="Chủ hộ",COUNTIF($D$9:D1427,"Chủ hộ"),"")</f>
        <v/>
      </c>
      <c r="B1427" s="29" t="n">
        <v>3</v>
      </c>
      <c r="C1427" s="48" t="s">
        <v>1535</v>
      </c>
      <c r="D1427" s="29" t="s">
        <v>59</v>
      </c>
      <c r="E1427" s="32" t="n">
        <v>35062</v>
      </c>
      <c r="F1427" s="29" t="s">
        <v>46</v>
      </c>
      <c r="G1427" s="29" t="s">
        <v>47</v>
      </c>
      <c r="H1427" s="29" t="s">
        <v>1417</v>
      </c>
      <c r="I1427" s="29" t="s">
        <v>49</v>
      </c>
      <c r="J1427" s="29" t="s">
        <v>203</v>
      </c>
      <c r="K1427" s="34" t="s">
        <v>54</v>
      </c>
      <c r="L1427" s="35"/>
      <c r="M1427" s="36" t="n">
        <v>1419</v>
      </c>
      <c r="O1427" s="28" t="str">
        <f aca="false">CONCATENATE(TRIM(C1427),YEAR(E1427),H1427)</f>
        <v>Bùi Phạm Song1995Phúc Bằng</v>
      </c>
      <c r="P1427" s="28" t="e">
        <f aca="false">VLOOKUP(O1427,O1428:O3468,1,FALSE())</f>
        <v>#N/A</v>
      </c>
    </row>
    <row r="1428" s="28" customFormat="true" ht="19.15" hidden="false" customHeight="true" outlineLevel="0" collapsed="false">
      <c r="A1428" s="29" t="str">
        <f aca="false">IF(D1428="Chủ hộ",COUNTIF($D$9:D1428,"Chủ hộ"),"")</f>
        <v/>
      </c>
      <c r="B1428" s="29" t="n">
        <v>4</v>
      </c>
      <c r="C1428" s="48" t="s">
        <v>1536</v>
      </c>
      <c r="D1428" s="29" t="s">
        <v>59</v>
      </c>
      <c r="E1428" s="32" t="n">
        <v>35191</v>
      </c>
      <c r="F1428" s="29" t="s">
        <v>57</v>
      </c>
      <c r="G1428" s="29" t="s">
        <v>47</v>
      </c>
      <c r="H1428" s="29" t="s">
        <v>1417</v>
      </c>
      <c r="I1428" s="29" t="s">
        <v>49</v>
      </c>
      <c r="J1428" s="29" t="s">
        <v>203</v>
      </c>
      <c r="K1428" s="34" t="s">
        <v>54</v>
      </c>
      <c r="L1428" s="35"/>
      <c r="M1428" s="36" t="n">
        <v>1420</v>
      </c>
      <c r="O1428" s="28" t="str">
        <f aca="false">CONCATENATE(TRIM(C1428),YEAR(E1428),H1428)</f>
        <v>Bùi Thị Huyền Trang1996Phúc Bằng</v>
      </c>
      <c r="P1428" s="28" t="e">
        <f aca="false">VLOOKUP(O1428,O1429:O3469,1,FALSE())</f>
        <v>#N/A</v>
      </c>
    </row>
    <row r="1429" s="28" customFormat="true" ht="19.15" hidden="false" customHeight="true" outlineLevel="0" collapsed="false">
      <c r="A1429" s="29" t="str">
        <f aca="false">IF(D1429="Chủ hộ",COUNTIF($D$9:D1429,"Chủ hộ"),"")</f>
        <v/>
      </c>
      <c r="B1429" s="29" t="n">
        <v>5</v>
      </c>
      <c r="C1429" s="48" t="s">
        <v>1537</v>
      </c>
      <c r="D1429" s="29" t="s">
        <v>51</v>
      </c>
      <c r="E1429" s="32" t="n">
        <v>39639</v>
      </c>
      <c r="F1429" s="29" t="s">
        <v>57</v>
      </c>
      <c r="G1429" s="29" t="s">
        <v>47</v>
      </c>
      <c r="H1429" s="29" t="s">
        <v>1417</v>
      </c>
      <c r="I1429" s="29" t="s">
        <v>49</v>
      </c>
      <c r="J1429" s="29" t="s">
        <v>60</v>
      </c>
      <c r="K1429" s="34" t="s">
        <v>54</v>
      </c>
      <c r="L1429" s="35"/>
      <c r="M1429" s="36" t="n">
        <v>1421</v>
      </c>
      <c r="O1429" s="28" t="str">
        <f aca="false">CONCATENATE(TRIM(C1429),YEAR(E1429),H1429)</f>
        <v>Bùi Ngọc Linh2008Phúc Bằng</v>
      </c>
      <c r="P1429" s="28" t="e">
        <f aca="false">VLOOKUP(O1429,O1430:O3470,1,FALSE())</f>
        <v>#N/A</v>
      </c>
    </row>
    <row r="1430" s="28" customFormat="true" ht="19.15" hidden="false" customHeight="true" outlineLevel="0" collapsed="false">
      <c r="A1430" s="29" t="str">
        <f aca="false">IF(D1430="Chủ hộ",COUNTIF($D$9:D1430,"Chủ hộ"),"")</f>
        <v/>
      </c>
      <c r="B1430" s="29" t="n">
        <v>6</v>
      </c>
      <c r="C1430" s="48" t="s">
        <v>1538</v>
      </c>
      <c r="D1430" s="29" t="s">
        <v>249</v>
      </c>
      <c r="E1430" s="32" t="n">
        <v>36697</v>
      </c>
      <c r="F1430" s="29" t="s">
        <v>57</v>
      </c>
      <c r="G1430" s="29" t="s">
        <v>47</v>
      </c>
      <c r="H1430" s="29" t="s">
        <v>1417</v>
      </c>
      <c r="I1430" s="29" t="s">
        <v>49</v>
      </c>
      <c r="J1430" s="29" t="s">
        <v>203</v>
      </c>
      <c r="K1430" s="34" t="s">
        <v>54</v>
      </c>
      <c r="L1430" s="35"/>
      <c r="M1430" s="36" t="n">
        <v>1422</v>
      </c>
      <c r="O1430" s="28" t="str">
        <f aca="false">CONCATENATE(TRIM(C1430),YEAR(E1430),H1430)</f>
        <v>Đinh Thị Hoài Thương2000Phúc Bằng</v>
      </c>
      <c r="P1430" s="28" t="e">
        <f aca="false">VLOOKUP(O1430,O1431:O3471,1,FALSE())</f>
        <v>#N/A</v>
      </c>
    </row>
    <row r="1431" s="28" customFormat="true" ht="19.15" hidden="false" customHeight="true" outlineLevel="0" collapsed="false">
      <c r="A1431" s="29" t="str">
        <f aca="false">IF(D1431="Chủ hộ",COUNTIF($D$9:D1431,"Chủ hộ"),"")</f>
        <v/>
      </c>
      <c r="B1431" s="29" t="n">
        <v>7</v>
      </c>
      <c r="C1431" s="48" t="s">
        <v>1539</v>
      </c>
      <c r="D1431" s="29" t="s">
        <v>76</v>
      </c>
      <c r="E1431" s="32" t="n">
        <v>44341</v>
      </c>
      <c r="F1431" s="29" t="s">
        <v>46</v>
      </c>
      <c r="G1431" s="29" t="s">
        <v>47</v>
      </c>
      <c r="H1431" s="29" t="s">
        <v>1417</v>
      </c>
      <c r="I1431" s="29" t="s">
        <v>49</v>
      </c>
      <c r="J1431" s="29" t="s">
        <v>63</v>
      </c>
      <c r="K1431" s="34"/>
      <c r="L1431" s="35"/>
      <c r="M1431" s="36" t="n">
        <v>1423</v>
      </c>
      <c r="O1431" s="28" t="str">
        <f aca="false">CONCATENATE(TRIM(C1431),YEAR(E1431),H1431)</f>
        <v>Bùi Ngọc Dương2021Phúc Bằng</v>
      </c>
      <c r="P1431" s="28" t="e">
        <f aca="false">VLOOKUP(O1431,O1432:O3472,1,FALSE())</f>
        <v>#N/A</v>
      </c>
    </row>
    <row r="1432" s="28" customFormat="true" ht="19.15" hidden="false" customHeight="true" outlineLevel="0" collapsed="false">
      <c r="A1432" s="29" t="n">
        <f aca="false">IF(D1432="Chủ hộ",COUNTIF($D$9:D1432,"Chủ hộ"),"")</f>
        <v>370</v>
      </c>
      <c r="B1432" s="31" t="n">
        <v>1</v>
      </c>
      <c r="C1432" s="30" t="s">
        <v>1540</v>
      </c>
      <c r="D1432" s="31" t="s">
        <v>45</v>
      </c>
      <c r="E1432" s="62" t="n">
        <v>24331</v>
      </c>
      <c r="F1432" s="64" t="s">
        <v>46</v>
      </c>
      <c r="G1432" s="31" t="s">
        <v>47</v>
      </c>
      <c r="H1432" s="31" t="s">
        <v>1417</v>
      </c>
      <c r="I1432" s="31" t="s">
        <v>49</v>
      </c>
      <c r="J1432" s="31" t="s">
        <v>203</v>
      </c>
      <c r="K1432" s="43" t="s">
        <v>54</v>
      </c>
      <c r="L1432" s="44"/>
      <c r="M1432" s="36" t="n">
        <v>1424</v>
      </c>
      <c r="N1432" s="37" t="n">
        <f aca="false">IF(A1432&lt;&gt;"",SUBTOTAL(103,$A$9:A1432),"")</f>
        <v>1418</v>
      </c>
      <c r="O1432" s="28" t="str">
        <f aca="false">CONCATENATE(TRIM(C1432),YEAR(E1432),H1432)</f>
        <v>Dương Chí Công1966Phúc Bằng</v>
      </c>
      <c r="P1432" s="28" t="e">
        <f aca="false">VLOOKUP(O1432,O1433:O3473,1,FALSE())</f>
        <v>#N/A</v>
      </c>
    </row>
    <row r="1433" s="28" customFormat="true" ht="19.15" hidden="false" customHeight="true" outlineLevel="0" collapsed="false">
      <c r="A1433" s="29" t="str">
        <f aca="false">IF(D1433="Chủ hộ",COUNTIF($D$9:D1433,"Chủ hộ"),"")</f>
        <v/>
      </c>
      <c r="B1433" s="29" t="n">
        <v>2</v>
      </c>
      <c r="C1433" s="39" t="s">
        <v>1541</v>
      </c>
      <c r="D1433" s="29" t="s">
        <v>56</v>
      </c>
      <c r="E1433" s="32" t="n">
        <v>24521</v>
      </c>
      <c r="F1433" s="33" t="s">
        <v>57</v>
      </c>
      <c r="G1433" s="29" t="s">
        <v>47</v>
      </c>
      <c r="H1433" s="29" t="s">
        <v>1417</v>
      </c>
      <c r="I1433" s="29" t="s">
        <v>49</v>
      </c>
      <c r="J1433" s="29"/>
      <c r="K1433" s="34" t="s">
        <v>54</v>
      </c>
      <c r="L1433" s="35"/>
      <c r="M1433" s="36" t="n">
        <v>1425</v>
      </c>
      <c r="O1433" s="28" t="str">
        <f aca="false">CONCATENATE(TRIM(C1433),YEAR(E1433),H1433)</f>
        <v>Phạm Thị Noa1967Phúc Bằng</v>
      </c>
      <c r="P1433" s="28" t="e">
        <f aca="false">VLOOKUP(O1433,O1434:O3474,1,FALSE())</f>
        <v>#N/A</v>
      </c>
    </row>
    <row r="1434" s="28" customFormat="true" ht="19.15" hidden="false" customHeight="true" outlineLevel="0" collapsed="false">
      <c r="A1434" s="29" t="str">
        <f aca="false">IF(D1434="Chủ hộ",COUNTIF($D$9:D1434,"Chủ hộ"),"")</f>
        <v/>
      </c>
      <c r="B1434" s="29" t="n">
        <v>3</v>
      </c>
      <c r="C1434" s="39" t="s">
        <v>1542</v>
      </c>
      <c r="D1434" s="29" t="s">
        <v>51</v>
      </c>
      <c r="E1434" s="32" t="n">
        <v>34044</v>
      </c>
      <c r="F1434" s="33" t="s">
        <v>46</v>
      </c>
      <c r="G1434" s="29" t="s">
        <v>47</v>
      </c>
      <c r="H1434" s="29" t="s">
        <v>1417</v>
      </c>
      <c r="I1434" s="29" t="s">
        <v>49</v>
      </c>
      <c r="J1434" s="29"/>
      <c r="K1434" s="34" t="s">
        <v>54</v>
      </c>
      <c r="L1434" s="35"/>
      <c r="M1434" s="36" t="n">
        <v>1426</v>
      </c>
      <c r="O1434" s="28" t="str">
        <f aca="false">CONCATENATE(TRIM(C1434),YEAR(E1434),H1434)</f>
        <v>Dương Ngọc Thành1993Phúc Bằng</v>
      </c>
      <c r="P1434" s="28" t="e">
        <f aca="false">VLOOKUP(O1434,O1435:O3475,1,FALSE())</f>
        <v>#N/A</v>
      </c>
    </row>
    <row r="1435" s="28" customFormat="true" ht="19.15" hidden="false" customHeight="true" outlineLevel="0" collapsed="false">
      <c r="A1435" s="29" t="str">
        <f aca="false">IF(D1435="Chủ hộ",COUNTIF($D$9:D1435,"Chủ hộ"),"")</f>
        <v/>
      </c>
      <c r="B1435" s="29" t="n">
        <v>4</v>
      </c>
      <c r="C1435" s="39" t="s">
        <v>1543</v>
      </c>
      <c r="D1435" s="29" t="s">
        <v>51</v>
      </c>
      <c r="E1435" s="32" t="n">
        <v>35618</v>
      </c>
      <c r="F1435" s="33" t="s">
        <v>46</v>
      </c>
      <c r="G1435" s="29" t="s">
        <v>47</v>
      </c>
      <c r="H1435" s="29" t="s">
        <v>1417</v>
      </c>
      <c r="I1435" s="29" t="s">
        <v>49</v>
      </c>
      <c r="J1435" s="29"/>
      <c r="K1435" s="34" t="s">
        <v>54</v>
      </c>
      <c r="L1435" s="35"/>
      <c r="M1435" s="36" t="n">
        <v>1427</v>
      </c>
      <c r="O1435" s="28" t="str">
        <f aca="false">CONCATENATE(TRIM(C1435),YEAR(E1435),H1435)</f>
        <v>Dương Hữu Nam1997Phúc Bằng</v>
      </c>
      <c r="P1435" s="28" t="e">
        <f aca="false">VLOOKUP(O1435,O1436:O3476,1,FALSE())</f>
        <v>#N/A</v>
      </c>
    </row>
    <row r="1436" s="28" customFormat="true" ht="19.15" hidden="false" customHeight="true" outlineLevel="0" collapsed="false">
      <c r="A1436" s="29" t="n">
        <f aca="false">IF(D1436="Chủ hộ",COUNTIF($D$9:D1436,"Chủ hộ"),"")</f>
        <v>371</v>
      </c>
      <c r="B1436" s="31" t="n">
        <v>1</v>
      </c>
      <c r="C1436" s="30" t="s">
        <v>1544</v>
      </c>
      <c r="D1436" s="31" t="s">
        <v>45</v>
      </c>
      <c r="E1436" s="62" t="n">
        <v>20140</v>
      </c>
      <c r="F1436" s="31" t="s">
        <v>46</v>
      </c>
      <c r="G1436" s="31" t="s">
        <v>47</v>
      </c>
      <c r="H1436" s="31" t="s">
        <v>1417</v>
      </c>
      <c r="I1436" s="31" t="s">
        <v>49</v>
      </c>
      <c r="J1436" s="31" t="s">
        <v>887</v>
      </c>
      <c r="K1436" s="43"/>
      <c r="L1436" s="44"/>
      <c r="M1436" s="36" t="n">
        <v>1428</v>
      </c>
      <c r="N1436" s="37" t="n">
        <f aca="false">IF(A1436&lt;&gt;"",SUBTOTAL(103,$A$9:A1436),"")</f>
        <v>1422</v>
      </c>
      <c r="O1436" s="28" t="str">
        <f aca="false">CONCATENATE(TRIM(C1436),YEAR(E1436),H1436)</f>
        <v>Hồ Công Anh1955Phúc Bằng</v>
      </c>
      <c r="P1436" s="28" t="e">
        <f aca="false">VLOOKUP(O1436,O1437:O3477,1,FALSE())</f>
        <v>#N/A</v>
      </c>
    </row>
    <row r="1437" s="28" customFormat="true" ht="19.15" hidden="false" customHeight="true" outlineLevel="0" collapsed="false">
      <c r="A1437" s="29" t="str">
        <f aca="false">IF(D1437="Chủ hộ",COUNTIF($D$9:D1437,"Chủ hộ"),"")</f>
        <v/>
      </c>
      <c r="B1437" s="29" t="n">
        <v>2</v>
      </c>
      <c r="C1437" s="39" t="s">
        <v>1545</v>
      </c>
      <c r="D1437" s="29" t="s">
        <v>56</v>
      </c>
      <c r="E1437" s="32" t="n">
        <v>20382</v>
      </c>
      <c r="F1437" s="29" t="s">
        <v>57</v>
      </c>
      <c r="G1437" s="29" t="s">
        <v>47</v>
      </c>
      <c r="H1437" s="29" t="s">
        <v>1417</v>
      </c>
      <c r="I1437" s="29" t="s">
        <v>49</v>
      </c>
      <c r="J1437" s="29" t="s">
        <v>203</v>
      </c>
      <c r="K1437" s="34" t="s">
        <v>54</v>
      </c>
      <c r="L1437" s="35"/>
      <c r="M1437" s="36" t="n">
        <v>1429</v>
      </c>
      <c r="O1437" s="28" t="str">
        <f aca="false">CONCATENATE(TRIM(C1437),YEAR(E1437),H1437)</f>
        <v>Phan Thị Hạnh1955Phúc Bằng</v>
      </c>
      <c r="P1437" s="28" t="e">
        <f aca="false">VLOOKUP(O1437,O1438:O3478,1,FALSE())</f>
        <v>#N/A</v>
      </c>
    </row>
    <row r="1438" s="28" customFormat="true" ht="19.15" hidden="false" customHeight="true" outlineLevel="0" collapsed="false">
      <c r="A1438" s="29" t="str">
        <f aca="false">IF(D1438="Chủ hộ",COUNTIF($D$9:D1438,"Chủ hộ"),"")</f>
        <v/>
      </c>
      <c r="B1438" s="29" t="n">
        <v>3</v>
      </c>
      <c r="C1438" s="39" t="s">
        <v>1546</v>
      </c>
      <c r="D1438" s="29" t="s">
        <v>59</v>
      </c>
      <c r="E1438" s="32" t="n">
        <v>32704</v>
      </c>
      <c r="F1438" s="29" t="s">
        <v>46</v>
      </c>
      <c r="G1438" s="29" t="s">
        <v>47</v>
      </c>
      <c r="H1438" s="29" t="s">
        <v>1417</v>
      </c>
      <c r="I1438" s="29" t="s">
        <v>49</v>
      </c>
      <c r="J1438" s="29"/>
      <c r="K1438" s="34" t="s">
        <v>54</v>
      </c>
      <c r="L1438" s="35"/>
      <c r="M1438" s="36" t="n">
        <v>1430</v>
      </c>
      <c r="O1438" s="28" t="str">
        <f aca="false">CONCATENATE(TRIM(C1438),YEAR(E1438),H1438)</f>
        <v>Hồ Công Lâm1989Phúc Bằng</v>
      </c>
      <c r="P1438" s="28" t="e">
        <f aca="false">VLOOKUP(O1438,O1439:O3479,1,FALSE())</f>
        <v>#N/A</v>
      </c>
    </row>
    <row r="1439" s="28" customFormat="true" ht="19.15" hidden="false" customHeight="true" outlineLevel="0" collapsed="false">
      <c r="A1439" s="29" t="n">
        <f aca="false">IF(D1439="Chủ hộ",COUNTIF($D$9:D1439,"Chủ hộ"),"")</f>
        <v>372</v>
      </c>
      <c r="B1439" s="31" t="n">
        <v>1</v>
      </c>
      <c r="C1439" s="47" t="s">
        <v>1547</v>
      </c>
      <c r="D1439" s="31" t="s">
        <v>45</v>
      </c>
      <c r="E1439" s="62" t="n">
        <v>25281</v>
      </c>
      <c r="F1439" s="31" t="s">
        <v>46</v>
      </c>
      <c r="G1439" s="31" t="s">
        <v>47</v>
      </c>
      <c r="H1439" s="31" t="s">
        <v>1417</v>
      </c>
      <c r="I1439" s="31" t="s">
        <v>49</v>
      </c>
      <c r="J1439" s="31" t="s">
        <v>203</v>
      </c>
      <c r="K1439" s="43" t="s">
        <v>54</v>
      </c>
      <c r="L1439" s="44"/>
      <c r="M1439" s="36" t="n">
        <v>1431</v>
      </c>
      <c r="N1439" s="37" t="n">
        <f aca="false">IF(A1439&lt;&gt;"",SUBTOTAL(103,$A$9:A1439),"")</f>
        <v>1425</v>
      </c>
      <c r="O1439" s="28" t="str">
        <f aca="false">CONCATENATE(TRIM(C1439),YEAR(E1439),H1439)</f>
        <v>Lê Xuân Diên1969Phúc Bằng</v>
      </c>
      <c r="P1439" s="28" t="e">
        <f aca="false">VLOOKUP(O1439,O1440:O3480,1,FALSE())</f>
        <v>#N/A</v>
      </c>
    </row>
    <row r="1440" s="28" customFormat="true" ht="19.15" hidden="false" customHeight="true" outlineLevel="0" collapsed="false">
      <c r="A1440" s="29" t="str">
        <f aca="false">IF(D1440="Chủ hộ",COUNTIF($D$9:D1440,"Chủ hộ"),"")</f>
        <v/>
      </c>
      <c r="B1440" s="29" t="n">
        <v>2</v>
      </c>
      <c r="C1440" s="48" t="s">
        <v>1548</v>
      </c>
      <c r="D1440" s="29" t="s">
        <v>56</v>
      </c>
      <c r="E1440" s="32" t="n">
        <v>26915</v>
      </c>
      <c r="F1440" s="29" t="s">
        <v>57</v>
      </c>
      <c r="G1440" s="29" t="s">
        <v>47</v>
      </c>
      <c r="H1440" s="29" t="s">
        <v>1417</v>
      </c>
      <c r="I1440" s="29" t="s">
        <v>49</v>
      </c>
      <c r="J1440" s="29" t="s">
        <v>203</v>
      </c>
      <c r="K1440" s="34" t="s">
        <v>54</v>
      </c>
      <c r="L1440" s="35"/>
      <c r="M1440" s="36" t="n">
        <v>1432</v>
      </c>
      <c r="O1440" s="28" t="str">
        <f aca="false">CONCATENATE(TRIM(C1440),YEAR(E1440),H1440)</f>
        <v>Bùi Thị Phương1973Phúc Bằng</v>
      </c>
      <c r="P1440" s="28" t="e">
        <f aca="false">VLOOKUP(O1440,O1441:O3481,1,FALSE())</f>
        <v>#N/A</v>
      </c>
    </row>
    <row r="1441" s="28" customFormat="true" ht="19.15" hidden="false" customHeight="true" outlineLevel="0" collapsed="false">
      <c r="A1441" s="29" t="str">
        <f aca="false">IF(D1441="Chủ hộ",COUNTIF($D$9:D1441,"Chủ hộ"),"")</f>
        <v/>
      </c>
      <c r="B1441" s="29" t="n">
        <v>3</v>
      </c>
      <c r="C1441" s="48" t="s">
        <v>1549</v>
      </c>
      <c r="D1441" s="29" t="s">
        <v>59</v>
      </c>
      <c r="E1441" s="32" t="n">
        <v>34970</v>
      </c>
      <c r="F1441" s="29" t="s">
        <v>46</v>
      </c>
      <c r="G1441" s="29" t="s">
        <v>47</v>
      </c>
      <c r="H1441" s="29" t="s">
        <v>1417</v>
      </c>
      <c r="I1441" s="29" t="s">
        <v>49</v>
      </c>
      <c r="J1441" s="29"/>
      <c r="K1441" s="34" t="s">
        <v>54</v>
      </c>
      <c r="L1441" s="35"/>
      <c r="M1441" s="36" t="n">
        <v>1433</v>
      </c>
      <c r="O1441" s="28" t="str">
        <f aca="false">CONCATENATE(TRIM(C1441),YEAR(E1441),H1441)</f>
        <v>Lê Tất Thắng1995Phúc Bằng</v>
      </c>
      <c r="P1441" s="28" t="e">
        <f aca="false">VLOOKUP(O1441,O1442:O3482,1,FALSE())</f>
        <v>#N/A</v>
      </c>
    </row>
    <row r="1442" s="28" customFormat="true" ht="19.15" hidden="false" customHeight="true" outlineLevel="0" collapsed="false">
      <c r="A1442" s="29" t="str">
        <f aca="false">IF(D1442="Chủ hộ",COUNTIF($D$9:D1442,"Chủ hộ"),"")</f>
        <v/>
      </c>
      <c r="B1442" s="29" t="n">
        <v>4</v>
      </c>
      <c r="C1442" s="48" t="s">
        <v>1550</v>
      </c>
      <c r="D1442" s="29" t="s">
        <v>59</v>
      </c>
      <c r="E1442" s="32" t="n">
        <v>38362</v>
      </c>
      <c r="F1442" s="29" t="s">
        <v>57</v>
      </c>
      <c r="G1442" s="29" t="s">
        <v>47</v>
      </c>
      <c r="H1442" s="29" t="s">
        <v>1417</v>
      </c>
      <c r="I1442" s="29" t="s">
        <v>49</v>
      </c>
      <c r="J1442" s="29" t="s">
        <v>60</v>
      </c>
      <c r="K1442" s="34" t="s">
        <v>54</v>
      </c>
      <c r="L1442" s="35"/>
      <c r="M1442" s="36" t="n">
        <v>1434</v>
      </c>
      <c r="O1442" s="28" t="str">
        <f aca="false">CONCATENATE(TRIM(C1442),YEAR(E1442),H1442)</f>
        <v>Lê Thị Hải Yến2005Phúc Bằng</v>
      </c>
      <c r="P1442" s="28" t="e">
        <f aca="false">VLOOKUP(O1442,O1443:O3483,1,FALSE())</f>
        <v>#N/A</v>
      </c>
    </row>
    <row r="1443" s="28" customFormat="true" ht="19.15" hidden="false" customHeight="true" outlineLevel="0" collapsed="false">
      <c r="A1443" s="29" t="str">
        <f aca="false">IF(D1443="Chủ hộ",COUNTIF($D$9:D1443,"Chủ hộ"),"")</f>
        <v/>
      </c>
      <c r="B1443" s="29" t="n">
        <v>5</v>
      </c>
      <c r="C1443" s="48" t="s">
        <v>1551</v>
      </c>
      <c r="D1443" s="29" t="s">
        <v>59</v>
      </c>
      <c r="E1443" s="61" t="n">
        <v>36172</v>
      </c>
      <c r="F1443" s="29" t="s">
        <v>57</v>
      </c>
      <c r="G1443" s="29" t="s">
        <v>47</v>
      </c>
      <c r="H1443" s="29" t="s">
        <v>1417</v>
      </c>
      <c r="I1443" s="29" t="s">
        <v>49</v>
      </c>
      <c r="J1443" s="29"/>
      <c r="K1443" s="34" t="s">
        <v>54</v>
      </c>
      <c r="L1443" s="35"/>
      <c r="M1443" s="36" t="n">
        <v>1435</v>
      </c>
      <c r="O1443" s="28" t="str">
        <f aca="false">CONCATENATE(TRIM(C1443),YEAR(E1443),H1443)</f>
        <v>Lê Thị Hoài Thương1999Phúc Bằng</v>
      </c>
      <c r="P1443" s="28" t="e">
        <f aca="false">VLOOKUP(O1443,O1444:O3484,1,FALSE())</f>
        <v>#N/A</v>
      </c>
    </row>
    <row r="1444" s="28" customFormat="true" ht="19.15" hidden="false" customHeight="true" outlineLevel="0" collapsed="false">
      <c r="A1444" s="29" t="n">
        <f aca="false">IF(D1444="Chủ hộ",COUNTIF($D$9:D1444,"Chủ hộ"),"")</f>
        <v>373</v>
      </c>
      <c r="B1444" s="31" t="n">
        <v>1</v>
      </c>
      <c r="C1444" s="47" t="s">
        <v>1552</v>
      </c>
      <c r="D1444" s="31" t="s">
        <v>45</v>
      </c>
      <c r="E1444" s="66" t="s">
        <v>1553</v>
      </c>
      <c r="F1444" s="31" t="s">
        <v>131</v>
      </c>
      <c r="G1444" s="31" t="s">
        <v>47</v>
      </c>
      <c r="H1444" s="31" t="s">
        <v>1417</v>
      </c>
      <c r="I1444" s="31" t="s">
        <v>49</v>
      </c>
      <c r="J1444" s="31"/>
      <c r="K1444" s="43" t="s">
        <v>54</v>
      </c>
      <c r="L1444" s="44"/>
      <c r="M1444" s="36" t="n">
        <v>1436</v>
      </c>
      <c r="N1444" s="37" t="n">
        <f aca="false">IF(A1444&lt;&gt;"",SUBTOTAL(103,$A$9:A1444),"")</f>
        <v>1430</v>
      </c>
      <c r="O1444" s="28" t="e">
        <f aca="false">CONCATENATE(TRIM(C1444),YEAR(E1444),H1444)</f>
        <v>#VALUE!</v>
      </c>
      <c r="P1444" s="28" t="e">
        <f aca="false">VLOOKUP(O1444,O1445:O3485,1,FALSE())</f>
        <v>#VALUE!</v>
      </c>
    </row>
    <row r="1445" s="28" customFormat="true" ht="19.15" hidden="false" customHeight="true" outlineLevel="0" collapsed="false">
      <c r="A1445" s="29" t="str">
        <f aca="false">IF(D1445="Chủ hộ",COUNTIF($D$9:D1445,"Chủ hộ"),"")</f>
        <v/>
      </c>
      <c r="B1445" s="29" t="n">
        <v>2</v>
      </c>
      <c r="C1445" s="48" t="s">
        <v>864</v>
      </c>
      <c r="D1445" s="29" t="s">
        <v>59</v>
      </c>
      <c r="E1445" s="56" t="s">
        <v>1554</v>
      </c>
      <c r="F1445" s="29" t="s">
        <v>46</v>
      </c>
      <c r="G1445" s="29" t="s">
        <v>47</v>
      </c>
      <c r="H1445" s="29" t="s">
        <v>1417</v>
      </c>
      <c r="I1445" s="29" t="s">
        <v>49</v>
      </c>
      <c r="J1445" s="29"/>
      <c r="K1445" s="34" t="s">
        <v>54</v>
      </c>
      <c r="L1445" s="35"/>
      <c r="M1445" s="36" t="n">
        <v>1437</v>
      </c>
      <c r="O1445" s="28" t="str">
        <f aca="false">CONCATENATE(TRIM(C1445),YEAR(E1445),H1445)</f>
        <v>Nguyễn Thanh Bình1986Phúc Bằng</v>
      </c>
      <c r="P1445" s="28" t="e">
        <f aca="false">VLOOKUP(O1445,O1446:O3486,1,FALSE())</f>
        <v>#N/A</v>
      </c>
    </row>
    <row r="1446" s="28" customFormat="true" ht="19.15" hidden="false" customHeight="true" outlineLevel="0" collapsed="false">
      <c r="A1446" s="29" t="str">
        <f aca="false">IF(D1446="Chủ hộ",COUNTIF($D$9:D1446,"Chủ hộ"),"")</f>
        <v/>
      </c>
      <c r="B1446" s="29" t="n">
        <v>3</v>
      </c>
      <c r="C1446" s="48" t="s">
        <v>1555</v>
      </c>
      <c r="D1446" s="29" t="s">
        <v>249</v>
      </c>
      <c r="E1446" s="61" t="n">
        <v>34434</v>
      </c>
      <c r="F1446" s="29" t="s">
        <v>57</v>
      </c>
      <c r="G1446" s="29" t="s">
        <v>47</v>
      </c>
      <c r="H1446" s="29" t="s">
        <v>1417</v>
      </c>
      <c r="I1446" s="29" t="s">
        <v>49</v>
      </c>
      <c r="J1446" s="29"/>
      <c r="K1446" s="34" t="s">
        <v>54</v>
      </c>
      <c r="L1446" s="35"/>
      <c r="M1446" s="36" t="n">
        <v>1438</v>
      </c>
      <c r="O1446" s="28" t="str">
        <f aca="false">CONCATENATE(TRIM(C1446),YEAR(E1446),H1446)</f>
        <v>Phạm Thị Lài1994Phúc Bằng</v>
      </c>
      <c r="P1446" s="28" t="e">
        <f aca="false">VLOOKUP(O1446,O1447:O3487,1,FALSE())</f>
        <v>#N/A</v>
      </c>
    </row>
    <row r="1447" s="28" customFormat="true" ht="19.15" hidden="false" customHeight="true" outlineLevel="0" collapsed="false">
      <c r="A1447" s="29" t="n">
        <f aca="false">IF(D1447="Chủ hộ",COUNTIF($D$9:D1447,"Chủ hộ"),"")</f>
        <v>374</v>
      </c>
      <c r="B1447" s="31" t="n">
        <v>1</v>
      </c>
      <c r="C1447" s="30" t="s">
        <v>1556</v>
      </c>
      <c r="D1447" s="31" t="s">
        <v>45</v>
      </c>
      <c r="E1447" s="62" t="n">
        <v>22095</v>
      </c>
      <c r="F1447" s="64" t="s">
        <v>46</v>
      </c>
      <c r="G1447" s="31" t="s">
        <v>47</v>
      </c>
      <c r="H1447" s="31" t="s">
        <v>1417</v>
      </c>
      <c r="I1447" s="31" t="s">
        <v>49</v>
      </c>
      <c r="J1447" s="31" t="s">
        <v>887</v>
      </c>
      <c r="K1447" s="43"/>
      <c r="L1447" s="44"/>
      <c r="M1447" s="36" t="n">
        <v>1439</v>
      </c>
      <c r="N1447" s="37" t="n">
        <f aca="false">IF(A1447&lt;&gt;"",SUBTOTAL(103,$A$9:A1447),"")</f>
        <v>1433</v>
      </c>
      <c r="O1447" s="28" t="str">
        <f aca="false">CONCATENATE(TRIM(C1447),YEAR(E1447),H1447)</f>
        <v>Nguyễn Văn Hân1960Phúc Bằng</v>
      </c>
      <c r="P1447" s="28" t="e">
        <f aca="false">VLOOKUP(O1447,O1448:O3488,1,FALSE())</f>
        <v>#N/A</v>
      </c>
    </row>
    <row r="1448" s="28" customFormat="true" ht="19.15" hidden="false" customHeight="true" outlineLevel="0" collapsed="false">
      <c r="A1448" s="29" t="str">
        <f aca="false">IF(D1448="Chủ hộ",COUNTIF($D$9:D1448,"Chủ hộ"),"")</f>
        <v/>
      </c>
      <c r="B1448" s="29" t="n">
        <v>2</v>
      </c>
      <c r="C1448" s="60" t="s">
        <v>1557</v>
      </c>
      <c r="D1448" s="29" t="s">
        <v>56</v>
      </c>
      <c r="E1448" s="32" t="n">
        <v>23512</v>
      </c>
      <c r="F1448" s="33" t="s">
        <v>57</v>
      </c>
      <c r="G1448" s="29" t="s">
        <v>47</v>
      </c>
      <c r="H1448" s="29" t="s">
        <v>1417</v>
      </c>
      <c r="I1448" s="29" t="s">
        <v>49</v>
      </c>
      <c r="J1448" s="29" t="s">
        <v>203</v>
      </c>
      <c r="K1448" s="34" t="s">
        <v>54</v>
      </c>
      <c r="L1448" s="35"/>
      <c r="M1448" s="36" t="n">
        <v>1440</v>
      </c>
      <c r="O1448" s="28" t="str">
        <f aca="false">CONCATENATE(TRIM(C1448),YEAR(E1448),H1448)</f>
        <v>Trần Thị Hòa1964Phúc Bằng</v>
      </c>
      <c r="P1448" s="28" t="e">
        <f aca="false">VLOOKUP(O1448,O1449:O3489,1,FALSE())</f>
        <v>#N/A</v>
      </c>
    </row>
    <row r="1449" s="28" customFormat="true" ht="19.15" hidden="false" customHeight="true" outlineLevel="0" collapsed="false">
      <c r="A1449" s="29" t="str">
        <f aca="false">IF(D1449="Chủ hộ",COUNTIF($D$9:D1449,"Chủ hộ"),"")</f>
        <v/>
      </c>
      <c r="B1449" s="29" t="n">
        <v>3</v>
      </c>
      <c r="C1449" s="60" t="s">
        <v>1558</v>
      </c>
      <c r="D1449" s="29" t="s">
        <v>59</v>
      </c>
      <c r="E1449" s="32" t="n">
        <v>33906</v>
      </c>
      <c r="F1449" s="33" t="s">
        <v>46</v>
      </c>
      <c r="G1449" s="29" t="s">
        <v>47</v>
      </c>
      <c r="H1449" s="29" t="s">
        <v>1417</v>
      </c>
      <c r="I1449" s="29" t="s">
        <v>49</v>
      </c>
      <c r="J1449" s="29" t="s">
        <v>203</v>
      </c>
      <c r="K1449" s="34" t="s">
        <v>54</v>
      </c>
      <c r="L1449" s="35"/>
      <c r="M1449" s="36" t="n">
        <v>1441</v>
      </c>
      <c r="O1449" s="28" t="str">
        <f aca="false">CONCATENATE(TRIM(C1449),YEAR(E1449),H1449)</f>
        <v>Nguyễn Lê Dũng1992Phúc Bằng</v>
      </c>
      <c r="P1449" s="28" t="e">
        <f aca="false">VLOOKUP(O1449,O1450:O3490,1,FALSE())</f>
        <v>#N/A</v>
      </c>
    </row>
    <row r="1450" s="28" customFormat="true" ht="19.15" hidden="false" customHeight="true" outlineLevel="0" collapsed="false">
      <c r="A1450" s="29" t="str">
        <f aca="false">IF(D1450="Chủ hộ",COUNTIF($D$9:D1450,"Chủ hộ"),"")</f>
        <v/>
      </c>
      <c r="B1450" s="29" t="n">
        <v>4</v>
      </c>
      <c r="C1450" s="60" t="s">
        <v>953</v>
      </c>
      <c r="D1450" s="29" t="s">
        <v>70</v>
      </c>
      <c r="E1450" s="32" t="n">
        <v>33671</v>
      </c>
      <c r="F1450" s="33" t="s">
        <v>57</v>
      </c>
      <c r="G1450" s="29" t="s">
        <v>47</v>
      </c>
      <c r="H1450" s="29" t="s">
        <v>1417</v>
      </c>
      <c r="I1450" s="29" t="s">
        <v>49</v>
      </c>
      <c r="J1450" s="29" t="s">
        <v>203</v>
      </c>
      <c r="K1450" s="34" t="s">
        <v>54</v>
      </c>
      <c r="L1450" s="35"/>
      <c r="M1450" s="36" t="n">
        <v>1442</v>
      </c>
      <c r="O1450" s="28" t="str">
        <f aca="false">CONCATENATE(TRIM(C1450),YEAR(E1450),H1450)</f>
        <v>Nguyễn Thị Hương1992Phúc Bằng</v>
      </c>
      <c r="P1450" s="28" t="e">
        <f aca="false">VLOOKUP(O1450,O1451:O3491,1,FALSE())</f>
        <v>#N/A</v>
      </c>
    </row>
    <row r="1451" s="28" customFormat="true" ht="19.15" hidden="false" customHeight="true" outlineLevel="0" collapsed="false">
      <c r="A1451" s="29" t="str">
        <f aca="false">IF(D1451="Chủ hộ",COUNTIF($D$9:D1451,"Chủ hộ"),"")</f>
        <v/>
      </c>
      <c r="B1451" s="29" t="n">
        <v>5</v>
      </c>
      <c r="C1451" s="60" t="s">
        <v>1559</v>
      </c>
      <c r="D1451" s="29" t="s">
        <v>1560</v>
      </c>
      <c r="E1451" s="32" t="n">
        <v>43267</v>
      </c>
      <c r="F1451" s="33" t="s">
        <v>57</v>
      </c>
      <c r="G1451" s="29" t="s">
        <v>47</v>
      </c>
      <c r="H1451" s="29" t="s">
        <v>1417</v>
      </c>
      <c r="I1451" s="29" t="s">
        <v>49</v>
      </c>
      <c r="J1451" s="29" t="s">
        <v>63</v>
      </c>
      <c r="K1451" s="34"/>
      <c r="L1451" s="35"/>
      <c r="M1451" s="36" t="n">
        <v>1443</v>
      </c>
      <c r="O1451" s="28" t="str">
        <f aca="false">CONCATENATE(TRIM(C1451),YEAR(E1451),H1451)</f>
        <v>Nguyễn Nhã Uyên2018Phúc Bằng</v>
      </c>
      <c r="P1451" s="28" t="e">
        <f aca="false">VLOOKUP(O1451,O1452:O3492,1,FALSE())</f>
        <v>#N/A</v>
      </c>
    </row>
    <row r="1452" s="28" customFormat="true" ht="19.15" hidden="false" customHeight="true" outlineLevel="0" collapsed="false">
      <c r="A1452" s="29" t="str">
        <f aca="false">IF(D1452="Chủ hộ",COUNTIF($D$9:D1452,"Chủ hộ"),"")</f>
        <v/>
      </c>
      <c r="B1452" s="29" t="n">
        <v>6</v>
      </c>
      <c r="C1452" s="60" t="s">
        <v>1561</v>
      </c>
      <c r="D1452" s="29" t="s">
        <v>76</v>
      </c>
      <c r="E1452" s="32" t="n">
        <v>42322</v>
      </c>
      <c r="F1452" s="33" t="s">
        <v>57</v>
      </c>
      <c r="G1452" s="29" t="s">
        <v>47</v>
      </c>
      <c r="H1452" s="29" t="s">
        <v>1417</v>
      </c>
      <c r="I1452" s="29" t="s">
        <v>49</v>
      </c>
      <c r="J1452" s="29" t="s">
        <v>60</v>
      </c>
      <c r="K1452" s="34" t="s">
        <v>54</v>
      </c>
      <c r="L1452" s="35"/>
      <c r="M1452" s="36" t="n">
        <v>1444</v>
      </c>
      <c r="O1452" s="28" t="str">
        <f aca="false">CONCATENATE(TRIM(C1452),YEAR(E1452),H1452)</f>
        <v>Nguyễn Minh Anh2015Phúc Bằng</v>
      </c>
      <c r="P1452" s="28" t="e">
        <f aca="false">VLOOKUP(O1452,O1453:O3493,1,FALSE())</f>
        <v>#N/A</v>
      </c>
    </row>
    <row r="1453" s="28" customFormat="true" ht="19.15" hidden="false" customHeight="true" outlineLevel="0" collapsed="false">
      <c r="A1453" s="29" t="n">
        <f aca="false">IF(D1453="Chủ hộ",COUNTIF($D$9:D1453,"Chủ hộ"),"")</f>
        <v>375</v>
      </c>
      <c r="B1453" s="31" t="n">
        <v>1</v>
      </c>
      <c r="C1453" s="30" t="s">
        <v>1562</v>
      </c>
      <c r="D1453" s="31" t="s">
        <v>45</v>
      </c>
      <c r="E1453" s="62" t="n">
        <v>29082</v>
      </c>
      <c r="F1453" s="64" t="s">
        <v>46</v>
      </c>
      <c r="G1453" s="31" t="s">
        <v>47</v>
      </c>
      <c r="H1453" s="31" t="s">
        <v>1417</v>
      </c>
      <c r="I1453" s="31" t="s">
        <v>49</v>
      </c>
      <c r="J1453" s="31" t="s">
        <v>203</v>
      </c>
      <c r="K1453" s="43" t="s">
        <v>54</v>
      </c>
      <c r="L1453" s="44"/>
      <c r="M1453" s="36" t="n">
        <v>1445</v>
      </c>
      <c r="N1453" s="37" t="n">
        <f aca="false">IF(A1453&lt;&gt;"",SUBTOTAL(103,$A$9:A1453),"")</f>
        <v>1439</v>
      </c>
      <c r="O1453" s="28" t="str">
        <f aca="false">CONCATENATE(TRIM(C1453),YEAR(E1453),H1453)</f>
        <v>Bùi Tuấn Anh1979Phúc Bằng</v>
      </c>
      <c r="P1453" s="28" t="e">
        <f aca="false">VLOOKUP(O1453,O1454:O3494,1,FALSE())</f>
        <v>#N/A</v>
      </c>
    </row>
    <row r="1454" s="28" customFormat="true" ht="19.15" hidden="false" customHeight="true" outlineLevel="0" collapsed="false">
      <c r="A1454" s="29" t="str">
        <f aca="false">IF(D1454="Chủ hộ",COUNTIF($D$9:D1454,"Chủ hộ"),"")</f>
        <v/>
      </c>
      <c r="B1454" s="29" t="n">
        <v>2</v>
      </c>
      <c r="C1454" s="39" t="s">
        <v>1563</v>
      </c>
      <c r="D1454" s="29" t="s">
        <v>120</v>
      </c>
      <c r="E1454" s="32" t="n">
        <v>30647</v>
      </c>
      <c r="F1454" s="33" t="s">
        <v>57</v>
      </c>
      <c r="G1454" s="29" t="s">
        <v>47</v>
      </c>
      <c r="H1454" s="29" t="s">
        <v>1417</v>
      </c>
      <c r="I1454" s="29" t="s">
        <v>49</v>
      </c>
      <c r="J1454" s="29" t="s">
        <v>203</v>
      </c>
      <c r="K1454" s="34" t="s">
        <v>54</v>
      </c>
      <c r="L1454" s="35"/>
      <c r="M1454" s="36" t="n">
        <v>1446</v>
      </c>
      <c r="O1454" s="28" t="str">
        <f aca="false">CONCATENATE(TRIM(C1454),YEAR(E1454),H1454)</f>
        <v>Võ Thị Sen1983Phúc Bằng</v>
      </c>
      <c r="P1454" s="28" t="e">
        <f aca="false">VLOOKUP(O1454,O1455:O3495,1,FALSE())</f>
        <v>#N/A</v>
      </c>
    </row>
    <row r="1455" s="28" customFormat="true" ht="19.15" hidden="false" customHeight="true" outlineLevel="0" collapsed="false">
      <c r="A1455" s="29" t="str">
        <f aca="false">IF(D1455="Chủ hộ",COUNTIF($D$9:D1455,"Chủ hộ"),"")</f>
        <v/>
      </c>
      <c r="B1455" s="29" t="n">
        <v>3</v>
      </c>
      <c r="C1455" s="39" t="s">
        <v>1564</v>
      </c>
      <c r="D1455" s="29" t="s">
        <v>59</v>
      </c>
      <c r="E1455" s="32" t="n">
        <v>38801</v>
      </c>
      <c r="F1455" s="33" t="s">
        <v>57</v>
      </c>
      <c r="G1455" s="29" t="s">
        <v>47</v>
      </c>
      <c r="H1455" s="29" t="s">
        <v>1417</v>
      </c>
      <c r="I1455" s="29" t="s">
        <v>49</v>
      </c>
      <c r="J1455" s="29" t="s">
        <v>60</v>
      </c>
      <c r="K1455" s="34" t="s">
        <v>54</v>
      </c>
      <c r="L1455" s="35"/>
      <c r="M1455" s="36" t="n">
        <v>1447</v>
      </c>
      <c r="O1455" s="28" t="str">
        <f aca="false">CONCATENATE(TRIM(C1455),YEAR(E1455),H1455)</f>
        <v>Bùi Thị Thu Uyên2006Phúc Bằng</v>
      </c>
      <c r="P1455" s="28" t="e">
        <f aca="false">VLOOKUP(O1455,O1456:O3496,1,FALSE())</f>
        <v>#N/A</v>
      </c>
    </row>
    <row r="1456" s="28" customFormat="true" ht="19.15" hidden="false" customHeight="true" outlineLevel="0" collapsed="false">
      <c r="A1456" s="29" t="str">
        <f aca="false">IF(D1456="Chủ hộ",COUNTIF($D$9:D1456,"Chủ hộ"),"")</f>
        <v/>
      </c>
      <c r="B1456" s="29" t="n">
        <v>4</v>
      </c>
      <c r="C1456" s="39" t="s">
        <v>1565</v>
      </c>
      <c r="D1456" s="29" t="s">
        <v>70</v>
      </c>
      <c r="E1456" s="32" t="n">
        <v>40088</v>
      </c>
      <c r="F1456" s="33" t="s">
        <v>46</v>
      </c>
      <c r="G1456" s="29" t="s">
        <v>47</v>
      </c>
      <c r="H1456" s="29" t="s">
        <v>1417</v>
      </c>
      <c r="I1456" s="29" t="s">
        <v>49</v>
      </c>
      <c r="J1456" s="29" t="s">
        <v>60</v>
      </c>
      <c r="K1456" s="34" t="s">
        <v>54</v>
      </c>
      <c r="L1456" s="35"/>
      <c r="M1456" s="36" t="n">
        <v>1448</v>
      </c>
      <c r="O1456" s="28" t="str">
        <f aca="false">CONCATENATE(TRIM(C1456),YEAR(E1456),H1456)</f>
        <v>Bùi Sỹ Toàn2009Phúc Bằng</v>
      </c>
      <c r="P1456" s="28" t="e">
        <f aca="false">VLOOKUP(O1456,O1457:O3497,1,FALSE())</f>
        <v>#N/A</v>
      </c>
    </row>
    <row r="1457" s="28" customFormat="true" ht="19.15" hidden="false" customHeight="true" outlineLevel="0" collapsed="false">
      <c r="A1457" s="29" t="str">
        <f aca="false">IF(D1457="Chủ hộ",COUNTIF($D$9:D1457,"Chủ hộ"),"")</f>
        <v/>
      </c>
      <c r="B1457" s="29" t="n">
        <v>5</v>
      </c>
      <c r="C1457" s="39" t="s">
        <v>1566</v>
      </c>
      <c r="D1457" s="29" t="s">
        <v>76</v>
      </c>
      <c r="E1457" s="32" t="n">
        <v>42454</v>
      </c>
      <c r="F1457" s="33" t="s">
        <v>57</v>
      </c>
      <c r="G1457" s="29" t="s">
        <v>47</v>
      </c>
      <c r="H1457" s="29" t="s">
        <v>1417</v>
      </c>
      <c r="I1457" s="29" t="s">
        <v>49</v>
      </c>
      <c r="J1457" s="29" t="s">
        <v>60</v>
      </c>
      <c r="K1457" s="34" t="s">
        <v>54</v>
      </c>
      <c r="L1457" s="35"/>
      <c r="M1457" s="36" t="n">
        <v>1449</v>
      </c>
      <c r="O1457" s="28" t="str">
        <f aca="false">CONCATENATE(TRIM(C1457),YEAR(E1457),H1457)</f>
        <v>Bùi Thị Hải Ngân2016Phúc Bằng</v>
      </c>
      <c r="P1457" s="28" t="e">
        <f aca="false">VLOOKUP(O1457,O1458:O3498,1,FALSE())</f>
        <v>#N/A</v>
      </c>
    </row>
    <row r="1458" s="28" customFormat="true" ht="19.15" hidden="false" customHeight="true" outlineLevel="0" collapsed="false">
      <c r="A1458" s="29" t="n">
        <f aca="false">IF(D1458="Chủ hộ",COUNTIF($D$9:D1458,"Chủ hộ"),"")</f>
        <v>376</v>
      </c>
      <c r="B1458" s="31" t="n">
        <v>1</v>
      </c>
      <c r="C1458" s="30" t="s">
        <v>1567</v>
      </c>
      <c r="D1458" s="31" t="s">
        <v>45</v>
      </c>
      <c r="E1458" s="62" t="n">
        <v>24461</v>
      </c>
      <c r="F1458" s="64" t="s">
        <v>46</v>
      </c>
      <c r="G1458" s="31" t="s">
        <v>47</v>
      </c>
      <c r="H1458" s="31" t="s">
        <v>1417</v>
      </c>
      <c r="I1458" s="31" t="s">
        <v>49</v>
      </c>
      <c r="J1458" s="31" t="s">
        <v>887</v>
      </c>
      <c r="K1458" s="43"/>
      <c r="L1458" s="44"/>
      <c r="M1458" s="36" t="n">
        <v>1450</v>
      </c>
      <c r="N1458" s="37" t="n">
        <f aca="false">IF(A1458&lt;&gt;"",SUBTOTAL(103,$A$9:A1458),"")</f>
        <v>1444</v>
      </c>
      <c r="O1458" s="28" t="str">
        <f aca="false">CONCATENATE(TRIM(C1458),YEAR(E1458),H1458)</f>
        <v>Bùi Văn Châu1966Phúc Bằng</v>
      </c>
      <c r="P1458" s="28" t="e">
        <f aca="false">VLOOKUP(O1458,O1459:O3499,1,FALSE())</f>
        <v>#N/A</v>
      </c>
    </row>
    <row r="1459" s="28" customFormat="true" ht="19.15" hidden="false" customHeight="true" outlineLevel="0" collapsed="false">
      <c r="A1459" s="29" t="str">
        <f aca="false">IF(D1459="Chủ hộ",COUNTIF($D$9:D1459,"Chủ hộ"),"")</f>
        <v/>
      </c>
      <c r="B1459" s="29" t="n">
        <v>2</v>
      </c>
      <c r="C1459" s="39" t="s">
        <v>1474</v>
      </c>
      <c r="D1459" s="29" t="s">
        <v>56</v>
      </c>
      <c r="E1459" s="32" t="n">
        <v>25247</v>
      </c>
      <c r="F1459" s="33" t="s">
        <v>57</v>
      </c>
      <c r="G1459" s="29" t="s">
        <v>47</v>
      </c>
      <c r="H1459" s="29" t="s">
        <v>1417</v>
      </c>
      <c r="I1459" s="29" t="s">
        <v>49</v>
      </c>
      <c r="J1459" s="29" t="s">
        <v>203</v>
      </c>
      <c r="K1459" s="34" t="s">
        <v>54</v>
      </c>
      <c r="L1459" s="35"/>
      <c r="M1459" s="36" t="n">
        <v>1451</v>
      </c>
      <c r="O1459" s="28" t="str">
        <f aca="false">CONCATENATE(TRIM(C1459),YEAR(E1459),H1459)</f>
        <v>Nguyễn Thị Huệ1969Phúc Bằng</v>
      </c>
      <c r="P1459" s="28" t="e">
        <f aca="false">VLOOKUP(O1459,O1460:O3500,1,FALSE())</f>
        <v>#N/A</v>
      </c>
    </row>
    <row r="1460" s="28" customFormat="true" ht="19.15" hidden="false" customHeight="true" outlineLevel="0" collapsed="false">
      <c r="A1460" s="29" t="str">
        <f aca="false">IF(D1460="Chủ hộ",COUNTIF($D$9:D1460,"Chủ hộ"),"")</f>
        <v/>
      </c>
      <c r="B1460" s="29" t="n">
        <v>3</v>
      </c>
      <c r="C1460" s="39" t="s">
        <v>1568</v>
      </c>
      <c r="D1460" s="29" t="s">
        <v>59</v>
      </c>
      <c r="E1460" s="32" t="n">
        <v>34876</v>
      </c>
      <c r="F1460" s="33" t="s">
        <v>57</v>
      </c>
      <c r="G1460" s="29" t="s">
        <v>47</v>
      </c>
      <c r="H1460" s="29" t="s">
        <v>1417</v>
      </c>
      <c r="I1460" s="29" t="s">
        <v>49</v>
      </c>
      <c r="J1460" s="29"/>
      <c r="K1460" s="34" t="s">
        <v>54</v>
      </c>
      <c r="L1460" s="35"/>
      <c r="M1460" s="36" t="n">
        <v>1452</v>
      </c>
      <c r="O1460" s="28" t="str">
        <f aca="false">CONCATENATE(TRIM(C1460),YEAR(E1460),H1460)</f>
        <v>Bùi Thị Hòa1995Phúc Bằng</v>
      </c>
      <c r="P1460" s="28" t="e">
        <f aca="false">VLOOKUP(O1460,O1461:O3501,1,FALSE())</f>
        <v>#N/A</v>
      </c>
    </row>
    <row r="1461" s="28" customFormat="true" ht="19.15" hidden="false" customHeight="true" outlineLevel="0" collapsed="false">
      <c r="A1461" s="29" t="str">
        <f aca="false">IF(D1461="Chủ hộ",COUNTIF($D$9:D1461,"Chủ hộ"),"")</f>
        <v/>
      </c>
      <c r="B1461" s="29" t="n">
        <v>4</v>
      </c>
      <c r="C1461" s="39" t="s">
        <v>1569</v>
      </c>
      <c r="D1461" s="29" t="s">
        <v>59</v>
      </c>
      <c r="E1461" s="32" t="n">
        <v>35643</v>
      </c>
      <c r="F1461" s="33" t="s">
        <v>46</v>
      </c>
      <c r="G1461" s="29" t="s">
        <v>47</v>
      </c>
      <c r="H1461" s="29" t="s">
        <v>1417</v>
      </c>
      <c r="I1461" s="29" t="s">
        <v>49</v>
      </c>
      <c r="J1461" s="29" t="s">
        <v>203</v>
      </c>
      <c r="K1461" s="34" t="s">
        <v>54</v>
      </c>
      <c r="L1461" s="35"/>
      <c r="M1461" s="36" t="n">
        <v>1453</v>
      </c>
      <c r="O1461" s="28" t="str">
        <f aca="false">CONCATENATE(TRIM(C1461),YEAR(E1461),H1461)</f>
        <v>Bùi Đình Hảo1997Phúc Bằng</v>
      </c>
      <c r="P1461" s="28" t="e">
        <f aca="false">VLOOKUP(O1461,O1462:O3502,1,FALSE())</f>
        <v>#N/A</v>
      </c>
    </row>
    <row r="1462" s="28" customFormat="true" ht="19.15" hidden="false" customHeight="true" outlineLevel="0" collapsed="false">
      <c r="A1462" s="29" t="str">
        <f aca="false">IF(D1462="Chủ hộ",COUNTIF($D$9:D1462,"Chủ hộ"),"")</f>
        <v/>
      </c>
      <c r="B1462" s="29" t="n">
        <v>5</v>
      </c>
      <c r="C1462" s="39" t="s">
        <v>1570</v>
      </c>
      <c r="D1462" s="29" t="s">
        <v>59</v>
      </c>
      <c r="E1462" s="56" t="s">
        <v>1571</v>
      </c>
      <c r="F1462" s="33" t="s">
        <v>46</v>
      </c>
      <c r="G1462" s="29" t="s">
        <v>47</v>
      </c>
      <c r="H1462" s="29" t="s">
        <v>1417</v>
      </c>
      <c r="I1462" s="29" t="s">
        <v>49</v>
      </c>
      <c r="J1462" s="29" t="s">
        <v>203</v>
      </c>
      <c r="K1462" s="34" t="s">
        <v>54</v>
      </c>
      <c r="L1462" s="35"/>
      <c r="M1462" s="36" t="n">
        <v>1454</v>
      </c>
      <c r="O1462" s="28" t="str">
        <f aca="false">CONCATENATE(TRIM(C1462),YEAR(E1462),H1462)</f>
        <v>Bùi Đình Hoàn2000Phúc Bằng</v>
      </c>
      <c r="P1462" s="28" t="e">
        <f aca="false">VLOOKUP(O1462,O1463:O3503,1,FALSE())</f>
        <v>#N/A</v>
      </c>
    </row>
    <row r="1463" s="28" customFormat="true" ht="19.15" hidden="false" customHeight="true" outlineLevel="0" collapsed="false">
      <c r="A1463" s="29" t="n">
        <f aca="false">IF(D1463="Chủ hộ",COUNTIF($D$9:D1463,"Chủ hộ"),"")</f>
        <v>377</v>
      </c>
      <c r="B1463" s="31" t="n">
        <v>1</v>
      </c>
      <c r="C1463" s="47" t="s">
        <v>1572</v>
      </c>
      <c r="D1463" s="31" t="s">
        <v>45</v>
      </c>
      <c r="E1463" s="62" t="n">
        <v>21906</v>
      </c>
      <c r="F1463" s="31" t="s">
        <v>46</v>
      </c>
      <c r="G1463" s="31" t="s">
        <v>47</v>
      </c>
      <c r="H1463" s="31" t="s">
        <v>1417</v>
      </c>
      <c r="I1463" s="31" t="s">
        <v>49</v>
      </c>
      <c r="J1463" s="31"/>
      <c r="K1463" s="43" t="s">
        <v>54</v>
      </c>
      <c r="L1463" s="44"/>
      <c r="M1463" s="36" t="n">
        <v>1455</v>
      </c>
      <c r="N1463" s="37" t="n">
        <f aca="false">IF(A1463&lt;&gt;"",SUBTOTAL(103,$A$9:A1463),"")</f>
        <v>1449</v>
      </c>
      <c r="O1463" s="28" t="str">
        <f aca="false">CONCATENATE(TRIM(C1463),YEAR(E1463),H1463)</f>
        <v>Bùi Đình Quang1959Phúc Bằng</v>
      </c>
      <c r="P1463" s="28" t="e">
        <f aca="false">VLOOKUP(O1463,O1464:O3504,1,FALSE())</f>
        <v>#N/A</v>
      </c>
    </row>
    <row r="1464" s="28" customFormat="true" ht="19.15" hidden="false" customHeight="true" outlineLevel="0" collapsed="false">
      <c r="A1464" s="29" t="str">
        <f aca="false">IF(D1464="Chủ hộ",COUNTIF($D$9:D1464,"Chủ hộ"),"")</f>
        <v/>
      </c>
      <c r="B1464" s="29" t="n">
        <v>2</v>
      </c>
      <c r="C1464" s="48" t="s">
        <v>151</v>
      </c>
      <c r="D1464" s="29" t="s">
        <v>56</v>
      </c>
      <c r="E1464" s="32" t="n">
        <v>22832</v>
      </c>
      <c r="F1464" s="29" t="s">
        <v>57</v>
      </c>
      <c r="G1464" s="29" t="s">
        <v>47</v>
      </c>
      <c r="H1464" s="29" t="s">
        <v>1417</v>
      </c>
      <c r="I1464" s="29" t="s">
        <v>49</v>
      </c>
      <c r="J1464" s="29"/>
      <c r="K1464" s="34" t="s">
        <v>54</v>
      </c>
      <c r="L1464" s="35"/>
      <c r="M1464" s="36" t="n">
        <v>1456</v>
      </c>
      <c r="O1464" s="28" t="str">
        <f aca="false">CONCATENATE(TRIM(C1464),YEAR(E1464),H1464)</f>
        <v>Nguyễn Thị Khương1962Phúc Bằng</v>
      </c>
      <c r="P1464" s="28" t="e">
        <f aca="false">VLOOKUP(O1464,O1465:O3505,1,FALSE())</f>
        <v>#N/A</v>
      </c>
    </row>
    <row r="1465" s="28" customFormat="true" ht="19.15" hidden="false" customHeight="true" outlineLevel="0" collapsed="false">
      <c r="A1465" s="29" t="str">
        <f aca="false">IF(D1465="Chủ hộ",COUNTIF($D$9:D1465,"Chủ hộ"),"")</f>
        <v/>
      </c>
      <c r="B1465" s="29" t="n">
        <v>3</v>
      </c>
      <c r="C1465" s="48" t="s">
        <v>1573</v>
      </c>
      <c r="D1465" s="29" t="s">
        <v>59</v>
      </c>
      <c r="E1465" s="32" t="n">
        <v>35195</v>
      </c>
      <c r="F1465" s="29" t="s">
        <v>46</v>
      </c>
      <c r="G1465" s="29" t="s">
        <v>47</v>
      </c>
      <c r="H1465" s="29" t="s">
        <v>1417</v>
      </c>
      <c r="I1465" s="29" t="s">
        <v>49</v>
      </c>
      <c r="J1465" s="29"/>
      <c r="K1465" s="34" t="s">
        <v>54</v>
      </c>
      <c r="L1465" s="35"/>
      <c r="M1465" s="36" t="n">
        <v>1457</v>
      </c>
      <c r="O1465" s="28" t="str">
        <f aca="false">CONCATENATE(TRIM(C1465),YEAR(E1465),H1465)</f>
        <v>Bùi Hữu Bằng1996Phúc Bằng</v>
      </c>
      <c r="P1465" s="28" t="e">
        <f aca="false">VLOOKUP(O1465,O1466:O3506,1,FALSE())</f>
        <v>#N/A</v>
      </c>
    </row>
    <row r="1466" s="28" customFormat="true" ht="19.15" hidden="false" customHeight="true" outlineLevel="0" collapsed="false">
      <c r="A1466" s="29" t="str">
        <f aca="false">IF(D1466="Chủ hộ",COUNTIF($D$9:D1466,"Chủ hộ"),"")</f>
        <v/>
      </c>
      <c r="B1466" s="29" t="n">
        <v>4</v>
      </c>
      <c r="C1466" s="48" t="s">
        <v>1574</v>
      </c>
      <c r="D1466" s="29" t="s">
        <v>59</v>
      </c>
      <c r="E1466" s="32" t="n">
        <v>35981</v>
      </c>
      <c r="F1466" s="29" t="s">
        <v>131</v>
      </c>
      <c r="G1466" s="29" t="s">
        <v>47</v>
      </c>
      <c r="H1466" s="29" t="s">
        <v>1417</v>
      </c>
      <c r="I1466" s="29" t="s">
        <v>49</v>
      </c>
      <c r="J1466" s="29"/>
      <c r="K1466" s="34" t="s">
        <v>54</v>
      </c>
      <c r="L1466" s="35"/>
      <c r="M1466" s="36" t="n">
        <v>1458</v>
      </c>
      <c r="O1466" s="28" t="str">
        <f aca="false">CONCATENATE(TRIM(C1466),YEAR(E1466),H1466)</f>
        <v>Bùi Hữu Phúc1998Phúc Bằng</v>
      </c>
      <c r="P1466" s="28" t="e">
        <f aca="false">VLOOKUP(O1466,O1467:O3507,1,FALSE())</f>
        <v>#N/A</v>
      </c>
    </row>
    <row r="1467" s="28" customFormat="true" ht="19.15" hidden="false" customHeight="true" outlineLevel="0" collapsed="false">
      <c r="A1467" s="29" t="n">
        <f aca="false">IF(D1467="Chủ hộ",COUNTIF($D$9:D1467,"Chủ hộ"),"")</f>
        <v>378</v>
      </c>
      <c r="B1467" s="31" t="n">
        <v>1</v>
      </c>
      <c r="C1467" s="30" t="s">
        <v>1575</v>
      </c>
      <c r="D1467" s="31" t="s">
        <v>45</v>
      </c>
      <c r="E1467" s="62" t="n">
        <v>32070</v>
      </c>
      <c r="F1467" s="64" t="s">
        <v>46</v>
      </c>
      <c r="G1467" s="31" t="s">
        <v>47</v>
      </c>
      <c r="H1467" s="31" t="s">
        <v>1417</v>
      </c>
      <c r="I1467" s="31" t="s">
        <v>49</v>
      </c>
      <c r="J1467" s="31" t="s">
        <v>203</v>
      </c>
      <c r="K1467" s="43" t="s">
        <v>54</v>
      </c>
      <c r="L1467" s="44"/>
      <c r="M1467" s="36" t="n">
        <v>1459</v>
      </c>
      <c r="N1467" s="37" t="n">
        <f aca="false">IF(A1467&lt;&gt;"",SUBTOTAL(103,$A$9:A1467),"")</f>
        <v>1453</v>
      </c>
      <c r="O1467" s="28" t="str">
        <f aca="false">CONCATENATE(TRIM(C1467),YEAR(E1467),H1467)</f>
        <v>Võ Quốc Bảo1987Phúc Bằng</v>
      </c>
      <c r="P1467" s="28" t="e">
        <f aca="false">VLOOKUP(O1467,O1468:O3508,1,FALSE())</f>
        <v>#N/A</v>
      </c>
    </row>
    <row r="1468" s="28" customFormat="true" ht="19.15" hidden="false" customHeight="true" outlineLevel="0" collapsed="false">
      <c r="A1468" s="29" t="str">
        <f aca="false">IF(D1468="Chủ hộ",COUNTIF($D$9:D1468,"Chủ hộ"),"")</f>
        <v/>
      </c>
      <c r="B1468" s="29" t="n">
        <v>2</v>
      </c>
      <c r="C1468" s="39" t="s">
        <v>1576</v>
      </c>
      <c r="D1468" s="29" t="s">
        <v>56</v>
      </c>
      <c r="E1468" s="32" t="n">
        <v>31973</v>
      </c>
      <c r="F1468" s="33" t="s">
        <v>57</v>
      </c>
      <c r="G1468" s="29" t="s">
        <v>47</v>
      </c>
      <c r="H1468" s="29" t="s">
        <v>1417</v>
      </c>
      <c r="I1468" s="29" t="s">
        <v>49</v>
      </c>
      <c r="J1468" s="29"/>
      <c r="K1468" s="34" t="s">
        <v>54</v>
      </c>
      <c r="L1468" s="35"/>
      <c r="M1468" s="36" t="n">
        <v>1460</v>
      </c>
      <c r="O1468" s="28" t="str">
        <f aca="false">CONCATENATE(TRIM(C1468),YEAR(E1468),H1468)</f>
        <v>Nguyễn Thị Hải1987Phúc Bằng</v>
      </c>
      <c r="P1468" s="28" t="e">
        <f aca="false">VLOOKUP(O1468,O1469:O3509,1,FALSE())</f>
        <v>#N/A</v>
      </c>
    </row>
    <row r="1469" s="28" customFormat="true" ht="19.15" hidden="false" customHeight="true" outlineLevel="0" collapsed="false">
      <c r="A1469" s="29" t="str">
        <f aca="false">IF(D1469="Chủ hộ",COUNTIF($D$9:D1469,"Chủ hộ"),"")</f>
        <v/>
      </c>
      <c r="B1469" s="29" t="n">
        <v>3</v>
      </c>
      <c r="C1469" s="39" t="s">
        <v>1577</v>
      </c>
      <c r="D1469" s="29" t="s">
        <v>59</v>
      </c>
      <c r="E1469" s="32" t="n">
        <v>43831</v>
      </c>
      <c r="F1469" s="33" t="s">
        <v>57</v>
      </c>
      <c r="G1469" s="29" t="s">
        <v>47</v>
      </c>
      <c r="H1469" s="29" t="s">
        <v>1417</v>
      </c>
      <c r="I1469" s="29" t="s">
        <v>49</v>
      </c>
      <c r="J1469" s="29" t="s">
        <v>63</v>
      </c>
      <c r="K1469" s="34"/>
      <c r="L1469" s="35"/>
      <c r="M1469" s="36" t="n">
        <v>1461</v>
      </c>
      <c r="O1469" s="28" t="str">
        <f aca="false">CONCATENATE(TRIM(C1469),YEAR(E1469),H1469)</f>
        <v>Võ Khánh Huyền2020Phúc Bằng</v>
      </c>
      <c r="P1469" s="28" t="e">
        <f aca="false">VLOOKUP(O1469,O1470:O3510,1,FALSE())</f>
        <v>#N/A</v>
      </c>
    </row>
    <row r="1470" s="28" customFormat="true" ht="19.15" hidden="false" customHeight="true" outlineLevel="0" collapsed="false">
      <c r="A1470" s="29" t="n">
        <f aca="false">IF(D1470="Chủ hộ",COUNTIF($D$9:D1470,"Chủ hộ"),"")</f>
        <v>379</v>
      </c>
      <c r="B1470" s="31" t="n">
        <v>1</v>
      </c>
      <c r="C1470" s="59" t="s">
        <v>1578</v>
      </c>
      <c r="D1470" s="31" t="s">
        <v>45</v>
      </c>
      <c r="E1470" s="98" t="n">
        <v>28048</v>
      </c>
      <c r="F1470" s="64" t="s">
        <v>46</v>
      </c>
      <c r="G1470" s="31" t="s">
        <v>47</v>
      </c>
      <c r="H1470" s="31" t="s">
        <v>1417</v>
      </c>
      <c r="I1470" s="31" t="s">
        <v>49</v>
      </c>
      <c r="J1470" s="31"/>
      <c r="K1470" s="43" t="s">
        <v>54</v>
      </c>
      <c r="L1470" s="44"/>
      <c r="M1470" s="36" t="n">
        <v>1462</v>
      </c>
      <c r="N1470" s="37" t="n">
        <f aca="false">IF(A1470&lt;&gt;"",SUBTOTAL(103,$A$9:A1470),"")</f>
        <v>1456</v>
      </c>
      <c r="O1470" s="28" t="str">
        <f aca="false">CONCATENATE(TRIM(C1470),YEAR(E1470),H1470)</f>
        <v>Ngô Quốc Việt1976Phúc Bằng</v>
      </c>
      <c r="P1470" s="28" t="e">
        <f aca="false">VLOOKUP(O1470,O1471:O3511,1,FALSE())</f>
        <v>#N/A</v>
      </c>
    </row>
    <row r="1471" s="28" customFormat="true" ht="19.15" hidden="false" customHeight="true" outlineLevel="0" collapsed="false">
      <c r="A1471" s="29" t="str">
        <f aca="false">IF(D1471="Chủ hộ",COUNTIF($D$9:D1471,"Chủ hộ"),"")</f>
        <v/>
      </c>
      <c r="B1471" s="29" t="n">
        <v>2</v>
      </c>
      <c r="C1471" s="60" t="s">
        <v>1579</v>
      </c>
      <c r="D1471" s="29" t="s">
        <v>56</v>
      </c>
      <c r="E1471" s="93" t="n">
        <v>31486</v>
      </c>
      <c r="F1471" s="33" t="s">
        <v>57</v>
      </c>
      <c r="G1471" s="29" t="s">
        <v>47</v>
      </c>
      <c r="H1471" s="29" t="s">
        <v>1417</v>
      </c>
      <c r="I1471" s="29" t="s">
        <v>49</v>
      </c>
      <c r="J1471" s="29"/>
      <c r="K1471" s="34" t="s">
        <v>54</v>
      </c>
      <c r="L1471" s="35"/>
      <c r="M1471" s="36" t="n">
        <v>1463</v>
      </c>
      <c r="O1471" s="28" t="str">
        <f aca="false">CONCATENATE(TRIM(C1471),YEAR(E1471),H1471)</f>
        <v>Trần Thị Yến1986Phúc Bằng</v>
      </c>
      <c r="P1471" s="28" t="e">
        <f aca="false">VLOOKUP(O1471,O1472:O3512,1,FALSE())</f>
        <v>#N/A</v>
      </c>
    </row>
    <row r="1472" s="28" customFormat="true" ht="19.15" hidden="false" customHeight="true" outlineLevel="0" collapsed="false">
      <c r="A1472" s="29" t="str">
        <f aca="false">IF(D1472="Chủ hộ",COUNTIF($D$9:D1472,"Chủ hộ"),"")</f>
        <v/>
      </c>
      <c r="B1472" s="29" t="n">
        <v>3</v>
      </c>
      <c r="C1472" s="60" t="s">
        <v>1580</v>
      </c>
      <c r="D1472" s="29" t="s">
        <v>59</v>
      </c>
      <c r="E1472" s="93" t="n">
        <v>38951</v>
      </c>
      <c r="F1472" s="33" t="s">
        <v>57</v>
      </c>
      <c r="G1472" s="29" t="s">
        <v>47</v>
      </c>
      <c r="H1472" s="29" t="s">
        <v>1417</v>
      </c>
      <c r="I1472" s="29" t="s">
        <v>49</v>
      </c>
      <c r="J1472" s="29" t="s">
        <v>60</v>
      </c>
      <c r="K1472" s="34" t="s">
        <v>54</v>
      </c>
      <c r="L1472" s="35"/>
      <c r="M1472" s="36" t="n">
        <v>1464</v>
      </c>
      <c r="O1472" s="28" t="str">
        <f aca="false">CONCATENATE(TRIM(C1472),YEAR(E1472),H1472)</f>
        <v>Ngô Thị Hà Vy2006Phúc Bằng</v>
      </c>
      <c r="P1472" s="28" t="e">
        <f aca="false">VLOOKUP(O1472,O1473:O3513,1,FALSE())</f>
        <v>#N/A</v>
      </c>
    </row>
    <row r="1473" s="28" customFormat="true" ht="19.15" hidden="false" customHeight="true" outlineLevel="0" collapsed="false">
      <c r="A1473" s="29" t="str">
        <f aca="false">IF(D1473="Chủ hộ",COUNTIF($D$9:D1473,"Chủ hộ"),"")</f>
        <v/>
      </c>
      <c r="B1473" s="29" t="n">
        <v>4</v>
      </c>
      <c r="C1473" s="60" t="s">
        <v>1581</v>
      </c>
      <c r="D1473" s="29" t="s">
        <v>59</v>
      </c>
      <c r="E1473" s="93" t="n">
        <v>41935</v>
      </c>
      <c r="F1473" s="33" t="s">
        <v>57</v>
      </c>
      <c r="G1473" s="29" t="s">
        <v>47</v>
      </c>
      <c r="H1473" s="29" t="s">
        <v>1417</v>
      </c>
      <c r="I1473" s="29" t="s">
        <v>49</v>
      </c>
      <c r="J1473" s="29" t="s">
        <v>60</v>
      </c>
      <c r="K1473" s="34" t="s">
        <v>54</v>
      </c>
      <c r="L1473" s="35"/>
      <c r="M1473" s="36" t="n">
        <v>1465</v>
      </c>
      <c r="O1473" s="28" t="str">
        <f aca="false">CONCATENATE(TRIM(C1473),YEAR(E1473),H1473)</f>
        <v>Ngô Thị Hà Ân2014Phúc Bằng</v>
      </c>
      <c r="P1473" s="28" t="e">
        <f aca="false">VLOOKUP(O1473,O1474:O3514,1,FALSE())</f>
        <v>#N/A</v>
      </c>
    </row>
    <row r="1474" s="28" customFormat="true" ht="19.15" hidden="false" customHeight="true" outlineLevel="0" collapsed="false">
      <c r="A1474" s="29" t="str">
        <f aca="false">IF(D1474="Chủ hộ",COUNTIF($D$9:D1474,"Chủ hộ"),"")</f>
        <v/>
      </c>
      <c r="B1474" s="29" t="n">
        <v>5</v>
      </c>
      <c r="C1474" s="60" t="s">
        <v>1582</v>
      </c>
      <c r="D1474" s="29" t="s">
        <v>59</v>
      </c>
      <c r="E1474" s="32" t="n">
        <v>42680</v>
      </c>
      <c r="F1474" s="33" t="s">
        <v>46</v>
      </c>
      <c r="G1474" s="29" t="s">
        <v>47</v>
      </c>
      <c r="H1474" s="29" t="s">
        <v>1417</v>
      </c>
      <c r="I1474" s="29" t="s">
        <v>49</v>
      </c>
      <c r="J1474" s="29" t="s">
        <v>63</v>
      </c>
      <c r="K1474" s="34"/>
      <c r="L1474" s="35"/>
      <c r="M1474" s="36" t="n">
        <v>1466</v>
      </c>
      <c r="O1474" s="28" t="str">
        <f aca="false">CONCATENATE(TRIM(C1474),YEAR(E1474),H1474)</f>
        <v>Ngô Tiến Đạt2016Phúc Bằng</v>
      </c>
      <c r="P1474" s="28" t="e">
        <f aca="false">VLOOKUP(O1474,O1475:O3515,1,FALSE())</f>
        <v>#N/A</v>
      </c>
    </row>
    <row r="1475" s="28" customFormat="true" ht="19.15" hidden="false" customHeight="true" outlineLevel="0" collapsed="false">
      <c r="A1475" s="29" t="n">
        <f aca="false">IF(D1475="Chủ hộ",COUNTIF($D$9:D1475,"Chủ hộ"),"")</f>
        <v>380</v>
      </c>
      <c r="B1475" s="31" t="n">
        <v>1</v>
      </c>
      <c r="C1475" s="47" t="s">
        <v>1583</v>
      </c>
      <c r="D1475" s="31" t="s">
        <v>45</v>
      </c>
      <c r="E1475" s="62" t="n">
        <v>27330</v>
      </c>
      <c r="F1475" s="31" t="s">
        <v>57</v>
      </c>
      <c r="G1475" s="31" t="s">
        <v>47</v>
      </c>
      <c r="H1475" s="31" t="s">
        <v>1417</v>
      </c>
      <c r="I1475" s="31" t="s">
        <v>49</v>
      </c>
      <c r="J1475" s="31" t="s">
        <v>203</v>
      </c>
      <c r="K1475" s="43" t="s">
        <v>54</v>
      </c>
      <c r="L1475" s="44"/>
      <c r="M1475" s="36" t="n">
        <v>1467</v>
      </c>
      <c r="N1475" s="37" t="n">
        <f aca="false">IF(A1475&lt;&gt;"",SUBTOTAL(103,$A$9:A1475),"")</f>
        <v>1461</v>
      </c>
      <c r="O1475" s="28" t="str">
        <f aca="false">CONCATENATE(TRIM(C1475),YEAR(E1475),H1475)</f>
        <v>Hồ Thị Thanh Tâm1974Phúc Bằng</v>
      </c>
      <c r="P1475" s="28" t="e">
        <f aca="false">VLOOKUP(O1475,O1476:O3516,1,FALSE())</f>
        <v>#N/A</v>
      </c>
    </row>
    <row r="1476" s="28" customFormat="true" ht="19.15" hidden="false" customHeight="true" outlineLevel="0" collapsed="false">
      <c r="A1476" s="29" t="str">
        <f aca="false">IF(D1476="Chủ hộ",COUNTIF($D$9:D1476,"Chủ hộ"),"")</f>
        <v/>
      </c>
      <c r="B1476" s="29" t="n">
        <v>2</v>
      </c>
      <c r="C1476" s="48" t="s">
        <v>1584</v>
      </c>
      <c r="D1476" s="29" t="s">
        <v>120</v>
      </c>
      <c r="E1476" s="32" t="n">
        <v>25718</v>
      </c>
      <c r="F1476" s="29" t="s">
        <v>46</v>
      </c>
      <c r="G1476" s="29" t="s">
        <v>47</v>
      </c>
      <c r="H1476" s="29" t="s">
        <v>1417</v>
      </c>
      <c r="I1476" s="29" t="s">
        <v>49</v>
      </c>
      <c r="J1476" s="29" t="s">
        <v>203</v>
      </c>
      <c r="K1476" s="34" t="s">
        <v>54</v>
      </c>
      <c r="L1476" s="35"/>
      <c r="M1476" s="36" t="n">
        <v>1468</v>
      </c>
      <c r="O1476" s="28" t="str">
        <f aca="false">CONCATENATE(TRIM(C1476),YEAR(E1476),H1476)</f>
        <v>Phạm Tiến Dũng1970Phúc Bằng</v>
      </c>
      <c r="P1476" s="28" t="e">
        <f aca="false">VLOOKUP(O1476,O1477:O3517,1,FALSE())</f>
        <v>#N/A</v>
      </c>
    </row>
    <row r="1477" s="28" customFormat="true" ht="19.15" hidden="false" customHeight="true" outlineLevel="0" collapsed="false">
      <c r="A1477" s="29" t="n">
        <f aca="false">IF(D1477="Chủ hộ",COUNTIF($D$9:D1477,"Chủ hộ"),"")</f>
        <v>381</v>
      </c>
      <c r="B1477" s="31" t="n">
        <v>1</v>
      </c>
      <c r="C1477" s="59" t="s">
        <v>1585</v>
      </c>
      <c r="D1477" s="31" t="s">
        <v>45</v>
      </c>
      <c r="E1477" s="66" t="s">
        <v>1586</v>
      </c>
      <c r="F1477" s="64" t="s">
        <v>46</v>
      </c>
      <c r="G1477" s="31" t="s">
        <v>47</v>
      </c>
      <c r="H1477" s="31" t="s">
        <v>1417</v>
      </c>
      <c r="I1477" s="31" t="s">
        <v>49</v>
      </c>
      <c r="J1477" s="31"/>
      <c r="K1477" s="43" t="s">
        <v>54</v>
      </c>
      <c r="L1477" s="44"/>
      <c r="M1477" s="36" t="n">
        <v>1469</v>
      </c>
      <c r="N1477" s="37" t="n">
        <f aca="false">IF(A1477&lt;&gt;"",SUBTOTAL(103,$A$9:A1477),"")</f>
        <v>1463</v>
      </c>
      <c r="O1477" s="28" t="e">
        <f aca="false">CONCATENATE(TRIM(C1477),YEAR(E1477),H1477)</f>
        <v>#VALUE!</v>
      </c>
      <c r="P1477" s="28" t="e">
        <f aca="false">VLOOKUP(O1477,O1478:O3518,1,FALSE())</f>
        <v>#VALUE!</v>
      </c>
    </row>
    <row r="1478" s="28" customFormat="true" ht="19.15" hidden="false" customHeight="true" outlineLevel="0" collapsed="false">
      <c r="A1478" s="29" t="str">
        <f aca="false">IF(D1478="Chủ hộ",COUNTIF($D$9:D1478,"Chủ hộ"),"")</f>
        <v/>
      </c>
      <c r="B1478" s="29" t="n">
        <v>2</v>
      </c>
      <c r="C1478" s="60" t="s">
        <v>1587</v>
      </c>
      <c r="D1478" s="29" t="s">
        <v>56</v>
      </c>
      <c r="E1478" s="56" t="s">
        <v>1588</v>
      </c>
      <c r="F1478" s="33" t="s">
        <v>57</v>
      </c>
      <c r="G1478" s="29" t="s">
        <v>47</v>
      </c>
      <c r="H1478" s="29" t="s">
        <v>1417</v>
      </c>
      <c r="I1478" s="29" t="s">
        <v>49</v>
      </c>
      <c r="J1478" s="29"/>
      <c r="K1478" s="34" t="s">
        <v>54</v>
      </c>
      <c r="L1478" s="35"/>
      <c r="M1478" s="36" t="n">
        <v>1470</v>
      </c>
      <c r="O1478" s="28" t="e">
        <f aca="false">CONCATENATE(TRIM(C1478),YEAR(E1478),H1478)</f>
        <v>#VALUE!</v>
      </c>
      <c r="P1478" s="28" t="e">
        <f aca="false">VLOOKUP(O1478,O1479:O3519,1,FALSE())</f>
        <v>#VALUE!</v>
      </c>
    </row>
    <row r="1479" s="28" customFormat="true" ht="19.15" hidden="false" customHeight="true" outlineLevel="0" collapsed="false">
      <c r="A1479" s="29" t="str">
        <f aca="false">IF(D1479="Chủ hộ",COUNTIF($D$9:D1479,"Chủ hộ"),"")</f>
        <v/>
      </c>
      <c r="B1479" s="29" t="n">
        <v>3</v>
      </c>
      <c r="C1479" s="60" t="s">
        <v>1589</v>
      </c>
      <c r="D1479" s="29" t="s">
        <v>59</v>
      </c>
      <c r="E1479" s="32" t="n">
        <v>39987</v>
      </c>
      <c r="F1479" s="33" t="s">
        <v>46</v>
      </c>
      <c r="G1479" s="29" t="s">
        <v>47</v>
      </c>
      <c r="H1479" s="29" t="s">
        <v>1417</v>
      </c>
      <c r="I1479" s="29" t="s">
        <v>49</v>
      </c>
      <c r="J1479" s="29" t="s">
        <v>60</v>
      </c>
      <c r="K1479" s="34" t="s">
        <v>54</v>
      </c>
      <c r="L1479" s="35"/>
      <c r="M1479" s="36" t="n">
        <v>1471</v>
      </c>
      <c r="O1479" s="28" t="str">
        <f aca="false">CONCATENATE(TRIM(C1479),YEAR(E1479),H1479)</f>
        <v>Bùi Chí Mới2009Phúc Bằng</v>
      </c>
      <c r="P1479" s="28" t="e">
        <f aca="false">VLOOKUP(O1479,O1480:O3520,1,FALSE())</f>
        <v>#N/A</v>
      </c>
    </row>
    <row r="1480" s="28" customFormat="true" ht="19.15" hidden="false" customHeight="true" outlineLevel="0" collapsed="false">
      <c r="A1480" s="29" t="n">
        <f aca="false">IF(D1480="Chủ hộ",COUNTIF($D$9:D1480,"Chủ hộ"),"")</f>
        <v>382</v>
      </c>
      <c r="B1480" s="31" t="n">
        <v>1</v>
      </c>
      <c r="C1480" s="59" t="s">
        <v>1590</v>
      </c>
      <c r="D1480" s="31" t="s">
        <v>45</v>
      </c>
      <c r="E1480" s="62" t="n">
        <v>21052</v>
      </c>
      <c r="F1480" s="64" t="s">
        <v>46</v>
      </c>
      <c r="G1480" s="31" t="s">
        <v>47</v>
      </c>
      <c r="H1480" s="31" t="s">
        <v>1417</v>
      </c>
      <c r="I1480" s="31" t="s">
        <v>49</v>
      </c>
      <c r="J1480" s="31"/>
      <c r="K1480" s="43"/>
      <c r="L1480" s="44"/>
      <c r="M1480" s="36" t="n">
        <v>1472</v>
      </c>
      <c r="N1480" s="37" t="n">
        <f aca="false">IF(A1480&lt;&gt;"",SUBTOTAL(103,$A$9:A1480),"")</f>
        <v>1466</v>
      </c>
      <c r="O1480" s="28" t="str">
        <f aca="false">CONCATENATE(TRIM(C1480),YEAR(E1480),H1480)</f>
        <v>Bùi Văn Minh1957Phúc Bằng</v>
      </c>
      <c r="P1480" s="28" t="e">
        <f aca="false">VLOOKUP(O1480,O1481:O3521,1,FALSE())</f>
        <v>#N/A</v>
      </c>
    </row>
    <row r="1481" s="28" customFormat="true" ht="19.15" hidden="false" customHeight="true" outlineLevel="0" collapsed="false">
      <c r="A1481" s="29" t="str">
        <f aca="false">IF(D1481="Chủ hộ",COUNTIF($D$9:D1481,"Chủ hộ"),"")</f>
        <v/>
      </c>
      <c r="B1481" s="29" t="n">
        <v>2</v>
      </c>
      <c r="C1481" s="60" t="s">
        <v>1591</v>
      </c>
      <c r="D1481" s="29" t="s">
        <v>56</v>
      </c>
      <c r="E1481" s="32" t="n">
        <v>21904</v>
      </c>
      <c r="F1481" s="33" t="s">
        <v>57</v>
      </c>
      <c r="G1481" s="29" t="s">
        <v>47</v>
      </c>
      <c r="H1481" s="29" t="s">
        <v>1417</v>
      </c>
      <c r="I1481" s="29" t="s">
        <v>49</v>
      </c>
      <c r="J1481" s="29"/>
      <c r="K1481" s="34"/>
      <c r="L1481" s="35"/>
      <c r="M1481" s="36" t="n">
        <v>1473</v>
      </c>
      <c r="O1481" s="28" t="str">
        <f aca="false">CONCATENATE(TRIM(C1481),YEAR(E1481),H1481)</f>
        <v>Nguyễn Thị Thuyết1959Phúc Bằng</v>
      </c>
      <c r="P1481" s="28" t="e">
        <f aca="false">VLOOKUP(O1481,O1482:O3522,1,FALSE())</f>
        <v>#N/A</v>
      </c>
    </row>
    <row r="1482" s="28" customFormat="true" ht="19.15" hidden="false" customHeight="true" outlineLevel="0" collapsed="false">
      <c r="A1482" s="29" t="str">
        <f aca="false">IF(D1482="Chủ hộ",COUNTIF($D$9:D1482,"Chủ hộ"),"")</f>
        <v/>
      </c>
      <c r="B1482" s="29" t="n">
        <v>3</v>
      </c>
      <c r="C1482" s="60" t="s">
        <v>1592</v>
      </c>
      <c r="D1482" s="29" t="s">
        <v>51</v>
      </c>
      <c r="E1482" s="32" t="n">
        <v>30216</v>
      </c>
      <c r="F1482" s="33" t="s">
        <v>46</v>
      </c>
      <c r="G1482" s="29" t="s">
        <v>47</v>
      </c>
      <c r="H1482" s="29" t="s">
        <v>1417</v>
      </c>
      <c r="I1482" s="29" t="s">
        <v>49</v>
      </c>
      <c r="J1482" s="29"/>
      <c r="K1482" s="34"/>
      <c r="L1482" s="35"/>
      <c r="M1482" s="36" t="n">
        <v>1474</v>
      </c>
      <c r="O1482" s="28" t="str">
        <f aca="false">CONCATENATE(TRIM(C1482),YEAR(E1482),H1482)</f>
        <v>Bùi Chí Thành1982Phúc Bằng</v>
      </c>
      <c r="P1482" s="28" t="e">
        <f aca="false">VLOOKUP(O1482,O1483:O3523,1,FALSE())</f>
        <v>#N/A</v>
      </c>
    </row>
    <row r="1483" s="28" customFormat="true" ht="19.15" hidden="false" customHeight="true" outlineLevel="0" collapsed="false">
      <c r="A1483" s="29" t="str">
        <f aca="false">IF(D1483="Chủ hộ",COUNTIF($D$9:D1483,"Chủ hộ"),"")</f>
        <v/>
      </c>
      <c r="B1483" s="29" t="n">
        <v>4</v>
      </c>
      <c r="C1483" s="60" t="s">
        <v>1593</v>
      </c>
      <c r="D1483" s="29" t="s">
        <v>51</v>
      </c>
      <c r="E1483" s="32" t="n">
        <v>33673</v>
      </c>
      <c r="F1483" s="33" t="s">
        <v>46</v>
      </c>
      <c r="G1483" s="29" t="s">
        <v>47</v>
      </c>
      <c r="H1483" s="29" t="s">
        <v>1417</v>
      </c>
      <c r="I1483" s="29" t="s">
        <v>49</v>
      </c>
      <c r="J1483" s="29"/>
      <c r="K1483" s="34"/>
      <c r="L1483" s="35"/>
      <c r="M1483" s="36" t="n">
        <v>1475</v>
      </c>
      <c r="O1483" s="28" t="str">
        <f aca="false">CONCATENATE(TRIM(C1483),YEAR(E1483),H1483)</f>
        <v>Bùi Việt Thắng1992Phúc Bằng</v>
      </c>
      <c r="P1483" s="28" t="e">
        <f aca="false">VLOOKUP(O1483,O1484:O3524,1,FALSE())</f>
        <v>#N/A</v>
      </c>
    </row>
    <row r="1484" s="28" customFormat="true" ht="19.15" hidden="false" customHeight="true" outlineLevel="0" collapsed="false">
      <c r="A1484" s="29" t="n">
        <f aca="false">IF(D1484="Chủ hộ",COUNTIF($D$9:D1484,"Chủ hộ"),"")</f>
        <v>383</v>
      </c>
      <c r="B1484" s="31" t="n">
        <v>1</v>
      </c>
      <c r="C1484" s="30" t="s">
        <v>1594</v>
      </c>
      <c r="D1484" s="31" t="s">
        <v>45</v>
      </c>
      <c r="E1484" s="62" t="n">
        <v>26335</v>
      </c>
      <c r="F1484" s="31" t="s">
        <v>46</v>
      </c>
      <c r="G1484" s="31" t="s">
        <v>47</v>
      </c>
      <c r="H1484" s="31" t="s">
        <v>1417</v>
      </c>
      <c r="I1484" s="31" t="s">
        <v>49</v>
      </c>
      <c r="J1484" s="31" t="s">
        <v>203</v>
      </c>
      <c r="K1484" s="43" t="s">
        <v>54</v>
      </c>
      <c r="L1484" s="44"/>
      <c r="M1484" s="36" t="n">
        <v>1476</v>
      </c>
      <c r="N1484" s="37" t="n">
        <f aca="false">IF(A1484&lt;&gt;"",SUBTOTAL(103,$A$9:A1484),"")</f>
        <v>1470</v>
      </c>
      <c r="O1484" s="28" t="str">
        <f aca="false">CONCATENATE(TRIM(C1484),YEAR(E1484),H1484)</f>
        <v>Võ Thành Công1972Phúc Bằng</v>
      </c>
      <c r="P1484" s="28" t="e">
        <f aca="false">VLOOKUP(O1484,O1485:O3525,1,FALSE())</f>
        <v>#N/A</v>
      </c>
    </row>
    <row r="1485" s="28" customFormat="true" ht="19.15" hidden="false" customHeight="true" outlineLevel="0" collapsed="false">
      <c r="A1485" s="29" t="str">
        <f aca="false">IF(D1485="Chủ hộ",COUNTIF($D$9:D1485,"Chủ hộ"),"")</f>
        <v/>
      </c>
      <c r="B1485" s="29" t="n">
        <v>2</v>
      </c>
      <c r="C1485" s="39" t="s">
        <v>1595</v>
      </c>
      <c r="D1485" s="29" t="s">
        <v>56</v>
      </c>
      <c r="E1485" s="32" t="n">
        <v>27812</v>
      </c>
      <c r="F1485" s="29" t="s">
        <v>57</v>
      </c>
      <c r="G1485" s="29" t="s">
        <v>47</v>
      </c>
      <c r="H1485" s="29" t="s">
        <v>1417</v>
      </c>
      <c r="I1485" s="29" t="s">
        <v>49</v>
      </c>
      <c r="J1485" s="29" t="s">
        <v>203</v>
      </c>
      <c r="K1485" s="34" t="s">
        <v>54</v>
      </c>
      <c r="L1485" s="35"/>
      <c r="M1485" s="36" t="n">
        <v>1477</v>
      </c>
      <c r="O1485" s="28" t="str">
        <f aca="false">CONCATENATE(TRIM(C1485),YEAR(E1485),H1485)</f>
        <v>Lê Thị Hương1976Phúc Bằng</v>
      </c>
      <c r="P1485" s="28" t="e">
        <f aca="false">VLOOKUP(O1485,O1486:O3526,1,FALSE())</f>
        <v>#N/A</v>
      </c>
    </row>
    <row r="1486" s="28" customFormat="true" ht="19.15" hidden="false" customHeight="true" outlineLevel="0" collapsed="false">
      <c r="A1486" s="29" t="str">
        <f aca="false">IF(D1486="Chủ hộ",COUNTIF($D$9:D1486,"Chủ hộ"),"")</f>
        <v/>
      </c>
      <c r="B1486" s="29" t="n">
        <v>3</v>
      </c>
      <c r="C1486" s="39" t="s">
        <v>1596</v>
      </c>
      <c r="D1486" s="29" t="s">
        <v>59</v>
      </c>
      <c r="E1486" s="32" t="n">
        <v>36029</v>
      </c>
      <c r="F1486" s="29" t="s">
        <v>57</v>
      </c>
      <c r="G1486" s="29" t="s">
        <v>47</v>
      </c>
      <c r="H1486" s="29" t="s">
        <v>1417</v>
      </c>
      <c r="I1486" s="29" t="s">
        <v>49</v>
      </c>
      <c r="J1486" s="29" t="s">
        <v>203</v>
      </c>
      <c r="K1486" s="34" t="s">
        <v>54</v>
      </c>
      <c r="L1486" s="35"/>
      <c r="M1486" s="36" t="n">
        <v>1478</v>
      </c>
      <c r="O1486" s="28" t="str">
        <f aca="false">CONCATENATE(TRIM(C1486),YEAR(E1486),H1486)</f>
        <v>Võ Thị Hoài Linh1998Phúc Bằng</v>
      </c>
      <c r="P1486" s="28" t="e">
        <f aca="false">VLOOKUP(O1486,O1487:O3527,1,FALSE())</f>
        <v>#N/A</v>
      </c>
    </row>
    <row r="1487" s="28" customFormat="true" ht="19.15" hidden="false" customHeight="true" outlineLevel="0" collapsed="false">
      <c r="A1487" s="29" t="str">
        <f aca="false">IF(D1487="Chủ hộ",COUNTIF($D$9:D1487,"Chủ hộ"),"")</f>
        <v/>
      </c>
      <c r="B1487" s="29" t="n">
        <v>4</v>
      </c>
      <c r="C1487" s="39" t="s">
        <v>1597</v>
      </c>
      <c r="D1487" s="29" t="s">
        <v>59</v>
      </c>
      <c r="E1487" s="56" t="s">
        <v>1598</v>
      </c>
      <c r="F1487" s="29" t="s">
        <v>46</v>
      </c>
      <c r="G1487" s="29" t="s">
        <v>47</v>
      </c>
      <c r="H1487" s="29" t="s">
        <v>1417</v>
      </c>
      <c r="I1487" s="29" t="s">
        <v>49</v>
      </c>
      <c r="J1487" s="29"/>
      <c r="K1487" s="34" t="s">
        <v>54</v>
      </c>
      <c r="L1487" s="35"/>
      <c r="M1487" s="36" t="n">
        <v>1479</v>
      </c>
      <c r="O1487" s="28" t="e">
        <f aca="false">CONCATENATE(TRIM(C1487),YEAR(E1487),H1487)</f>
        <v>#VALUE!</v>
      </c>
      <c r="P1487" s="28" t="e">
        <f aca="false">VLOOKUP(O1487,O1488:O3528,1,FALSE())</f>
        <v>#VALUE!</v>
      </c>
    </row>
    <row r="1488" s="28" customFormat="true" ht="19.15" hidden="false" customHeight="true" outlineLevel="0" collapsed="false">
      <c r="A1488" s="29" t="str">
        <f aca="false">IF(D1488="Chủ hộ",COUNTIF($D$9:D1488,"Chủ hộ"),"")</f>
        <v/>
      </c>
      <c r="B1488" s="29" t="n">
        <v>5</v>
      </c>
      <c r="C1488" s="39" t="s">
        <v>1599</v>
      </c>
      <c r="D1488" s="29" t="s">
        <v>59</v>
      </c>
      <c r="E1488" s="32" t="n">
        <v>38939</v>
      </c>
      <c r="F1488" s="29" t="s">
        <v>46</v>
      </c>
      <c r="G1488" s="29" t="s">
        <v>47</v>
      </c>
      <c r="H1488" s="29" t="s">
        <v>1417</v>
      </c>
      <c r="I1488" s="29" t="s">
        <v>49</v>
      </c>
      <c r="J1488" s="29" t="s">
        <v>60</v>
      </c>
      <c r="K1488" s="34" t="s">
        <v>54</v>
      </c>
      <c r="L1488" s="35"/>
      <c r="M1488" s="36" t="n">
        <v>1480</v>
      </c>
      <c r="O1488" s="28" t="str">
        <f aca="false">CONCATENATE(TRIM(C1488),YEAR(E1488),H1488)</f>
        <v>Võ Văn Thứ2006Phúc Bằng</v>
      </c>
      <c r="P1488" s="28" t="e">
        <f aca="false">VLOOKUP(O1488,O1489:O3529,1,FALSE())</f>
        <v>#N/A</v>
      </c>
    </row>
    <row r="1489" s="28" customFormat="true" ht="19.15" hidden="false" customHeight="true" outlineLevel="0" collapsed="false">
      <c r="A1489" s="29" t="n">
        <f aca="false">IF(D1489="Chủ hộ",COUNTIF($D$9:D1489,"Chủ hộ"),"")</f>
        <v>384</v>
      </c>
      <c r="B1489" s="31" t="n">
        <v>1</v>
      </c>
      <c r="C1489" s="30" t="s">
        <v>1600</v>
      </c>
      <c r="D1489" s="31" t="s">
        <v>45</v>
      </c>
      <c r="E1489" s="62" t="n">
        <v>24154</v>
      </c>
      <c r="F1489" s="64" t="s">
        <v>46</v>
      </c>
      <c r="G1489" s="31" t="s">
        <v>47</v>
      </c>
      <c r="H1489" s="31" t="s">
        <v>1417</v>
      </c>
      <c r="I1489" s="31" t="s">
        <v>49</v>
      </c>
      <c r="J1489" s="31" t="s">
        <v>203</v>
      </c>
      <c r="K1489" s="43" t="s">
        <v>54</v>
      </c>
      <c r="L1489" s="44"/>
      <c r="M1489" s="36" t="n">
        <v>1481</v>
      </c>
      <c r="N1489" s="37" t="n">
        <f aca="false">IF(A1489&lt;&gt;"",SUBTOTAL(103,$A$9:A1489),"")</f>
        <v>1475</v>
      </c>
      <c r="O1489" s="28" t="str">
        <f aca="false">CONCATENATE(TRIM(C1489),YEAR(E1489),H1489)</f>
        <v>Võ Quang Thuận1966Phúc Bằng</v>
      </c>
      <c r="P1489" s="28" t="e">
        <f aca="false">VLOOKUP(O1489,O1490:O3530,1,FALSE())</f>
        <v>#N/A</v>
      </c>
    </row>
    <row r="1490" s="28" customFormat="true" ht="19.15" hidden="false" customHeight="true" outlineLevel="0" collapsed="false">
      <c r="A1490" s="29" t="str">
        <f aca="false">IF(D1490="Chủ hộ",COUNTIF($D$9:D1490,"Chủ hộ"),"")</f>
        <v/>
      </c>
      <c r="B1490" s="29" t="n">
        <v>2</v>
      </c>
      <c r="C1490" s="39" t="s">
        <v>1601</v>
      </c>
      <c r="D1490" s="29" t="s">
        <v>56</v>
      </c>
      <c r="E1490" s="32" t="n">
        <v>24869</v>
      </c>
      <c r="F1490" s="33" t="s">
        <v>57</v>
      </c>
      <c r="G1490" s="29" t="s">
        <v>47</v>
      </c>
      <c r="H1490" s="29" t="s">
        <v>1417</v>
      </c>
      <c r="I1490" s="29" t="s">
        <v>49</v>
      </c>
      <c r="J1490" s="29" t="s">
        <v>203</v>
      </c>
      <c r="K1490" s="34" t="s">
        <v>54</v>
      </c>
      <c r="L1490" s="35"/>
      <c r="M1490" s="36" t="n">
        <v>1482</v>
      </c>
      <c r="O1490" s="28" t="str">
        <f aca="false">CONCATENATE(TRIM(C1490),YEAR(E1490),H1490)</f>
        <v>Nguyễn Thị Thuận1968Phúc Bằng</v>
      </c>
      <c r="P1490" s="28" t="e">
        <f aca="false">VLOOKUP(O1490,O1491:O3531,1,FALSE())</f>
        <v>#N/A</v>
      </c>
    </row>
    <row r="1491" s="28" customFormat="true" ht="19.15" hidden="false" customHeight="true" outlineLevel="0" collapsed="false">
      <c r="A1491" s="29" t="str">
        <f aca="false">IF(D1491="Chủ hộ",COUNTIF($D$9:D1491,"Chủ hộ"),"")</f>
        <v/>
      </c>
      <c r="B1491" s="29" t="n">
        <v>3</v>
      </c>
      <c r="C1491" s="39" t="s">
        <v>1602</v>
      </c>
      <c r="D1491" s="29" t="s">
        <v>59</v>
      </c>
      <c r="E1491" s="32" t="n">
        <v>33925</v>
      </c>
      <c r="F1491" s="33" t="s">
        <v>46</v>
      </c>
      <c r="G1491" s="29" t="s">
        <v>47</v>
      </c>
      <c r="H1491" s="29" t="s">
        <v>1417</v>
      </c>
      <c r="I1491" s="29" t="s">
        <v>49</v>
      </c>
      <c r="J1491" s="29"/>
      <c r="K1491" s="34" t="s">
        <v>54</v>
      </c>
      <c r="L1491" s="35"/>
      <c r="M1491" s="36" t="n">
        <v>1483</v>
      </c>
      <c r="O1491" s="28" t="str">
        <f aca="false">CONCATENATE(TRIM(C1491),YEAR(E1491),H1491)</f>
        <v>Võ Huy Hoàng1992Phúc Bằng</v>
      </c>
      <c r="P1491" s="28" t="e">
        <f aca="false">VLOOKUP(O1491,O1492:O3532,1,FALSE())</f>
        <v>#N/A</v>
      </c>
    </row>
    <row r="1492" s="28" customFormat="true" ht="19.15" hidden="false" customHeight="true" outlineLevel="0" collapsed="false">
      <c r="A1492" s="29" t="str">
        <f aca="false">IF(D1492="Chủ hộ",COUNTIF($D$9:D1492,"Chủ hộ"),"")</f>
        <v/>
      </c>
      <c r="B1492" s="29" t="n">
        <v>4</v>
      </c>
      <c r="C1492" s="39" t="s">
        <v>1603</v>
      </c>
      <c r="D1492" s="29" t="s">
        <v>59</v>
      </c>
      <c r="E1492" s="32" t="n">
        <v>34381</v>
      </c>
      <c r="F1492" s="33" t="s">
        <v>57</v>
      </c>
      <c r="G1492" s="29" t="s">
        <v>47</v>
      </c>
      <c r="H1492" s="29" t="s">
        <v>1417</v>
      </c>
      <c r="I1492" s="29" t="s">
        <v>49</v>
      </c>
      <c r="J1492" s="29" t="s">
        <v>203</v>
      </c>
      <c r="K1492" s="34" t="s">
        <v>54</v>
      </c>
      <c r="L1492" s="35"/>
      <c r="M1492" s="36" t="n">
        <v>1484</v>
      </c>
      <c r="O1492" s="28" t="str">
        <f aca="false">CONCATENATE(TRIM(C1492),YEAR(E1492),H1492)</f>
        <v>Võ Thị Nga1994Phúc Bằng</v>
      </c>
      <c r="P1492" s="28" t="e">
        <f aca="false">VLOOKUP(O1492,O1493:O3533,1,FALSE())</f>
        <v>#N/A</v>
      </c>
    </row>
    <row r="1493" s="28" customFormat="true" ht="19.15" hidden="false" customHeight="true" outlineLevel="0" collapsed="false">
      <c r="A1493" s="29" t="str">
        <f aca="false">IF(D1493="Chủ hộ",COUNTIF($D$9:D1493,"Chủ hộ"),"")</f>
        <v/>
      </c>
      <c r="B1493" s="29" t="n">
        <v>5</v>
      </c>
      <c r="C1493" s="39" t="s">
        <v>1604</v>
      </c>
      <c r="D1493" s="29" t="s">
        <v>59</v>
      </c>
      <c r="E1493" s="32" t="n">
        <v>35719</v>
      </c>
      <c r="F1493" s="33" t="s">
        <v>46</v>
      </c>
      <c r="G1493" s="29" t="s">
        <v>47</v>
      </c>
      <c r="H1493" s="29" t="s">
        <v>1417</v>
      </c>
      <c r="I1493" s="29" t="s">
        <v>49</v>
      </c>
      <c r="J1493" s="29" t="s">
        <v>203</v>
      </c>
      <c r="K1493" s="34" t="s">
        <v>54</v>
      </c>
      <c r="L1493" s="35"/>
      <c r="M1493" s="36" t="n">
        <v>1485</v>
      </c>
      <c r="O1493" s="28" t="str">
        <f aca="false">CONCATENATE(TRIM(C1493),YEAR(E1493),H1493)</f>
        <v>Võ Quốc Hùng1997Phúc Bằng</v>
      </c>
      <c r="P1493" s="28" t="e">
        <f aca="false">VLOOKUP(O1493,O1494:O3534,1,FALSE())</f>
        <v>#N/A</v>
      </c>
    </row>
    <row r="1494" s="28" customFormat="true" ht="19.15" hidden="false" customHeight="true" outlineLevel="0" collapsed="false">
      <c r="A1494" s="29" t="n">
        <f aca="false">IF(D1494="Chủ hộ",COUNTIF($D$9:D1494,"Chủ hộ"),"")</f>
        <v>385</v>
      </c>
      <c r="B1494" s="31" t="n">
        <v>1</v>
      </c>
      <c r="C1494" s="47" t="s">
        <v>1605</v>
      </c>
      <c r="D1494" s="31" t="s">
        <v>45</v>
      </c>
      <c r="E1494" s="62" t="n">
        <v>21352</v>
      </c>
      <c r="F1494" s="31" t="s">
        <v>46</v>
      </c>
      <c r="G1494" s="31" t="s">
        <v>47</v>
      </c>
      <c r="H1494" s="31" t="s">
        <v>1417</v>
      </c>
      <c r="I1494" s="31" t="s">
        <v>49</v>
      </c>
      <c r="J1494" s="31" t="s">
        <v>203</v>
      </c>
      <c r="K1494" s="43" t="s">
        <v>54</v>
      </c>
      <c r="L1494" s="44"/>
      <c r="M1494" s="36" t="n">
        <v>1486</v>
      </c>
      <c r="N1494" s="37" t="n">
        <f aca="false">IF(A1494&lt;&gt;"",SUBTOTAL(103,$A$9:A1494),"")</f>
        <v>1480</v>
      </c>
      <c r="O1494" s="28" t="str">
        <f aca="false">CONCATENATE(TRIM(C1494),YEAR(E1494),H1494)</f>
        <v>Nguyễn Vũ Hành1958Phúc Bằng</v>
      </c>
      <c r="P1494" s="28" t="e">
        <f aca="false">VLOOKUP(O1494,O1495:O3535,1,FALSE())</f>
        <v>#N/A</v>
      </c>
    </row>
    <row r="1495" s="28" customFormat="true" ht="19.15" hidden="false" customHeight="true" outlineLevel="0" collapsed="false">
      <c r="A1495" s="29" t="str">
        <f aca="false">IF(D1495="Chủ hộ",COUNTIF($D$9:D1495,"Chủ hộ"),"")</f>
        <v/>
      </c>
      <c r="B1495" s="29" t="n">
        <v>2</v>
      </c>
      <c r="C1495" s="48" t="s">
        <v>1606</v>
      </c>
      <c r="D1495" s="29" t="s">
        <v>56</v>
      </c>
      <c r="E1495" s="32" t="n">
        <v>21094</v>
      </c>
      <c r="F1495" s="29" t="s">
        <v>57</v>
      </c>
      <c r="G1495" s="29" t="s">
        <v>47</v>
      </c>
      <c r="H1495" s="29" t="s">
        <v>1417</v>
      </c>
      <c r="I1495" s="29" t="s">
        <v>49</v>
      </c>
      <c r="J1495" s="29" t="s">
        <v>203</v>
      </c>
      <c r="K1495" s="34" t="s">
        <v>54</v>
      </c>
      <c r="L1495" s="35"/>
      <c r="M1495" s="36" t="n">
        <v>1487</v>
      </c>
      <c r="O1495" s="28" t="str">
        <f aca="false">CONCATENATE(TRIM(C1495),YEAR(E1495),H1495)</f>
        <v>Nguyễn Thị Xuyến1957Phúc Bằng</v>
      </c>
      <c r="P1495" s="28" t="e">
        <f aca="false">VLOOKUP(O1495,O1496:O3536,1,FALSE())</f>
        <v>#N/A</v>
      </c>
    </row>
    <row r="1496" s="28" customFormat="true" ht="19.15" hidden="false" customHeight="true" outlineLevel="0" collapsed="false">
      <c r="A1496" s="29" t="str">
        <f aca="false">IF(D1496="Chủ hộ",COUNTIF($D$9:D1496,"Chủ hộ"),"")</f>
        <v/>
      </c>
      <c r="B1496" s="29" t="n">
        <v>3</v>
      </c>
      <c r="C1496" s="48" t="s">
        <v>1607</v>
      </c>
      <c r="D1496" s="29" t="s">
        <v>59</v>
      </c>
      <c r="E1496" s="32" t="n">
        <v>32922</v>
      </c>
      <c r="F1496" s="29" t="s">
        <v>46</v>
      </c>
      <c r="G1496" s="29" t="s">
        <v>47</v>
      </c>
      <c r="H1496" s="29" t="s">
        <v>1417</v>
      </c>
      <c r="I1496" s="29" t="s">
        <v>49</v>
      </c>
      <c r="J1496" s="29" t="s">
        <v>203</v>
      </c>
      <c r="K1496" s="34" t="s">
        <v>54</v>
      </c>
      <c r="L1496" s="35"/>
      <c r="M1496" s="36" t="n">
        <v>1488</v>
      </c>
      <c r="O1496" s="28" t="str">
        <f aca="false">CONCATENATE(TRIM(C1496),YEAR(E1496),H1496)</f>
        <v>Nguyễn Trọng Thành1990Phúc Bằng</v>
      </c>
      <c r="P1496" s="28" t="e">
        <f aca="false">VLOOKUP(O1496,O1497:O3537,1,FALSE())</f>
        <v>#N/A</v>
      </c>
    </row>
    <row r="1497" s="28" customFormat="true" ht="19.15" hidden="false" customHeight="true" outlineLevel="0" collapsed="false">
      <c r="A1497" s="29" t="n">
        <f aca="false">IF(D1497="Chủ hộ",COUNTIF($D$9:D1497,"Chủ hộ"),"")</f>
        <v>386</v>
      </c>
      <c r="B1497" s="31" t="n">
        <v>1</v>
      </c>
      <c r="C1497" s="30" t="s">
        <v>1608</v>
      </c>
      <c r="D1497" s="31" t="s">
        <v>45</v>
      </c>
      <c r="E1497" s="62" t="n">
        <v>22199</v>
      </c>
      <c r="F1497" s="64" t="s">
        <v>46</v>
      </c>
      <c r="G1497" s="31" t="s">
        <v>47</v>
      </c>
      <c r="H1497" s="31" t="s">
        <v>1417</v>
      </c>
      <c r="I1497" s="31" t="s">
        <v>49</v>
      </c>
      <c r="J1497" s="31" t="s">
        <v>203</v>
      </c>
      <c r="K1497" s="43" t="s">
        <v>54</v>
      </c>
      <c r="L1497" s="44"/>
      <c r="M1497" s="36" t="n">
        <v>1489</v>
      </c>
      <c r="N1497" s="37" t="n">
        <f aca="false">IF(A1497&lt;&gt;"",SUBTOTAL(103,$A$9:A1497),"")</f>
        <v>1483</v>
      </c>
      <c r="O1497" s="28" t="str">
        <f aca="false">CONCATENATE(TRIM(C1497),YEAR(E1497),H1497)</f>
        <v>Đào Văn Khương1960Phúc Bằng</v>
      </c>
      <c r="P1497" s="28" t="e">
        <f aca="false">VLOOKUP(O1497,O1498:O3538,1,FALSE())</f>
        <v>#N/A</v>
      </c>
    </row>
    <row r="1498" s="28" customFormat="true" ht="19.15" hidden="false" customHeight="true" outlineLevel="0" collapsed="false">
      <c r="A1498" s="29" t="str">
        <f aca="false">IF(D1498="Chủ hộ",COUNTIF($D$9:D1498,"Chủ hộ"),"")</f>
        <v/>
      </c>
      <c r="B1498" s="29" t="n">
        <v>2</v>
      </c>
      <c r="C1498" s="39" t="s">
        <v>192</v>
      </c>
      <c r="D1498" s="29" t="s">
        <v>56</v>
      </c>
      <c r="E1498" s="32" t="n">
        <v>24095</v>
      </c>
      <c r="F1498" s="33" t="s">
        <v>57</v>
      </c>
      <c r="G1498" s="29" t="s">
        <v>47</v>
      </c>
      <c r="H1498" s="29" t="s">
        <v>1417</v>
      </c>
      <c r="I1498" s="29" t="s">
        <v>49</v>
      </c>
      <c r="J1498" s="29" t="s">
        <v>203</v>
      </c>
      <c r="K1498" s="34" t="s">
        <v>54</v>
      </c>
      <c r="L1498" s="35"/>
      <c r="M1498" s="36" t="n">
        <v>1490</v>
      </c>
      <c r="O1498" s="28" t="str">
        <f aca="false">CONCATENATE(TRIM(C1498),YEAR(E1498),H1498)</f>
        <v>Phạm Thị Hương1965Phúc Bằng</v>
      </c>
      <c r="P1498" s="28" t="e">
        <f aca="false">VLOOKUP(O1498,O1499:O3539,1,FALSE())</f>
        <v>#N/A</v>
      </c>
    </row>
    <row r="1499" s="28" customFormat="true" ht="19.15" hidden="false" customHeight="true" outlineLevel="0" collapsed="false">
      <c r="A1499" s="29" t="str">
        <f aca="false">IF(D1499="Chủ hộ",COUNTIF($D$9:D1499,"Chủ hộ"),"")</f>
        <v/>
      </c>
      <c r="B1499" s="29" t="n">
        <v>3</v>
      </c>
      <c r="C1499" s="39" t="s">
        <v>1609</v>
      </c>
      <c r="D1499" s="29" t="s">
        <v>51</v>
      </c>
      <c r="E1499" s="56" t="s">
        <v>1610</v>
      </c>
      <c r="F1499" s="33" t="s">
        <v>131</v>
      </c>
      <c r="G1499" s="29" t="s">
        <v>47</v>
      </c>
      <c r="H1499" s="29" t="s">
        <v>1417</v>
      </c>
      <c r="I1499" s="29" t="s">
        <v>49</v>
      </c>
      <c r="J1499" s="29"/>
      <c r="K1499" s="34" t="s">
        <v>54</v>
      </c>
      <c r="L1499" s="35"/>
      <c r="M1499" s="36" t="n">
        <v>1491</v>
      </c>
      <c r="O1499" s="28" t="e">
        <f aca="false">CONCATENATE(TRIM(C1499),YEAR(E1499),H1499)</f>
        <v>#VALUE!</v>
      </c>
      <c r="P1499" s="28" t="e">
        <f aca="false">VLOOKUP(O1499,O1500:O3540,1,FALSE())</f>
        <v>#VALUE!</v>
      </c>
    </row>
    <row r="1500" s="28" customFormat="true" ht="19.15" hidden="false" customHeight="true" outlineLevel="0" collapsed="false">
      <c r="A1500" s="29" t="n">
        <f aca="false">IF(D1500="Chủ hộ",COUNTIF($D$9:D1500,"Chủ hộ"),"")</f>
        <v>387</v>
      </c>
      <c r="B1500" s="31" t="n">
        <v>1</v>
      </c>
      <c r="C1500" s="30" t="s">
        <v>1611</v>
      </c>
      <c r="D1500" s="31" t="s">
        <v>45</v>
      </c>
      <c r="E1500" s="62" t="n">
        <v>24253</v>
      </c>
      <c r="F1500" s="64" t="s">
        <v>46</v>
      </c>
      <c r="G1500" s="31" t="s">
        <v>47</v>
      </c>
      <c r="H1500" s="31" t="s">
        <v>1417</v>
      </c>
      <c r="I1500" s="31" t="s">
        <v>49</v>
      </c>
      <c r="J1500" s="31" t="s">
        <v>887</v>
      </c>
      <c r="K1500" s="43"/>
      <c r="L1500" s="44"/>
      <c r="M1500" s="36" t="n">
        <v>1492</v>
      </c>
      <c r="N1500" s="37" t="n">
        <f aca="false">IF(A1500&lt;&gt;"",SUBTOTAL(103,$A$9:A1500),"")</f>
        <v>1486</v>
      </c>
      <c r="O1500" s="28" t="str">
        <f aca="false">CONCATENATE(TRIM(C1500),YEAR(E1500),H1500)</f>
        <v>Đào Văn Phương1966Phúc Bằng</v>
      </c>
      <c r="P1500" s="28" t="e">
        <f aca="false">VLOOKUP(O1500,O1501:O3541,1,FALSE())</f>
        <v>#N/A</v>
      </c>
    </row>
    <row r="1501" s="28" customFormat="true" ht="19.15" hidden="false" customHeight="true" outlineLevel="0" collapsed="false">
      <c r="A1501" s="29" t="str">
        <f aca="false">IF(D1501="Chủ hộ",COUNTIF($D$9:D1501,"Chủ hộ"),"")</f>
        <v/>
      </c>
      <c r="B1501" s="29" t="n">
        <v>2</v>
      </c>
      <c r="C1501" s="39" t="s">
        <v>1612</v>
      </c>
      <c r="D1501" s="29" t="s">
        <v>56</v>
      </c>
      <c r="E1501" s="32" t="n">
        <v>27647</v>
      </c>
      <c r="F1501" s="33" t="s">
        <v>57</v>
      </c>
      <c r="G1501" s="29" t="s">
        <v>47</v>
      </c>
      <c r="H1501" s="29" t="s">
        <v>1417</v>
      </c>
      <c r="I1501" s="29" t="s">
        <v>49</v>
      </c>
      <c r="J1501" s="29" t="s">
        <v>203</v>
      </c>
      <c r="K1501" s="34" t="s">
        <v>54</v>
      </c>
      <c r="L1501" s="35"/>
      <c r="M1501" s="36" t="n">
        <v>1493</v>
      </c>
      <c r="O1501" s="28" t="str">
        <f aca="false">CONCATENATE(TRIM(C1501),YEAR(E1501),H1501)</f>
        <v>Đoàn Thị Bình1975Phúc Bằng</v>
      </c>
      <c r="P1501" s="28" t="e">
        <f aca="false">VLOOKUP(O1501,O1502:O3542,1,FALSE())</f>
        <v>#N/A</v>
      </c>
    </row>
    <row r="1502" s="28" customFormat="true" ht="19.15" hidden="false" customHeight="true" outlineLevel="0" collapsed="false">
      <c r="A1502" s="29" t="str">
        <f aca="false">IF(D1502="Chủ hộ",COUNTIF($D$9:D1502,"Chủ hộ"),"")</f>
        <v/>
      </c>
      <c r="B1502" s="29" t="n">
        <v>3</v>
      </c>
      <c r="C1502" s="39" t="s">
        <v>1613</v>
      </c>
      <c r="D1502" s="29" t="s">
        <v>51</v>
      </c>
      <c r="E1502" s="32" t="n">
        <v>36079</v>
      </c>
      <c r="F1502" s="33" t="s">
        <v>46</v>
      </c>
      <c r="G1502" s="29" t="s">
        <v>47</v>
      </c>
      <c r="H1502" s="29" t="s">
        <v>1417</v>
      </c>
      <c r="I1502" s="29" t="s">
        <v>49</v>
      </c>
      <c r="J1502" s="29" t="s">
        <v>1005</v>
      </c>
      <c r="K1502" s="34" t="s">
        <v>54</v>
      </c>
      <c r="L1502" s="35"/>
      <c r="M1502" s="36" t="n">
        <v>1494</v>
      </c>
      <c r="O1502" s="28" t="str">
        <f aca="false">CONCATENATE(TRIM(C1502),YEAR(E1502),H1502)</f>
        <v>Đào Viết Phong1998Phúc Bằng</v>
      </c>
      <c r="P1502" s="28" t="e">
        <f aca="false">VLOOKUP(O1502,O1503:O3543,1,FALSE())</f>
        <v>#N/A</v>
      </c>
    </row>
    <row r="1503" s="28" customFormat="true" ht="19.15" hidden="false" customHeight="true" outlineLevel="0" collapsed="false">
      <c r="A1503" s="29" t="str">
        <f aca="false">IF(D1503="Chủ hộ",COUNTIF($D$9:D1503,"Chủ hộ"),"")</f>
        <v/>
      </c>
      <c r="B1503" s="29" t="n">
        <v>4</v>
      </c>
      <c r="C1503" s="39" t="s">
        <v>1614</v>
      </c>
      <c r="D1503" s="29" t="s">
        <v>59</v>
      </c>
      <c r="E1503" s="32" t="n">
        <v>36727</v>
      </c>
      <c r="F1503" s="33" t="s">
        <v>46</v>
      </c>
      <c r="G1503" s="29" t="s">
        <v>47</v>
      </c>
      <c r="H1503" s="29" t="s">
        <v>1417</v>
      </c>
      <c r="I1503" s="29" t="s">
        <v>49</v>
      </c>
      <c r="J1503" s="29"/>
      <c r="K1503" s="34" t="s">
        <v>54</v>
      </c>
      <c r="L1503" s="35"/>
      <c r="M1503" s="36" t="n">
        <v>1495</v>
      </c>
      <c r="O1503" s="28" t="str">
        <f aca="false">CONCATENATE(TRIM(C1503),YEAR(E1503),H1503)</f>
        <v>Đào Quang Vũ2000Phúc Bằng</v>
      </c>
      <c r="P1503" s="28" t="e">
        <f aca="false">VLOOKUP(O1503,O1504:O3544,1,FALSE())</f>
        <v>#N/A</v>
      </c>
    </row>
    <row r="1504" s="28" customFormat="true" ht="19.15" hidden="false" customHeight="true" outlineLevel="0" collapsed="false">
      <c r="A1504" s="29" t="n">
        <f aca="false">IF(D1504="Chủ hộ",COUNTIF($D$9:D1504,"Chủ hộ"),"")</f>
        <v>388</v>
      </c>
      <c r="B1504" s="31" t="n">
        <v>1</v>
      </c>
      <c r="C1504" s="59" t="s">
        <v>1615</v>
      </c>
      <c r="D1504" s="31" t="s">
        <v>45</v>
      </c>
      <c r="E1504" s="62" t="n">
        <v>19360</v>
      </c>
      <c r="F1504" s="64" t="s">
        <v>46</v>
      </c>
      <c r="G1504" s="31" t="s">
        <v>47</v>
      </c>
      <c r="H1504" s="31" t="s">
        <v>1417</v>
      </c>
      <c r="I1504" s="31" t="s">
        <v>49</v>
      </c>
      <c r="J1504" s="31" t="s">
        <v>887</v>
      </c>
      <c r="K1504" s="43"/>
      <c r="L1504" s="44"/>
      <c r="M1504" s="36" t="n">
        <v>1496</v>
      </c>
      <c r="N1504" s="37" t="n">
        <f aca="false">IF(A1504&lt;&gt;"",SUBTOTAL(103,$A$9:A1504),"")</f>
        <v>1490</v>
      </c>
      <c r="O1504" s="28" t="str">
        <f aca="false">CONCATENATE(TRIM(C1504),YEAR(E1504),H1504)</f>
        <v>Nguyễn Đình Tán1953Phúc Bằng</v>
      </c>
      <c r="P1504" s="28" t="e">
        <f aca="false">VLOOKUP(O1504,O1505:O3545,1,FALSE())</f>
        <v>#N/A</v>
      </c>
    </row>
    <row r="1505" s="28" customFormat="true" ht="19.15" hidden="false" customHeight="true" outlineLevel="0" collapsed="false">
      <c r="A1505" s="29" t="str">
        <f aca="false">IF(D1505="Chủ hộ",COUNTIF($D$9:D1505,"Chủ hộ"),"")</f>
        <v/>
      </c>
      <c r="B1505" s="29" t="n">
        <v>2</v>
      </c>
      <c r="C1505" s="60" t="s">
        <v>1616</v>
      </c>
      <c r="D1505" s="29" t="s">
        <v>56</v>
      </c>
      <c r="E1505" s="32" t="n">
        <v>21000</v>
      </c>
      <c r="F1505" s="33" t="s">
        <v>57</v>
      </c>
      <c r="G1505" s="29" t="s">
        <v>47</v>
      </c>
      <c r="H1505" s="29" t="s">
        <v>1417</v>
      </c>
      <c r="I1505" s="29" t="s">
        <v>49</v>
      </c>
      <c r="J1505" s="29" t="s">
        <v>203</v>
      </c>
      <c r="K1505" s="34" t="s">
        <v>54</v>
      </c>
      <c r="L1505" s="35"/>
      <c r="M1505" s="36" t="n">
        <v>1497</v>
      </c>
      <c r="O1505" s="28" t="str">
        <f aca="false">CONCATENATE(TRIM(C1505),YEAR(E1505),H1505)</f>
        <v>Ngô Thị Nga1957Phúc Bằng</v>
      </c>
      <c r="P1505" s="28" t="e">
        <f aca="false">VLOOKUP(O1505,O1506:O3546,1,FALSE())</f>
        <v>#N/A</v>
      </c>
    </row>
    <row r="1506" s="28" customFormat="true" ht="19.15" hidden="false" customHeight="true" outlineLevel="0" collapsed="false">
      <c r="A1506" s="29" t="str">
        <f aca="false">IF(D1506="Chủ hộ",COUNTIF($D$9:D1506,"Chủ hộ"),"")</f>
        <v/>
      </c>
      <c r="B1506" s="29" t="n">
        <v>3</v>
      </c>
      <c r="C1506" s="60" t="s">
        <v>1617</v>
      </c>
      <c r="D1506" s="29" t="s">
        <v>59</v>
      </c>
      <c r="E1506" s="32" t="n">
        <v>29500</v>
      </c>
      <c r="F1506" s="33" t="s">
        <v>46</v>
      </c>
      <c r="G1506" s="29" t="s">
        <v>47</v>
      </c>
      <c r="H1506" s="29" t="s">
        <v>1417</v>
      </c>
      <c r="I1506" s="29" t="s">
        <v>49</v>
      </c>
      <c r="J1506" s="29"/>
      <c r="K1506" s="34" t="s">
        <v>54</v>
      </c>
      <c r="L1506" s="35"/>
      <c r="M1506" s="36" t="n">
        <v>1498</v>
      </c>
      <c r="O1506" s="28" t="str">
        <f aca="false">CONCATENATE(TRIM(C1506),YEAR(E1506),H1506)</f>
        <v>Nguyễn Tiến Dũng1980Phúc Bằng</v>
      </c>
      <c r="P1506" s="28" t="e">
        <f aca="false">VLOOKUP(O1506,O1507:O3547,1,FALSE())</f>
        <v>#N/A</v>
      </c>
    </row>
    <row r="1507" s="28" customFormat="true" ht="19.15" hidden="false" customHeight="true" outlineLevel="0" collapsed="false">
      <c r="A1507" s="29" t="str">
        <f aca="false">IF(D1507="Chủ hộ",COUNTIF($D$9:D1507,"Chủ hộ"),"")</f>
        <v/>
      </c>
      <c r="B1507" s="29" t="n">
        <v>4</v>
      </c>
      <c r="C1507" s="60" t="s">
        <v>1618</v>
      </c>
      <c r="D1507" s="29" t="s">
        <v>51</v>
      </c>
      <c r="E1507" s="54" t="s">
        <v>1619</v>
      </c>
      <c r="F1507" s="33" t="s">
        <v>46</v>
      </c>
      <c r="G1507" s="29" t="s">
        <v>47</v>
      </c>
      <c r="H1507" s="29" t="s">
        <v>1417</v>
      </c>
      <c r="I1507" s="29" t="s">
        <v>49</v>
      </c>
      <c r="J1507" s="29"/>
      <c r="K1507" s="34" t="s">
        <v>54</v>
      </c>
      <c r="L1507" s="35"/>
      <c r="M1507" s="36" t="n">
        <v>1499</v>
      </c>
      <c r="O1507" s="28" t="str">
        <f aca="false">CONCATENATE(TRIM(C1507),YEAR(E1507),H1507)</f>
        <v>Nguyễn Mạnh Hùng1989Phúc Bằng</v>
      </c>
      <c r="P1507" s="28" t="e">
        <f aca="false">VLOOKUP(O1507,O1508:O3548,1,FALSE())</f>
        <v>#N/A</v>
      </c>
    </row>
    <row r="1508" s="28" customFormat="true" ht="19.15" hidden="false" customHeight="true" outlineLevel="0" collapsed="false">
      <c r="A1508" s="29" t="n">
        <f aca="false">IF(D1508="Chủ hộ",COUNTIF($D$9:D1508,"Chủ hộ"),"")</f>
        <v>389</v>
      </c>
      <c r="B1508" s="31" t="n">
        <v>1</v>
      </c>
      <c r="C1508" s="30" t="s">
        <v>1620</v>
      </c>
      <c r="D1508" s="31" t="s">
        <v>45</v>
      </c>
      <c r="E1508" s="62" t="n">
        <v>27155</v>
      </c>
      <c r="F1508" s="64" t="s">
        <v>46</v>
      </c>
      <c r="G1508" s="31" t="s">
        <v>47</v>
      </c>
      <c r="H1508" s="31" t="s">
        <v>1417</v>
      </c>
      <c r="I1508" s="31" t="s">
        <v>49</v>
      </c>
      <c r="J1508" s="31"/>
      <c r="K1508" s="43" t="s">
        <v>54</v>
      </c>
      <c r="L1508" s="44"/>
      <c r="M1508" s="36" t="n">
        <v>1500</v>
      </c>
      <c r="N1508" s="37" t="n">
        <f aca="false">IF(A1508&lt;&gt;"",SUBTOTAL(103,$A$9:A1508),"")</f>
        <v>1494</v>
      </c>
      <c r="O1508" s="28" t="str">
        <f aca="false">CONCATENATE(TRIM(C1508),YEAR(E1508),H1508)</f>
        <v>Võ Kế Toại1974Phúc Bằng</v>
      </c>
      <c r="P1508" s="28" t="e">
        <f aca="false">VLOOKUP(O1508,O1509:O3549,1,FALSE())</f>
        <v>#N/A</v>
      </c>
    </row>
    <row r="1509" s="28" customFormat="true" ht="19.15" hidden="false" customHeight="true" outlineLevel="0" collapsed="false">
      <c r="A1509" s="29" t="str">
        <f aca="false">IF(D1509="Chủ hộ",COUNTIF($D$9:D1509,"Chủ hộ"),"")</f>
        <v/>
      </c>
      <c r="B1509" s="29" t="n">
        <v>2</v>
      </c>
      <c r="C1509" s="39" t="s">
        <v>537</v>
      </c>
      <c r="D1509" s="29" t="s">
        <v>56</v>
      </c>
      <c r="E1509" s="32" t="n">
        <v>27668</v>
      </c>
      <c r="F1509" s="33" t="s">
        <v>57</v>
      </c>
      <c r="G1509" s="29" t="s">
        <v>47</v>
      </c>
      <c r="H1509" s="29" t="s">
        <v>1417</v>
      </c>
      <c r="I1509" s="29" t="s">
        <v>49</v>
      </c>
      <c r="J1509" s="29" t="s">
        <v>203</v>
      </c>
      <c r="K1509" s="34" t="s">
        <v>54</v>
      </c>
      <c r="L1509" s="35"/>
      <c r="M1509" s="36" t="n">
        <v>1501</v>
      </c>
      <c r="O1509" s="28" t="str">
        <f aca="false">CONCATENATE(TRIM(C1509),YEAR(E1509),H1509)</f>
        <v>Nguyễn Thị Bé1975Phúc Bằng</v>
      </c>
      <c r="P1509" s="28" t="e">
        <f aca="false">VLOOKUP(O1509,O1510:O3550,1,FALSE())</f>
        <v>#N/A</v>
      </c>
    </row>
    <row r="1510" s="28" customFormat="true" ht="19.15" hidden="false" customHeight="true" outlineLevel="0" collapsed="false">
      <c r="A1510" s="29" t="str">
        <f aca="false">IF(D1510="Chủ hộ",COUNTIF($D$9:D1510,"Chủ hộ"),"")</f>
        <v/>
      </c>
      <c r="B1510" s="29" t="n">
        <v>3</v>
      </c>
      <c r="C1510" s="39" t="s">
        <v>1621</v>
      </c>
      <c r="D1510" s="29" t="s">
        <v>59</v>
      </c>
      <c r="E1510" s="32" t="n">
        <v>36324</v>
      </c>
      <c r="F1510" s="33" t="s">
        <v>57</v>
      </c>
      <c r="G1510" s="29" t="s">
        <v>47</v>
      </c>
      <c r="H1510" s="29" t="s">
        <v>1417</v>
      </c>
      <c r="I1510" s="29" t="s">
        <v>49</v>
      </c>
      <c r="J1510" s="29" t="s">
        <v>203</v>
      </c>
      <c r="K1510" s="34" t="s">
        <v>54</v>
      </c>
      <c r="L1510" s="35"/>
      <c r="M1510" s="36" t="n">
        <v>1502</v>
      </c>
      <c r="O1510" s="28" t="str">
        <f aca="false">CONCATENATE(TRIM(C1510),YEAR(E1510),H1510)</f>
        <v>Võ Thị Huyền Ngọc1999Phúc Bằng</v>
      </c>
      <c r="P1510" s="28" t="e">
        <f aca="false">VLOOKUP(O1510,O1511:O3551,1,FALSE())</f>
        <v>#N/A</v>
      </c>
    </row>
    <row r="1511" s="28" customFormat="true" ht="19.15" hidden="false" customHeight="true" outlineLevel="0" collapsed="false">
      <c r="A1511" s="29" t="str">
        <f aca="false">IF(D1511="Chủ hộ",COUNTIF($D$9:D1511,"Chủ hộ"),"")</f>
        <v/>
      </c>
      <c r="B1511" s="29" t="n">
        <v>4</v>
      </c>
      <c r="C1511" s="39" t="s">
        <v>1622</v>
      </c>
      <c r="D1511" s="29" t="s">
        <v>59</v>
      </c>
      <c r="E1511" s="32" t="n">
        <v>38113</v>
      </c>
      <c r="F1511" s="33" t="s">
        <v>57</v>
      </c>
      <c r="G1511" s="29" t="s">
        <v>47</v>
      </c>
      <c r="H1511" s="29" t="s">
        <v>1417</v>
      </c>
      <c r="I1511" s="29" t="s">
        <v>49</v>
      </c>
      <c r="J1511" s="29" t="s">
        <v>60</v>
      </c>
      <c r="K1511" s="34" t="s">
        <v>54</v>
      </c>
      <c r="L1511" s="35"/>
      <c r="M1511" s="36" t="n">
        <v>1503</v>
      </c>
      <c r="O1511" s="28" t="str">
        <f aca="false">CONCATENATE(TRIM(C1511),YEAR(E1511),H1511)</f>
        <v>Võ Ngọc Khánh Huyền2004Phúc Bằng</v>
      </c>
      <c r="P1511" s="28" t="e">
        <f aca="false">VLOOKUP(O1511,O1512:O3552,1,FALSE())</f>
        <v>#N/A</v>
      </c>
    </row>
    <row r="1512" s="28" customFormat="true" ht="19.15" hidden="false" customHeight="true" outlineLevel="0" collapsed="false">
      <c r="A1512" s="29" t="str">
        <f aca="false">IF(D1512="Chủ hộ",COUNTIF($D$9:D1512,"Chủ hộ"),"")</f>
        <v/>
      </c>
      <c r="B1512" s="29" t="n">
        <v>5</v>
      </c>
      <c r="C1512" s="39" t="s">
        <v>1623</v>
      </c>
      <c r="D1512" s="29" t="s">
        <v>59</v>
      </c>
      <c r="E1512" s="32" t="n">
        <v>38750</v>
      </c>
      <c r="F1512" s="33" t="s">
        <v>57</v>
      </c>
      <c r="G1512" s="29" t="s">
        <v>47</v>
      </c>
      <c r="H1512" s="29" t="s">
        <v>1417</v>
      </c>
      <c r="I1512" s="29" t="s">
        <v>49</v>
      </c>
      <c r="J1512" s="29" t="s">
        <v>60</v>
      </c>
      <c r="K1512" s="34" t="s">
        <v>54</v>
      </c>
      <c r="L1512" s="35"/>
      <c r="M1512" s="36" t="n">
        <v>1504</v>
      </c>
      <c r="O1512" s="28" t="str">
        <f aca="false">CONCATENATE(TRIM(C1512),YEAR(E1512),H1512)</f>
        <v>Võ Thị Hồng Nhung2006Phúc Bằng</v>
      </c>
      <c r="P1512" s="28" t="e">
        <f aca="false">VLOOKUP(O1512,O1513:O3553,1,FALSE())</f>
        <v>#N/A</v>
      </c>
    </row>
    <row r="1513" s="28" customFormat="true" ht="19.15" hidden="false" customHeight="true" outlineLevel="0" collapsed="false">
      <c r="A1513" s="29" t="str">
        <f aca="false">IF(D1513="Chủ hộ",COUNTIF($D$9:D1513,"Chủ hộ"),"")</f>
        <v/>
      </c>
      <c r="B1513" s="29" t="n">
        <v>6</v>
      </c>
      <c r="C1513" s="39" t="s">
        <v>1624</v>
      </c>
      <c r="D1513" s="29" t="s">
        <v>59</v>
      </c>
      <c r="E1513" s="32" t="n">
        <v>41513</v>
      </c>
      <c r="F1513" s="33" t="s">
        <v>46</v>
      </c>
      <c r="G1513" s="29" t="s">
        <v>47</v>
      </c>
      <c r="H1513" s="29" t="s">
        <v>1417</v>
      </c>
      <c r="I1513" s="29" t="s">
        <v>49</v>
      </c>
      <c r="J1513" s="29" t="s">
        <v>60</v>
      </c>
      <c r="K1513" s="34" t="s">
        <v>54</v>
      </c>
      <c r="L1513" s="35"/>
      <c r="M1513" s="36" t="n">
        <v>1505</v>
      </c>
      <c r="O1513" s="28" t="str">
        <f aca="false">CONCATENATE(TRIM(C1513),YEAR(E1513),H1513)</f>
        <v>Võ Hoàng Thành2013Phúc Bằng</v>
      </c>
      <c r="P1513" s="28" t="e">
        <f aca="false">VLOOKUP(O1513,O1514:O3554,1,FALSE())</f>
        <v>#N/A</v>
      </c>
    </row>
    <row r="1514" s="28" customFormat="true" ht="19.15" hidden="false" customHeight="true" outlineLevel="0" collapsed="false">
      <c r="A1514" s="29" t="n">
        <f aca="false">IF(D1514="Chủ hộ",COUNTIF($D$9:D1514,"Chủ hộ"),"")</f>
        <v>390</v>
      </c>
      <c r="B1514" s="31" t="n">
        <v>1</v>
      </c>
      <c r="C1514" s="30" t="s">
        <v>1625</v>
      </c>
      <c r="D1514" s="31" t="s">
        <v>45</v>
      </c>
      <c r="E1514" s="62" t="n">
        <v>23686</v>
      </c>
      <c r="F1514" s="64" t="s">
        <v>46</v>
      </c>
      <c r="G1514" s="31" t="s">
        <v>47</v>
      </c>
      <c r="H1514" s="31" t="s">
        <v>1417</v>
      </c>
      <c r="I1514" s="31" t="s">
        <v>49</v>
      </c>
      <c r="J1514" s="31" t="s">
        <v>1320</v>
      </c>
      <c r="K1514" s="43"/>
      <c r="L1514" s="44"/>
      <c r="M1514" s="36" t="n">
        <v>1506</v>
      </c>
      <c r="N1514" s="37" t="n">
        <f aca="false">IF(A1514&lt;&gt;"",SUBTOTAL(103,$A$9:A1514),"")</f>
        <v>1500</v>
      </c>
      <c r="O1514" s="28" t="str">
        <f aca="false">CONCATENATE(TRIM(C1514),YEAR(E1514),H1514)</f>
        <v>Phan Văn Tiếu1964Phúc Bằng</v>
      </c>
      <c r="P1514" s="28" t="e">
        <f aca="false">VLOOKUP(O1514,O1515:O3555,1,FALSE())</f>
        <v>#N/A</v>
      </c>
    </row>
    <row r="1515" s="28" customFormat="true" ht="19.15" hidden="false" customHeight="true" outlineLevel="0" collapsed="false">
      <c r="A1515" s="29" t="str">
        <f aca="false">IF(D1515="Chủ hộ",COUNTIF($D$9:D1515,"Chủ hộ"),"")</f>
        <v/>
      </c>
      <c r="B1515" s="29" t="n">
        <v>2</v>
      </c>
      <c r="C1515" s="39" t="s">
        <v>1626</v>
      </c>
      <c r="D1515" s="29" t="s">
        <v>56</v>
      </c>
      <c r="E1515" s="32" t="n">
        <v>23230</v>
      </c>
      <c r="F1515" s="33" t="s">
        <v>57</v>
      </c>
      <c r="G1515" s="29" t="s">
        <v>47</v>
      </c>
      <c r="H1515" s="29" t="s">
        <v>1417</v>
      </c>
      <c r="I1515" s="29" t="s">
        <v>49</v>
      </c>
      <c r="J1515" s="29" t="s">
        <v>203</v>
      </c>
      <c r="K1515" s="34" t="s">
        <v>54</v>
      </c>
      <c r="L1515" s="35"/>
      <c r="M1515" s="36" t="n">
        <v>1507</v>
      </c>
      <c r="O1515" s="28" t="str">
        <f aca="false">CONCATENATE(TRIM(C1515),YEAR(E1515),H1515)</f>
        <v>Nguyễn Thị Xanh1963Phúc Bằng</v>
      </c>
      <c r="P1515" s="28" t="e">
        <f aca="false">VLOOKUP(O1515,O1516:O3556,1,FALSE())</f>
        <v>#N/A</v>
      </c>
    </row>
    <row r="1516" s="28" customFormat="true" ht="19.15" hidden="false" customHeight="true" outlineLevel="0" collapsed="false">
      <c r="A1516" s="29" t="str">
        <f aca="false">IF(D1516="Chủ hộ",COUNTIF($D$9:D1516,"Chủ hộ"),"")</f>
        <v/>
      </c>
      <c r="B1516" s="29" t="n">
        <v>3</v>
      </c>
      <c r="C1516" s="39" t="s">
        <v>1627</v>
      </c>
      <c r="D1516" s="29" t="s">
        <v>51</v>
      </c>
      <c r="E1516" s="32" t="n">
        <v>32924</v>
      </c>
      <c r="F1516" s="33" t="s">
        <v>46</v>
      </c>
      <c r="G1516" s="29" t="s">
        <v>47</v>
      </c>
      <c r="H1516" s="29" t="s">
        <v>1417</v>
      </c>
      <c r="I1516" s="29" t="s">
        <v>49</v>
      </c>
      <c r="J1516" s="29"/>
      <c r="K1516" s="34" t="s">
        <v>54</v>
      </c>
      <c r="L1516" s="35"/>
      <c r="M1516" s="36" t="n">
        <v>1508</v>
      </c>
      <c r="O1516" s="28" t="str">
        <f aca="false">CONCATENATE(TRIM(C1516),YEAR(E1516),H1516)</f>
        <v>Phan Mạnh Tiến1990Phúc Bằng</v>
      </c>
      <c r="P1516" s="28" t="e">
        <f aca="false">VLOOKUP(O1516,O1517:O3557,1,FALSE())</f>
        <v>#N/A</v>
      </c>
    </row>
    <row r="1517" s="28" customFormat="true" ht="19.15" hidden="false" customHeight="true" outlineLevel="0" collapsed="false">
      <c r="A1517" s="29" t="str">
        <f aca="false">IF(D1517="Chủ hộ",COUNTIF($D$9:D1517,"Chủ hộ"),"")</f>
        <v/>
      </c>
      <c r="B1517" s="29" t="n">
        <v>4</v>
      </c>
      <c r="C1517" s="39" t="s">
        <v>1628</v>
      </c>
      <c r="D1517" s="29" t="s">
        <v>59</v>
      </c>
      <c r="E1517" s="32" t="n">
        <v>33775</v>
      </c>
      <c r="F1517" s="33" t="s">
        <v>46</v>
      </c>
      <c r="G1517" s="29" t="s">
        <v>47</v>
      </c>
      <c r="H1517" s="29" t="s">
        <v>1417</v>
      </c>
      <c r="I1517" s="29" t="s">
        <v>49</v>
      </c>
      <c r="J1517" s="29"/>
      <c r="K1517" s="34" t="s">
        <v>54</v>
      </c>
      <c r="L1517" s="35"/>
      <c r="M1517" s="36" t="n">
        <v>1509</v>
      </c>
      <c r="O1517" s="28" t="str">
        <f aca="false">CONCATENATE(TRIM(C1517),YEAR(E1517),H1517)</f>
        <v>Phan Thế Hành1992Phúc Bằng</v>
      </c>
      <c r="P1517" s="28" t="e">
        <f aca="false">VLOOKUP(O1517,O1518:O3558,1,FALSE())</f>
        <v>#N/A</v>
      </c>
    </row>
    <row r="1518" s="28" customFormat="true" ht="19.15" hidden="false" customHeight="true" outlineLevel="0" collapsed="false">
      <c r="A1518" s="29" t="n">
        <f aca="false">IF(D1518="Chủ hộ",COUNTIF($D$9:D1518,"Chủ hộ"),"")</f>
        <v>391</v>
      </c>
      <c r="B1518" s="31" t="n">
        <v>1</v>
      </c>
      <c r="C1518" s="47" t="s">
        <v>1629</v>
      </c>
      <c r="D1518" s="96" t="s">
        <v>45</v>
      </c>
      <c r="E1518" s="62" t="n">
        <v>26366</v>
      </c>
      <c r="F1518" s="64" t="s">
        <v>46</v>
      </c>
      <c r="G1518" s="31" t="s">
        <v>47</v>
      </c>
      <c r="H1518" s="31" t="s">
        <v>1417</v>
      </c>
      <c r="I1518" s="31" t="s">
        <v>49</v>
      </c>
      <c r="J1518" s="31" t="s">
        <v>203</v>
      </c>
      <c r="K1518" s="43" t="s">
        <v>54</v>
      </c>
      <c r="L1518" s="44"/>
      <c r="M1518" s="36" t="n">
        <v>1510</v>
      </c>
      <c r="N1518" s="37" t="n">
        <f aca="false">IF(A1518&lt;&gt;"",SUBTOTAL(103,$A$9:A1518),"")</f>
        <v>1504</v>
      </c>
      <c r="O1518" s="28" t="str">
        <f aca="false">CONCATENATE(TRIM(C1518),YEAR(E1518),H1518)</f>
        <v>Ngô Văn Thảo1972Phúc Bằng</v>
      </c>
      <c r="P1518" s="28" t="e">
        <f aca="false">VLOOKUP(O1518,O1519:O3559,1,FALSE())</f>
        <v>#N/A</v>
      </c>
    </row>
    <row r="1519" s="28" customFormat="true" ht="19.15" hidden="false" customHeight="true" outlineLevel="0" collapsed="false">
      <c r="A1519" s="29" t="str">
        <f aca="false">IF(D1519="Chủ hộ",COUNTIF($D$9:D1519,"Chủ hộ"),"")</f>
        <v/>
      </c>
      <c r="B1519" s="29" t="n">
        <v>2</v>
      </c>
      <c r="C1519" s="48" t="s">
        <v>953</v>
      </c>
      <c r="D1519" s="97" t="s">
        <v>56</v>
      </c>
      <c r="E1519" s="32" t="n">
        <v>29221</v>
      </c>
      <c r="F1519" s="33" t="s">
        <v>57</v>
      </c>
      <c r="G1519" s="29" t="s">
        <v>47</v>
      </c>
      <c r="H1519" s="29" t="s">
        <v>1417</v>
      </c>
      <c r="I1519" s="29" t="s">
        <v>49</v>
      </c>
      <c r="J1519" s="29" t="s">
        <v>203</v>
      </c>
      <c r="K1519" s="34" t="s">
        <v>54</v>
      </c>
      <c r="L1519" s="35"/>
      <c r="M1519" s="36" t="n">
        <v>1511</v>
      </c>
      <c r="O1519" s="28" t="str">
        <f aca="false">CONCATENATE(TRIM(C1519),YEAR(E1519),H1519)</f>
        <v>Nguyễn Thị Hương1980Phúc Bằng</v>
      </c>
      <c r="P1519" s="28" t="e">
        <f aca="false">VLOOKUP(O1519,O1520:O3560,1,FALSE())</f>
        <v>#N/A</v>
      </c>
    </row>
    <row r="1520" s="28" customFormat="true" ht="19.15" hidden="false" customHeight="true" outlineLevel="0" collapsed="false">
      <c r="A1520" s="29" t="str">
        <f aca="false">IF(D1520="Chủ hộ",COUNTIF($D$9:D1520,"Chủ hộ"),"")</f>
        <v/>
      </c>
      <c r="B1520" s="29" t="n">
        <v>3</v>
      </c>
      <c r="C1520" s="48" t="s">
        <v>1630</v>
      </c>
      <c r="D1520" s="97" t="s">
        <v>59</v>
      </c>
      <c r="E1520" s="32" t="n">
        <v>37430</v>
      </c>
      <c r="F1520" s="33" t="s">
        <v>46</v>
      </c>
      <c r="G1520" s="29" t="s">
        <v>47</v>
      </c>
      <c r="H1520" s="29" t="s">
        <v>1417</v>
      </c>
      <c r="I1520" s="29" t="s">
        <v>49</v>
      </c>
      <c r="J1520" s="29" t="s">
        <v>203</v>
      </c>
      <c r="K1520" s="34" t="s">
        <v>54</v>
      </c>
      <c r="L1520" s="35"/>
      <c r="M1520" s="36" t="n">
        <v>1512</v>
      </c>
      <c r="O1520" s="28" t="str">
        <f aca="false">CONCATENATE(TRIM(C1520),YEAR(E1520),H1520)</f>
        <v>Ngô Tuấn Anh2002Phúc Bằng</v>
      </c>
      <c r="P1520" s="28" t="e">
        <f aca="false">VLOOKUP(O1520,O1521:O3561,1,FALSE())</f>
        <v>#N/A</v>
      </c>
    </row>
    <row r="1521" s="28" customFormat="true" ht="19.15" hidden="false" customHeight="true" outlineLevel="0" collapsed="false">
      <c r="A1521" s="29" t="str">
        <f aca="false">IF(D1521="Chủ hộ",COUNTIF($D$9:D1521,"Chủ hộ"),"")</f>
        <v/>
      </c>
      <c r="B1521" s="29" t="n">
        <v>4</v>
      </c>
      <c r="C1521" s="48" t="s">
        <v>1631</v>
      </c>
      <c r="D1521" s="97" t="s">
        <v>59</v>
      </c>
      <c r="E1521" s="32" t="n">
        <v>38888</v>
      </c>
      <c r="F1521" s="33" t="s">
        <v>46</v>
      </c>
      <c r="G1521" s="29" t="s">
        <v>47</v>
      </c>
      <c r="H1521" s="29" t="s">
        <v>1417</v>
      </c>
      <c r="I1521" s="29" t="s">
        <v>49</v>
      </c>
      <c r="J1521" s="29" t="s">
        <v>60</v>
      </c>
      <c r="K1521" s="34" t="s">
        <v>54</v>
      </c>
      <c r="L1521" s="35"/>
      <c r="M1521" s="36" t="n">
        <v>1513</v>
      </c>
      <c r="O1521" s="28" t="str">
        <f aca="false">CONCATENATE(TRIM(C1521),YEAR(E1521),H1521)</f>
        <v>Ngô Tuấn Hào2006Phúc Bằng</v>
      </c>
      <c r="P1521" s="28" t="e">
        <f aca="false">VLOOKUP(O1521,O1522:O3562,1,FALSE())</f>
        <v>#N/A</v>
      </c>
    </row>
    <row r="1522" s="28" customFormat="true" ht="19.15" hidden="false" customHeight="true" outlineLevel="0" collapsed="false">
      <c r="A1522" s="29" t="str">
        <f aca="false">IF(D1522="Chủ hộ",COUNTIF($D$9:D1522,"Chủ hộ"),"")</f>
        <v/>
      </c>
      <c r="B1522" s="29" t="n">
        <v>5</v>
      </c>
      <c r="C1522" s="48" t="s">
        <v>1632</v>
      </c>
      <c r="D1522" s="97" t="s">
        <v>59</v>
      </c>
      <c r="E1522" s="32" t="n">
        <v>44119</v>
      </c>
      <c r="F1522" s="33" t="s">
        <v>46</v>
      </c>
      <c r="G1522" s="29" t="s">
        <v>47</v>
      </c>
      <c r="H1522" s="29" t="s">
        <v>1417</v>
      </c>
      <c r="I1522" s="29" t="s">
        <v>49</v>
      </c>
      <c r="J1522" s="29" t="s">
        <v>63</v>
      </c>
      <c r="K1522" s="34"/>
      <c r="L1522" s="35"/>
      <c r="M1522" s="36" t="n">
        <v>1514</v>
      </c>
      <c r="O1522" s="28" t="str">
        <f aca="false">CONCATENATE(TRIM(C1522),YEAR(E1522),H1522)</f>
        <v>Ngô Tuấn Trường2020Phúc Bằng</v>
      </c>
      <c r="P1522" s="28" t="e">
        <f aca="false">VLOOKUP(O1522,O1523:O3563,1,FALSE())</f>
        <v>#N/A</v>
      </c>
    </row>
    <row r="1523" s="28" customFormat="true" ht="19.15" hidden="false" customHeight="true" outlineLevel="0" collapsed="false">
      <c r="A1523" s="29" t="n">
        <f aca="false">IF(D1523="Chủ hộ",COUNTIF($D$9:D1523,"Chủ hộ"),"")</f>
        <v>392</v>
      </c>
      <c r="B1523" s="31" t="n">
        <v>1</v>
      </c>
      <c r="C1523" s="47" t="s">
        <v>427</v>
      </c>
      <c r="D1523" s="31" t="s">
        <v>45</v>
      </c>
      <c r="E1523" s="62" t="n">
        <v>20890</v>
      </c>
      <c r="F1523" s="31" t="s">
        <v>57</v>
      </c>
      <c r="G1523" s="31" t="s">
        <v>47</v>
      </c>
      <c r="H1523" s="31" t="s">
        <v>1417</v>
      </c>
      <c r="I1523" s="31" t="s">
        <v>49</v>
      </c>
      <c r="J1523" s="31"/>
      <c r="K1523" s="43" t="s">
        <v>54</v>
      </c>
      <c r="L1523" s="44"/>
      <c r="M1523" s="36" t="n">
        <v>1515</v>
      </c>
      <c r="N1523" s="37" t="n">
        <f aca="false">IF(A1523&lt;&gt;"",SUBTOTAL(103,$A$9:A1523),"")</f>
        <v>1509</v>
      </c>
      <c r="O1523" s="28" t="str">
        <f aca="false">CONCATENATE(TRIM(C1523),YEAR(E1523),H1523)</f>
        <v>Nguyễn Thị Vân1957Phúc Bằng</v>
      </c>
      <c r="P1523" s="28" t="e">
        <f aca="false">VLOOKUP(O1523,O1524:O3564,1,FALSE())</f>
        <v>#N/A</v>
      </c>
    </row>
    <row r="1524" s="28" customFormat="true" ht="19.15" hidden="false" customHeight="true" outlineLevel="0" collapsed="false">
      <c r="A1524" s="29" t="str">
        <f aca="false">IF(D1524="Chủ hộ",COUNTIF($D$9:D1524,"Chủ hộ"),"")</f>
        <v/>
      </c>
      <c r="B1524" s="29" t="n">
        <v>2</v>
      </c>
      <c r="C1524" s="48" t="s">
        <v>1633</v>
      </c>
      <c r="D1524" s="29" t="s">
        <v>59</v>
      </c>
      <c r="E1524" s="32" t="n">
        <v>34403</v>
      </c>
      <c r="F1524" s="29" t="s">
        <v>46</v>
      </c>
      <c r="G1524" s="29" t="s">
        <v>47</v>
      </c>
      <c r="H1524" s="29" t="s">
        <v>1417</v>
      </c>
      <c r="I1524" s="29" t="s">
        <v>49</v>
      </c>
      <c r="J1524" s="29"/>
      <c r="K1524" s="34" t="s">
        <v>54</v>
      </c>
      <c r="L1524" s="35"/>
      <c r="M1524" s="36" t="n">
        <v>1516</v>
      </c>
      <c r="O1524" s="28" t="str">
        <f aca="false">CONCATENATE(TRIM(C1524),YEAR(E1524),H1524)</f>
        <v>Võ Văn Cường1994Phúc Bằng</v>
      </c>
      <c r="P1524" s="28" t="e">
        <f aca="false">VLOOKUP(O1524,O1525:O3565,1,FALSE())</f>
        <v>#N/A</v>
      </c>
    </row>
    <row r="1525" s="28" customFormat="true" ht="19.15" hidden="false" customHeight="true" outlineLevel="0" collapsed="false">
      <c r="A1525" s="29" t="n">
        <f aca="false">IF(D1525="Chủ hộ",COUNTIF($D$9:D1525,"Chủ hộ"),"")</f>
        <v>393</v>
      </c>
      <c r="B1525" s="31" t="n">
        <v>1</v>
      </c>
      <c r="C1525" s="59" t="s">
        <v>1463</v>
      </c>
      <c r="D1525" s="31" t="s">
        <v>45</v>
      </c>
      <c r="E1525" s="58" t="s">
        <v>1634</v>
      </c>
      <c r="F1525" s="64" t="s">
        <v>57</v>
      </c>
      <c r="G1525" s="31" t="s">
        <v>47</v>
      </c>
      <c r="H1525" s="31" t="s">
        <v>1417</v>
      </c>
      <c r="I1525" s="31" t="s">
        <v>49</v>
      </c>
      <c r="J1525" s="31" t="s">
        <v>1635</v>
      </c>
      <c r="K1525" s="43" t="s">
        <v>54</v>
      </c>
      <c r="L1525" s="44"/>
      <c r="M1525" s="36" t="n">
        <v>1517</v>
      </c>
      <c r="N1525" s="37" t="n">
        <f aca="false">IF(A1525&lt;&gt;"",SUBTOTAL(103,$A$9:A1525),"")</f>
        <v>1511</v>
      </c>
      <c r="O1525" s="28" t="str">
        <f aca="false">CONCATENATE(TRIM(C1525),YEAR(E1525),H1525)</f>
        <v>Nguyễn Thị Thể1956Phúc Bằng</v>
      </c>
      <c r="P1525" s="28" t="e">
        <f aca="false">VLOOKUP(O1525,O1526:O3566,1,FALSE())</f>
        <v>#N/A</v>
      </c>
    </row>
    <row r="1526" s="28" customFormat="true" ht="19.15" hidden="false" customHeight="true" outlineLevel="0" collapsed="false">
      <c r="A1526" s="29" t="str">
        <f aca="false">IF(D1526="Chủ hộ",COUNTIF($D$9:D1526,"Chủ hộ"),"")</f>
        <v/>
      </c>
      <c r="B1526" s="29" t="n">
        <v>2</v>
      </c>
      <c r="C1526" s="60" t="s">
        <v>1636</v>
      </c>
      <c r="D1526" s="29" t="s">
        <v>59</v>
      </c>
      <c r="E1526" s="93" t="n">
        <v>31552</v>
      </c>
      <c r="F1526" s="33" t="s">
        <v>46</v>
      </c>
      <c r="G1526" s="29" t="s">
        <v>47</v>
      </c>
      <c r="H1526" s="29" t="s">
        <v>1417</v>
      </c>
      <c r="I1526" s="29" t="s">
        <v>49</v>
      </c>
      <c r="J1526" s="29"/>
      <c r="K1526" s="34" t="s">
        <v>54</v>
      </c>
      <c r="L1526" s="35"/>
      <c r="M1526" s="36" t="n">
        <v>1518</v>
      </c>
      <c r="O1526" s="28" t="str">
        <f aca="false">CONCATENATE(TRIM(C1526),YEAR(E1526),H1526)</f>
        <v>Ngô Anh Nam1986Phúc Bằng</v>
      </c>
      <c r="P1526" s="28" t="e">
        <f aca="false">VLOOKUP(O1526,O1527:O3567,1,FALSE())</f>
        <v>#N/A</v>
      </c>
    </row>
    <row r="1527" s="28" customFormat="true" ht="19.15" hidden="false" customHeight="true" outlineLevel="0" collapsed="false">
      <c r="A1527" s="29" t="str">
        <f aca="false">IF(D1527="Chủ hộ",COUNTIF($D$9:D1527,"Chủ hộ"),"")</f>
        <v/>
      </c>
      <c r="B1527" s="29" t="n">
        <v>3</v>
      </c>
      <c r="C1527" s="60" t="s">
        <v>1637</v>
      </c>
      <c r="D1527" s="29" t="s">
        <v>76</v>
      </c>
      <c r="E1527" s="32" t="n">
        <v>43766</v>
      </c>
      <c r="F1527" s="33" t="s">
        <v>131</v>
      </c>
      <c r="G1527" s="29" t="s">
        <v>47</v>
      </c>
      <c r="H1527" s="29" t="s">
        <v>1417</v>
      </c>
      <c r="I1527" s="29" t="s">
        <v>49</v>
      </c>
      <c r="J1527" s="29" t="s">
        <v>63</v>
      </c>
      <c r="K1527" s="34"/>
      <c r="L1527" s="35"/>
      <c r="M1527" s="36" t="n">
        <v>1519</v>
      </c>
      <c r="O1527" s="28" t="str">
        <f aca="false">CONCATENATE(TRIM(C1527),YEAR(E1527),H1527)</f>
        <v>Ngô Anh Quân2019Phúc Bằng</v>
      </c>
      <c r="P1527" s="28" t="e">
        <f aca="false">VLOOKUP(O1527,O1528:O3568,1,FALSE())</f>
        <v>#N/A</v>
      </c>
    </row>
    <row r="1528" s="28" customFormat="true" ht="19.15" hidden="false" customHeight="true" outlineLevel="0" collapsed="false">
      <c r="A1528" s="29" t="str">
        <f aca="false">IF(D1528="Chủ hộ",COUNTIF($D$9:D1528,"Chủ hộ"),"")</f>
        <v/>
      </c>
      <c r="B1528" s="29" t="n">
        <v>4</v>
      </c>
      <c r="C1528" s="60" t="s">
        <v>643</v>
      </c>
      <c r="D1528" s="29" t="s">
        <v>70</v>
      </c>
      <c r="E1528" s="32" t="n">
        <v>35515</v>
      </c>
      <c r="F1528" s="33" t="s">
        <v>57</v>
      </c>
      <c r="G1528" s="29" t="s">
        <v>47</v>
      </c>
      <c r="H1528" s="29" t="s">
        <v>1417</v>
      </c>
      <c r="I1528" s="29" t="s">
        <v>49</v>
      </c>
      <c r="J1528" s="29"/>
      <c r="K1528" s="34" t="s">
        <v>54</v>
      </c>
      <c r="L1528" s="35"/>
      <c r="M1528" s="36" t="n">
        <v>1520</v>
      </c>
      <c r="O1528" s="28" t="str">
        <f aca="false">CONCATENATE(TRIM(C1528),YEAR(E1528),H1528)</f>
        <v>Nguyễn Thị Hà1997Phúc Bằng</v>
      </c>
      <c r="P1528" s="28" t="e">
        <f aca="false">VLOOKUP(O1528,O1529:O3569,1,FALSE())</f>
        <v>#N/A</v>
      </c>
    </row>
    <row r="1529" s="28" customFormat="true" ht="19.15" hidden="false" customHeight="true" outlineLevel="0" collapsed="false">
      <c r="A1529" s="29" t="n">
        <f aca="false">IF(D1529="Chủ hộ",COUNTIF($D$9:D1529,"Chủ hộ"),"")</f>
        <v>394</v>
      </c>
      <c r="B1529" s="31" t="n">
        <v>1</v>
      </c>
      <c r="C1529" s="59" t="s">
        <v>1638</v>
      </c>
      <c r="D1529" s="31" t="s">
        <v>45</v>
      </c>
      <c r="E1529" s="62" t="n">
        <v>29685</v>
      </c>
      <c r="F1529" s="64" t="s">
        <v>46</v>
      </c>
      <c r="G1529" s="31" t="s">
        <v>47</v>
      </c>
      <c r="H1529" s="31" t="s">
        <v>1417</v>
      </c>
      <c r="I1529" s="31" t="s">
        <v>49</v>
      </c>
      <c r="J1529" s="31"/>
      <c r="K1529" s="43" t="s">
        <v>54</v>
      </c>
      <c r="L1529" s="44"/>
      <c r="M1529" s="36" t="n">
        <v>1521</v>
      </c>
      <c r="N1529" s="37" t="n">
        <f aca="false">IF(A1529&lt;&gt;"",SUBTOTAL(103,$A$9:A1529),"")</f>
        <v>1515</v>
      </c>
      <c r="O1529" s="28" t="str">
        <f aca="false">CONCATENATE(TRIM(C1529),YEAR(E1529),H1529)</f>
        <v>Nguyễn Hữu Đức1981Phúc Bằng</v>
      </c>
      <c r="P1529" s="28" t="e">
        <f aca="false">VLOOKUP(O1529,O1530:O3570,1,FALSE())</f>
        <v>#N/A</v>
      </c>
    </row>
    <row r="1530" s="28" customFormat="true" ht="19.15" hidden="false" customHeight="true" outlineLevel="0" collapsed="false">
      <c r="A1530" s="29" t="str">
        <f aca="false">IF(D1530="Chủ hộ",COUNTIF($D$9:D1530,"Chủ hộ"),"")</f>
        <v/>
      </c>
      <c r="B1530" s="29" t="n">
        <v>2</v>
      </c>
      <c r="C1530" s="60" t="s">
        <v>297</v>
      </c>
      <c r="D1530" s="29" t="s">
        <v>56</v>
      </c>
      <c r="E1530" s="32" t="n">
        <v>31486</v>
      </c>
      <c r="F1530" s="33" t="s">
        <v>57</v>
      </c>
      <c r="G1530" s="29" t="s">
        <v>47</v>
      </c>
      <c r="H1530" s="29" t="s">
        <v>1417</v>
      </c>
      <c r="I1530" s="29" t="s">
        <v>49</v>
      </c>
      <c r="J1530" s="29"/>
      <c r="K1530" s="34" t="s">
        <v>54</v>
      </c>
      <c r="L1530" s="35"/>
      <c r="M1530" s="36" t="n">
        <v>1522</v>
      </c>
      <c r="O1530" s="28" t="str">
        <f aca="false">CONCATENATE(TRIM(C1530),YEAR(E1530),H1530)</f>
        <v>Phạm Thị Hồng1986Phúc Bằng</v>
      </c>
      <c r="P1530" s="28" t="e">
        <f aca="false">VLOOKUP(O1530,O1531:O3571,1,FALSE())</f>
        <v>#N/A</v>
      </c>
    </row>
    <row r="1531" s="28" customFormat="true" ht="19.15" hidden="false" customHeight="true" outlineLevel="0" collapsed="false">
      <c r="A1531" s="29" t="str">
        <f aca="false">IF(D1531="Chủ hộ",COUNTIF($D$9:D1531,"Chủ hộ"),"")</f>
        <v/>
      </c>
      <c r="B1531" s="29" t="n">
        <v>3</v>
      </c>
      <c r="C1531" s="99" t="s">
        <v>1639</v>
      </c>
      <c r="D1531" s="29" t="s">
        <v>51</v>
      </c>
      <c r="E1531" s="32" t="n">
        <v>39369</v>
      </c>
      <c r="F1531" s="33" t="s">
        <v>57</v>
      </c>
      <c r="G1531" s="29" t="s">
        <v>47</v>
      </c>
      <c r="H1531" s="29" t="s">
        <v>1417</v>
      </c>
      <c r="I1531" s="29" t="s">
        <v>49</v>
      </c>
      <c r="J1531" s="29" t="s">
        <v>60</v>
      </c>
      <c r="K1531" s="34" t="s">
        <v>54</v>
      </c>
      <c r="L1531" s="35"/>
      <c r="M1531" s="36" t="n">
        <v>1523</v>
      </c>
      <c r="O1531" s="28" t="str">
        <f aca="false">CONCATENATE(TRIM(C1531),YEAR(E1531),H1531)</f>
        <v>Nguyễn Phan Hồng Nhi2007Phúc Bằng</v>
      </c>
      <c r="P1531" s="28" t="e">
        <f aca="false">VLOOKUP(O1531,O1532:O3572,1,FALSE())</f>
        <v>#N/A</v>
      </c>
    </row>
    <row r="1532" s="28" customFormat="true" ht="19.15" hidden="false" customHeight="true" outlineLevel="0" collapsed="false">
      <c r="A1532" s="29" t="str">
        <f aca="false">IF(D1532="Chủ hộ",COUNTIF($D$9:D1532,"Chủ hộ"),"")</f>
        <v/>
      </c>
      <c r="B1532" s="29" t="n">
        <v>4</v>
      </c>
      <c r="C1532" s="60" t="s">
        <v>1640</v>
      </c>
      <c r="D1532" s="29" t="s">
        <v>51</v>
      </c>
      <c r="E1532" s="32" t="n">
        <v>42497</v>
      </c>
      <c r="F1532" s="33" t="s">
        <v>46</v>
      </c>
      <c r="G1532" s="29" t="s">
        <v>47</v>
      </c>
      <c r="H1532" s="29" t="s">
        <v>1417</v>
      </c>
      <c r="I1532" s="29" t="s">
        <v>49</v>
      </c>
      <c r="J1532" s="29" t="s">
        <v>60</v>
      </c>
      <c r="K1532" s="34" t="s">
        <v>54</v>
      </c>
      <c r="L1532" s="35"/>
      <c r="M1532" s="36" t="n">
        <v>1524</v>
      </c>
      <c r="O1532" s="28" t="str">
        <f aca="false">CONCATENATE(TRIM(C1532),YEAR(E1532),H1532)</f>
        <v>Nguyễn Hữu Thiện2016Phúc Bằng</v>
      </c>
      <c r="P1532" s="28" t="e">
        <f aca="false">VLOOKUP(O1532,O1533:O3573,1,FALSE())</f>
        <v>#N/A</v>
      </c>
    </row>
    <row r="1533" s="28" customFormat="true" ht="19.15" hidden="false" customHeight="true" outlineLevel="0" collapsed="false">
      <c r="A1533" s="29" t="str">
        <f aca="false">IF(D1533="Chủ hộ",COUNTIF($D$9:D1533,"Chủ hộ"),"")</f>
        <v/>
      </c>
      <c r="B1533" s="29" t="n">
        <v>5</v>
      </c>
      <c r="C1533" s="60" t="s">
        <v>1641</v>
      </c>
      <c r="D1533" s="29" t="s">
        <v>51</v>
      </c>
      <c r="E1533" s="32" t="n">
        <v>40848</v>
      </c>
      <c r="F1533" s="33" t="s">
        <v>46</v>
      </c>
      <c r="G1533" s="29" t="s">
        <v>47</v>
      </c>
      <c r="H1533" s="29" t="s">
        <v>1417</v>
      </c>
      <c r="I1533" s="29" t="s">
        <v>49</v>
      </c>
      <c r="J1533" s="29" t="s">
        <v>60</v>
      </c>
      <c r="K1533" s="34" t="s">
        <v>54</v>
      </c>
      <c r="L1533" s="35"/>
      <c r="M1533" s="36" t="n">
        <v>1525</v>
      </c>
      <c r="O1533" s="28" t="str">
        <f aca="false">CONCATENATE(TRIM(C1533),YEAR(E1533),H1533)</f>
        <v>Nguyễn Hữu Nhân2011Phúc Bằng</v>
      </c>
      <c r="P1533" s="28" t="e">
        <f aca="false">VLOOKUP(O1533,O1534:O3574,1,FALSE())</f>
        <v>#N/A</v>
      </c>
    </row>
    <row r="1534" s="28" customFormat="true" ht="19.15" hidden="false" customHeight="true" outlineLevel="0" collapsed="false">
      <c r="A1534" s="29" t="n">
        <f aca="false">IF(D1534="Chủ hộ",COUNTIF($D$9:D1534,"Chủ hộ"),"")</f>
        <v>395</v>
      </c>
      <c r="B1534" s="31" t="n">
        <v>1</v>
      </c>
      <c r="C1534" s="59" t="s">
        <v>1642</v>
      </c>
      <c r="D1534" s="31" t="s">
        <v>45</v>
      </c>
      <c r="E1534" s="62" t="n">
        <v>22899</v>
      </c>
      <c r="F1534" s="64" t="s">
        <v>46</v>
      </c>
      <c r="G1534" s="31" t="s">
        <v>47</v>
      </c>
      <c r="H1534" s="31" t="s">
        <v>1417</v>
      </c>
      <c r="I1534" s="31" t="s">
        <v>49</v>
      </c>
      <c r="J1534" s="31"/>
      <c r="K1534" s="43" t="s">
        <v>54</v>
      </c>
      <c r="L1534" s="44"/>
      <c r="M1534" s="36" t="n">
        <v>1526</v>
      </c>
      <c r="N1534" s="37" t="n">
        <f aca="false">IF(A1534&lt;&gt;"",SUBTOTAL(103,$A$9:A1534),"")</f>
        <v>1520</v>
      </c>
      <c r="O1534" s="28" t="str">
        <f aca="false">CONCATENATE(TRIM(C1534),YEAR(E1534),H1534)</f>
        <v>Nguyễn Đăng Mỹ1962Phúc Bằng</v>
      </c>
      <c r="P1534" s="28" t="e">
        <f aca="false">VLOOKUP(O1534,O1535:O3575,1,FALSE())</f>
        <v>#N/A</v>
      </c>
    </row>
    <row r="1535" s="28" customFormat="true" ht="19.15" hidden="false" customHeight="true" outlineLevel="0" collapsed="false">
      <c r="A1535" s="29" t="str">
        <f aca="false">IF(D1535="Chủ hộ",COUNTIF($D$9:D1535,"Chủ hộ"),"")</f>
        <v/>
      </c>
      <c r="B1535" s="29" t="n">
        <v>2</v>
      </c>
      <c r="C1535" s="60" t="s">
        <v>1643</v>
      </c>
      <c r="D1535" s="29" t="s">
        <v>56</v>
      </c>
      <c r="E1535" s="32" t="n">
        <v>23670</v>
      </c>
      <c r="F1535" s="33" t="s">
        <v>57</v>
      </c>
      <c r="G1535" s="29" t="s">
        <v>47</v>
      </c>
      <c r="H1535" s="29" t="s">
        <v>1417</v>
      </c>
      <c r="I1535" s="29" t="s">
        <v>49</v>
      </c>
      <c r="J1535" s="29"/>
      <c r="K1535" s="34" t="s">
        <v>54</v>
      </c>
      <c r="L1535" s="35"/>
      <c r="M1535" s="36" t="n">
        <v>1527</v>
      </c>
      <c r="O1535" s="28" t="str">
        <f aca="false">CONCATENATE(TRIM(C1535),YEAR(E1535),H1535)</f>
        <v>Trần Thị Vinh1964Phúc Bằng</v>
      </c>
      <c r="P1535" s="28" t="e">
        <f aca="false">VLOOKUP(O1535,O1536:O3576,1,FALSE())</f>
        <v>#N/A</v>
      </c>
    </row>
    <row r="1536" s="28" customFormat="true" ht="19.15" hidden="false" customHeight="true" outlineLevel="0" collapsed="false">
      <c r="A1536" s="29" t="str">
        <f aca="false">IF(D1536="Chủ hộ",COUNTIF($D$9:D1536,"Chủ hộ"),"")</f>
        <v/>
      </c>
      <c r="B1536" s="29" t="n">
        <v>3</v>
      </c>
      <c r="C1536" s="60" t="s">
        <v>1644</v>
      </c>
      <c r="D1536" s="29" t="s">
        <v>51</v>
      </c>
      <c r="E1536" s="32" t="n">
        <v>37159</v>
      </c>
      <c r="F1536" s="33" t="s">
        <v>57</v>
      </c>
      <c r="G1536" s="29" t="s">
        <v>47</v>
      </c>
      <c r="H1536" s="29" t="s">
        <v>1417</v>
      </c>
      <c r="I1536" s="29" t="s">
        <v>49</v>
      </c>
      <c r="J1536" s="29"/>
      <c r="K1536" s="34" t="s">
        <v>54</v>
      </c>
      <c r="L1536" s="35"/>
      <c r="M1536" s="36" t="n">
        <v>1528</v>
      </c>
      <c r="O1536" s="28" t="str">
        <f aca="false">CONCATENATE(TRIM(C1536),YEAR(E1536),H1536)</f>
        <v>Nguyễn Thị Mỹ Linh2001Phúc Bằng</v>
      </c>
      <c r="P1536" s="28" t="e">
        <f aca="false">VLOOKUP(O1536,O1537:O3577,1,FALSE())</f>
        <v>#N/A</v>
      </c>
    </row>
    <row r="1537" s="28" customFormat="true" ht="19.15" hidden="false" customHeight="true" outlineLevel="0" collapsed="false">
      <c r="A1537" s="29" t="str">
        <f aca="false">IF(D1537="Chủ hộ",COUNTIF($D$9:D1537,"Chủ hộ"),"")</f>
        <v/>
      </c>
      <c r="B1537" s="29" t="n">
        <v>4</v>
      </c>
      <c r="C1537" s="51" t="s">
        <v>1645</v>
      </c>
      <c r="D1537" s="57" t="n">
        <v>3</v>
      </c>
      <c r="E1537" s="41" t="n">
        <v>36443</v>
      </c>
      <c r="F1537" s="57" t="s">
        <v>131</v>
      </c>
      <c r="G1537" s="57" t="s">
        <v>47</v>
      </c>
      <c r="H1537" s="57" t="s">
        <v>1501</v>
      </c>
      <c r="I1537" s="94" t="s">
        <v>1402</v>
      </c>
      <c r="J1537" s="29"/>
      <c r="K1537" s="34"/>
      <c r="L1537" s="35"/>
      <c r="M1537" s="36" t="n">
        <v>1529</v>
      </c>
      <c r="O1537" s="28" t="str">
        <f aca="false">CONCATENATE(TRIM(C1537),YEAR(E1537),H1537)</f>
        <v>Nguyễn Văn Giáp1999Phúc Bằng </v>
      </c>
      <c r="P1537" s="28" t="e">
        <f aca="false">VLOOKUP(O1537,O1538:O3578,1,FALSE())</f>
        <v>#N/A</v>
      </c>
    </row>
    <row r="1538" s="28" customFormat="true" ht="19.15" hidden="false" customHeight="true" outlineLevel="0" collapsed="false">
      <c r="A1538" s="29" t="n">
        <f aca="false">IF(D1538="Chủ hộ",COUNTIF($D$9:D1538,"Chủ hộ"),"")</f>
        <v>396</v>
      </c>
      <c r="B1538" s="31" t="n">
        <v>1</v>
      </c>
      <c r="C1538" s="30" t="s">
        <v>1646</v>
      </c>
      <c r="D1538" s="31" t="s">
        <v>45</v>
      </c>
      <c r="E1538" s="62" t="n">
        <v>19966</v>
      </c>
      <c r="F1538" s="64" t="s">
        <v>46</v>
      </c>
      <c r="G1538" s="31" t="s">
        <v>47</v>
      </c>
      <c r="H1538" s="31" t="s">
        <v>1417</v>
      </c>
      <c r="I1538" s="31" t="s">
        <v>49</v>
      </c>
      <c r="J1538" s="31" t="s">
        <v>887</v>
      </c>
      <c r="K1538" s="43"/>
      <c r="L1538" s="44"/>
      <c r="M1538" s="36" t="n">
        <v>1530</v>
      </c>
      <c r="N1538" s="37" t="n">
        <f aca="false">IF(A1538&lt;&gt;"",SUBTOTAL(103,$A$9:A1538),"")</f>
        <v>1524</v>
      </c>
      <c r="O1538" s="28" t="str">
        <f aca="false">CONCATENATE(TRIM(C1538),YEAR(E1538),H1538)</f>
        <v>Nguyễn Văn Thế1954Phúc Bằng</v>
      </c>
      <c r="P1538" s="28" t="e">
        <f aca="false">VLOOKUP(O1538,O1539:O3579,1,FALSE())</f>
        <v>#N/A</v>
      </c>
    </row>
    <row r="1539" s="28" customFormat="true" ht="19.15" hidden="false" customHeight="true" outlineLevel="0" collapsed="false">
      <c r="A1539" s="29" t="str">
        <f aca="false">IF(D1539="Chủ hộ",COUNTIF($D$9:D1539,"Chủ hộ"),"")</f>
        <v/>
      </c>
      <c r="B1539" s="29" t="n">
        <v>2</v>
      </c>
      <c r="C1539" s="39" t="s">
        <v>1647</v>
      </c>
      <c r="D1539" s="29" t="s">
        <v>56</v>
      </c>
      <c r="E1539" s="32" t="n">
        <v>20840</v>
      </c>
      <c r="F1539" s="33" t="s">
        <v>57</v>
      </c>
      <c r="G1539" s="29" t="s">
        <v>47</v>
      </c>
      <c r="H1539" s="29" t="s">
        <v>1417</v>
      </c>
      <c r="I1539" s="29" t="s">
        <v>49</v>
      </c>
      <c r="J1539" s="29" t="s">
        <v>203</v>
      </c>
      <c r="K1539" s="34" t="s">
        <v>54</v>
      </c>
      <c r="L1539" s="35"/>
      <c r="M1539" s="36" t="n">
        <v>1531</v>
      </c>
      <c r="O1539" s="28" t="str">
        <f aca="false">CONCATENATE(TRIM(C1539),YEAR(E1539),H1539)</f>
        <v>Cù Thị Bình1957Phúc Bằng</v>
      </c>
      <c r="P1539" s="28" t="e">
        <f aca="false">VLOOKUP(O1539,O1540:O3580,1,FALSE())</f>
        <v>#N/A</v>
      </c>
    </row>
    <row r="1540" s="28" customFormat="true" ht="19.15" hidden="false" customHeight="true" outlineLevel="0" collapsed="false">
      <c r="A1540" s="29" t="str">
        <f aca="false">IF(D1540="Chủ hộ",COUNTIF($D$9:D1540,"Chủ hộ"),"")</f>
        <v/>
      </c>
      <c r="B1540" s="29" t="n">
        <v>3</v>
      </c>
      <c r="C1540" s="39" t="s">
        <v>1648</v>
      </c>
      <c r="D1540" s="29" t="s">
        <v>59</v>
      </c>
      <c r="E1540" s="32" t="n">
        <v>34427</v>
      </c>
      <c r="F1540" s="33" t="s">
        <v>57</v>
      </c>
      <c r="G1540" s="29" t="s">
        <v>47</v>
      </c>
      <c r="H1540" s="29" t="s">
        <v>1417</v>
      </c>
      <c r="I1540" s="29" t="s">
        <v>49</v>
      </c>
      <c r="J1540" s="29"/>
      <c r="K1540" s="34" t="s">
        <v>54</v>
      </c>
      <c r="L1540" s="35"/>
      <c r="M1540" s="36" t="n">
        <v>1532</v>
      </c>
      <c r="O1540" s="28" t="str">
        <f aca="false">CONCATENATE(TRIM(C1540),YEAR(E1540),H1540)</f>
        <v>Nguyễn Thị Hằng Nga1994Phúc Bằng</v>
      </c>
      <c r="P1540" s="28" t="e">
        <f aca="false">VLOOKUP(O1540,O1541:O3581,1,FALSE())</f>
        <v>#N/A</v>
      </c>
    </row>
    <row r="1541" s="28" customFormat="true" ht="19.15" hidden="false" customHeight="true" outlineLevel="0" collapsed="false">
      <c r="A1541" s="29" t="str">
        <f aca="false">IF(D1541="Chủ hộ",COUNTIF($D$9:D1541,"Chủ hộ"),"")</f>
        <v/>
      </c>
      <c r="B1541" s="29" t="n">
        <v>4</v>
      </c>
      <c r="C1541" s="39" t="s">
        <v>1649</v>
      </c>
      <c r="D1541" s="29" t="s">
        <v>76</v>
      </c>
      <c r="E1541" s="32" t="n">
        <v>41079</v>
      </c>
      <c r="F1541" s="33" t="s">
        <v>57</v>
      </c>
      <c r="G1541" s="29" t="s">
        <v>47</v>
      </c>
      <c r="H1541" s="29" t="s">
        <v>1417</v>
      </c>
      <c r="I1541" s="29" t="s">
        <v>49</v>
      </c>
      <c r="J1541" s="29" t="s">
        <v>60</v>
      </c>
      <c r="K1541" s="34" t="s">
        <v>54</v>
      </c>
      <c r="L1541" s="35"/>
      <c r="M1541" s="36" t="n">
        <v>1533</v>
      </c>
      <c r="O1541" s="28" t="str">
        <f aca="false">CONCATENATE(TRIM(C1541),YEAR(E1541),H1541)</f>
        <v>Phan Nguyễn Khánh Vân2012Phúc Bằng</v>
      </c>
      <c r="P1541" s="28" t="e">
        <f aca="false">VLOOKUP(O1541,O1542:O3582,1,FALSE())</f>
        <v>#N/A</v>
      </c>
    </row>
    <row r="1542" s="28" customFormat="true" ht="19.15" hidden="false" customHeight="true" outlineLevel="0" collapsed="false">
      <c r="A1542" s="29" t="n">
        <f aca="false">IF(D1542="Chủ hộ",COUNTIF($D$9:D1542,"Chủ hộ"),"")</f>
        <v>397</v>
      </c>
      <c r="B1542" s="31" t="n">
        <v>1</v>
      </c>
      <c r="C1542" s="47" t="s">
        <v>1650</v>
      </c>
      <c r="D1542" s="31" t="s">
        <v>45</v>
      </c>
      <c r="E1542" s="62" t="n">
        <v>20611</v>
      </c>
      <c r="F1542" s="31" t="s">
        <v>57</v>
      </c>
      <c r="G1542" s="31" t="s">
        <v>47</v>
      </c>
      <c r="H1542" s="31" t="s">
        <v>1417</v>
      </c>
      <c r="I1542" s="31" t="s">
        <v>49</v>
      </c>
      <c r="J1542" s="31" t="s">
        <v>203</v>
      </c>
      <c r="K1542" s="43" t="s">
        <v>54</v>
      </c>
      <c r="L1542" s="44"/>
      <c r="M1542" s="36" t="n">
        <v>1534</v>
      </c>
      <c r="N1542" s="37" t="n">
        <f aca="false">IF(A1542&lt;&gt;"",SUBTOTAL(103,$A$9:A1542),"")</f>
        <v>1528</v>
      </c>
      <c r="O1542" s="28" t="str">
        <f aca="false">CONCATENATE(TRIM(C1542),YEAR(E1542),H1542)</f>
        <v>Ngô Thị Lai1956Phúc Bằng</v>
      </c>
      <c r="P1542" s="28" t="e">
        <f aca="false">VLOOKUP(O1542,O1543:O3583,1,FALSE())</f>
        <v>#N/A</v>
      </c>
    </row>
    <row r="1543" s="28" customFormat="true" ht="19.15" hidden="false" customHeight="true" outlineLevel="0" collapsed="false">
      <c r="A1543" s="29" t="str">
        <f aca="false">IF(D1543="Chủ hộ",COUNTIF($D$9:D1543,"Chủ hộ"),"")</f>
        <v/>
      </c>
      <c r="B1543" s="29" t="n">
        <v>2</v>
      </c>
      <c r="C1543" s="48" t="s">
        <v>1651</v>
      </c>
      <c r="D1543" s="29" t="s">
        <v>120</v>
      </c>
      <c r="E1543" s="56" t="s">
        <v>1652</v>
      </c>
      <c r="F1543" s="29" t="s">
        <v>46</v>
      </c>
      <c r="G1543" s="29" t="s">
        <v>47</v>
      </c>
      <c r="H1543" s="29" t="s">
        <v>1417</v>
      </c>
      <c r="I1543" s="29" t="s">
        <v>49</v>
      </c>
      <c r="J1543" s="29" t="s">
        <v>887</v>
      </c>
      <c r="K1543" s="34"/>
      <c r="L1543" s="35"/>
      <c r="M1543" s="36" t="n">
        <v>1535</v>
      </c>
      <c r="O1543" s="28" t="e">
        <f aca="false">CONCATENATE(TRIM(C1543),YEAR(E1543),H1543)</f>
        <v>#VALUE!</v>
      </c>
      <c r="P1543" s="28" t="e">
        <f aca="false">VLOOKUP(O1543,O1544:O3584,1,FALSE())</f>
        <v>#VALUE!</v>
      </c>
    </row>
    <row r="1544" s="28" customFormat="true" ht="19.15" hidden="false" customHeight="true" outlineLevel="0" collapsed="false">
      <c r="A1544" s="29" t="str">
        <f aca="false">IF(D1544="Chủ hộ",COUNTIF($D$9:D1544,"Chủ hộ"),"")</f>
        <v/>
      </c>
      <c r="B1544" s="29" t="n">
        <v>3</v>
      </c>
      <c r="C1544" s="48" t="s">
        <v>1653</v>
      </c>
      <c r="D1544" s="29" t="s">
        <v>51</v>
      </c>
      <c r="E1544" s="32" t="n">
        <v>29879</v>
      </c>
      <c r="F1544" s="29" t="s">
        <v>46</v>
      </c>
      <c r="G1544" s="29" t="s">
        <v>47</v>
      </c>
      <c r="H1544" s="29" t="s">
        <v>1417</v>
      </c>
      <c r="I1544" s="29" t="s">
        <v>49</v>
      </c>
      <c r="J1544" s="29" t="s">
        <v>203</v>
      </c>
      <c r="K1544" s="34" t="s">
        <v>54</v>
      </c>
      <c r="L1544" s="35"/>
      <c r="M1544" s="36" t="n">
        <v>1536</v>
      </c>
      <c r="O1544" s="28" t="str">
        <f aca="false">CONCATENATE(TRIM(C1544),YEAR(E1544),H1544)</f>
        <v>Nguyễn Tiến Tú1981Phúc Bằng</v>
      </c>
      <c r="P1544" s="28" t="e">
        <f aca="false">VLOOKUP(O1544,O1545:O3585,1,FALSE())</f>
        <v>#N/A</v>
      </c>
    </row>
    <row r="1545" s="28" customFormat="true" ht="19.15" hidden="false" customHeight="true" outlineLevel="0" collapsed="false">
      <c r="A1545" s="29" t="n">
        <f aca="false">IF(D1545="Chủ hộ",COUNTIF($D$9:D1545,"Chủ hộ"),"")</f>
        <v>398</v>
      </c>
      <c r="B1545" s="31" t="n">
        <v>1</v>
      </c>
      <c r="C1545" s="30" t="s">
        <v>1654</v>
      </c>
      <c r="D1545" s="31" t="s">
        <v>45</v>
      </c>
      <c r="E1545" s="62" t="n">
        <v>19889</v>
      </c>
      <c r="F1545" s="31" t="s">
        <v>57</v>
      </c>
      <c r="G1545" s="31" t="s">
        <v>47</v>
      </c>
      <c r="H1545" s="31" t="s">
        <v>1417</v>
      </c>
      <c r="I1545" s="31" t="s">
        <v>49</v>
      </c>
      <c r="J1545" s="31"/>
      <c r="K1545" s="43" t="s">
        <v>54</v>
      </c>
      <c r="L1545" s="44"/>
      <c r="M1545" s="36" t="n">
        <v>1537</v>
      </c>
      <c r="N1545" s="37" t="n">
        <f aca="false">IF(A1545&lt;&gt;"",SUBTOTAL(103,$A$9:A1545),"")</f>
        <v>1531</v>
      </c>
      <c r="O1545" s="28" t="str">
        <f aca="false">CONCATENATE(TRIM(C1545),YEAR(E1545),H1545)</f>
        <v>Nguyễn Thị Huế1954Phúc Bằng</v>
      </c>
      <c r="P1545" s="28" t="e">
        <f aca="false">VLOOKUP(O1545,O1546:O3586,1,FALSE())</f>
        <v>#N/A</v>
      </c>
    </row>
    <row r="1546" s="28" customFormat="true" ht="19.15" hidden="false" customHeight="true" outlineLevel="0" collapsed="false">
      <c r="A1546" s="29" t="str">
        <f aca="false">IF(D1546="Chủ hộ",COUNTIF($D$9:D1546,"Chủ hộ"),"")</f>
        <v/>
      </c>
      <c r="B1546" s="29" t="n">
        <v>2</v>
      </c>
      <c r="C1546" s="39" t="s">
        <v>1655</v>
      </c>
      <c r="D1546" s="29" t="s">
        <v>59</v>
      </c>
      <c r="E1546" s="32" t="n">
        <v>36535</v>
      </c>
      <c r="F1546" s="29" t="s">
        <v>131</v>
      </c>
      <c r="G1546" s="29" t="s">
        <v>47</v>
      </c>
      <c r="H1546" s="29" t="s">
        <v>1417</v>
      </c>
      <c r="I1546" s="29" t="s">
        <v>49</v>
      </c>
      <c r="J1546" s="29" t="s">
        <v>1033</v>
      </c>
      <c r="K1546" s="34" t="s">
        <v>54</v>
      </c>
      <c r="L1546" s="35"/>
      <c r="M1546" s="36" t="n">
        <v>1538</v>
      </c>
      <c r="O1546" s="28" t="str">
        <f aca="false">CONCATENATE(TRIM(C1546),YEAR(E1546),H1546)</f>
        <v>Võ Như Thiết2000Phúc Bằng</v>
      </c>
      <c r="P1546" s="28" t="e">
        <f aca="false">VLOOKUP(O1546,O1547:O3587,1,FALSE())</f>
        <v>#N/A</v>
      </c>
    </row>
    <row r="1547" s="28" customFormat="true" ht="19.15" hidden="false" customHeight="true" outlineLevel="0" collapsed="false">
      <c r="A1547" s="29" t="n">
        <f aca="false">IF(D1547="Chủ hộ",COUNTIF($D$9:D1547,"Chủ hộ"),"")</f>
        <v>399</v>
      </c>
      <c r="B1547" s="31" t="n">
        <v>1</v>
      </c>
      <c r="C1547" s="47" t="s">
        <v>1656</v>
      </c>
      <c r="D1547" s="31" t="s">
        <v>45</v>
      </c>
      <c r="E1547" s="62" t="s">
        <v>1657</v>
      </c>
      <c r="F1547" s="31" t="s">
        <v>46</v>
      </c>
      <c r="G1547" s="31" t="s">
        <v>47</v>
      </c>
      <c r="H1547" s="31" t="s">
        <v>1417</v>
      </c>
      <c r="I1547" s="31" t="s">
        <v>49</v>
      </c>
      <c r="J1547" s="31"/>
      <c r="K1547" s="43" t="s">
        <v>54</v>
      </c>
      <c r="L1547" s="44"/>
      <c r="M1547" s="36" t="n">
        <v>1539</v>
      </c>
      <c r="N1547" s="37" t="n">
        <f aca="false">IF(A1547&lt;&gt;"",SUBTOTAL(103,$A$9:A1547),"")</f>
        <v>1533</v>
      </c>
      <c r="O1547" s="28" t="str">
        <f aca="false">CONCATENATE(TRIM(C1547),YEAR(E1547),H1547)</f>
        <v>Nguyễn Văn Thái1905Phúc Bằng</v>
      </c>
      <c r="P1547" s="28" t="e">
        <f aca="false">VLOOKUP(O1547,O1548:O3588,1,FALSE())</f>
        <v>#N/A</v>
      </c>
    </row>
    <row r="1548" s="28" customFormat="true" ht="19.15" hidden="false" customHeight="true" outlineLevel="0" collapsed="false">
      <c r="A1548" s="29" t="str">
        <f aca="false">IF(D1548="Chủ hộ",COUNTIF($D$9:D1548,"Chủ hộ"),"")</f>
        <v/>
      </c>
      <c r="B1548" s="29" t="n">
        <v>2</v>
      </c>
      <c r="C1548" s="48" t="s">
        <v>1658</v>
      </c>
      <c r="D1548" s="29" t="s">
        <v>59</v>
      </c>
      <c r="E1548" s="93" t="n">
        <v>35977</v>
      </c>
      <c r="F1548" s="29" t="s">
        <v>57</v>
      </c>
      <c r="G1548" s="29" t="s">
        <v>47</v>
      </c>
      <c r="H1548" s="29" t="s">
        <v>1417</v>
      </c>
      <c r="I1548" s="29" t="s">
        <v>49</v>
      </c>
      <c r="J1548" s="29" t="s">
        <v>1033</v>
      </c>
      <c r="K1548" s="34" t="s">
        <v>54</v>
      </c>
      <c r="L1548" s="35"/>
      <c r="M1548" s="36" t="n">
        <v>1540</v>
      </c>
      <c r="O1548" s="28" t="str">
        <f aca="false">CONCATENATE(TRIM(C1548),YEAR(E1548),H1548)</f>
        <v>Nguyễn Thị Thúy Hoài1998Phúc Bằng</v>
      </c>
      <c r="P1548" s="28" t="e">
        <f aca="false">VLOOKUP(O1548,O1549:O3589,1,FALSE())</f>
        <v>#N/A</v>
      </c>
    </row>
    <row r="1549" s="28" customFormat="true" ht="19.15" hidden="false" customHeight="true" outlineLevel="0" collapsed="false">
      <c r="A1549" s="29" t="n">
        <f aca="false">IF(D1549="Chủ hộ",COUNTIF($D$9:D1549,"Chủ hộ"),"")</f>
        <v>400</v>
      </c>
      <c r="B1549" s="31" t="n">
        <v>1</v>
      </c>
      <c r="C1549" s="47" t="s">
        <v>1659</v>
      </c>
      <c r="D1549" s="31" t="s">
        <v>45</v>
      </c>
      <c r="E1549" s="62" t="n">
        <v>21517</v>
      </c>
      <c r="F1549" s="31" t="s">
        <v>46</v>
      </c>
      <c r="G1549" s="31" t="s">
        <v>47</v>
      </c>
      <c r="H1549" s="31" t="s">
        <v>1417</v>
      </c>
      <c r="I1549" s="31" t="s">
        <v>49</v>
      </c>
      <c r="J1549" s="31"/>
      <c r="K1549" s="43" t="s">
        <v>54</v>
      </c>
      <c r="L1549" s="44"/>
      <c r="M1549" s="36" t="n">
        <v>1541</v>
      </c>
      <c r="N1549" s="37" t="n">
        <f aca="false">IF(A1549&lt;&gt;"",SUBTOTAL(103,$A$9:A1549),"")</f>
        <v>1535</v>
      </c>
      <c r="O1549" s="28" t="str">
        <f aca="false">CONCATENATE(TRIM(C1549),YEAR(E1549),H1549)</f>
        <v>Ngô Văn Bình1958Phúc Bằng</v>
      </c>
      <c r="P1549" s="28" t="e">
        <f aca="false">VLOOKUP(O1549,O1550:O3590,1,FALSE())</f>
        <v>#N/A</v>
      </c>
    </row>
    <row r="1550" s="28" customFormat="true" ht="19.15" hidden="false" customHeight="true" outlineLevel="0" collapsed="false">
      <c r="A1550" s="29" t="str">
        <f aca="false">IF(D1550="Chủ hộ",COUNTIF($D$9:D1550,"Chủ hộ"),"")</f>
        <v/>
      </c>
      <c r="B1550" s="29" t="n">
        <v>2</v>
      </c>
      <c r="C1550" s="48" t="s">
        <v>1660</v>
      </c>
      <c r="D1550" s="29" t="s">
        <v>56</v>
      </c>
      <c r="E1550" s="32" t="n">
        <v>22574</v>
      </c>
      <c r="F1550" s="29" t="s">
        <v>57</v>
      </c>
      <c r="G1550" s="29" t="s">
        <v>47</v>
      </c>
      <c r="H1550" s="29" t="s">
        <v>1417</v>
      </c>
      <c r="I1550" s="29" t="s">
        <v>49</v>
      </c>
      <c r="J1550" s="29"/>
      <c r="K1550" s="34" t="s">
        <v>54</v>
      </c>
      <c r="L1550" s="35"/>
      <c r="M1550" s="36" t="n">
        <v>1542</v>
      </c>
      <c r="O1550" s="28" t="str">
        <f aca="false">CONCATENATE(TRIM(C1550),YEAR(E1550),H1550)</f>
        <v>Phạm Thị Nhung1961Phúc Bằng</v>
      </c>
      <c r="P1550" s="28" t="e">
        <f aca="false">VLOOKUP(O1550,O1551:O3591,1,FALSE())</f>
        <v>#N/A</v>
      </c>
    </row>
    <row r="1551" s="28" customFormat="true" ht="19.15" hidden="false" customHeight="true" outlineLevel="0" collapsed="false">
      <c r="A1551" s="29" t="str">
        <f aca="false">IF(D1551="Chủ hộ",COUNTIF($D$9:D1551,"Chủ hộ"),"")</f>
        <v/>
      </c>
      <c r="B1551" s="29" t="n">
        <v>3</v>
      </c>
      <c r="C1551" s="48" t="s">
        <v>1661</v>
      </c>
      <c r="D1551" s="29" t="s">
        <v>59</v>
      </c>
      <c r="E1551" s="32" t="n">
        <v>31462</v>
      </c>
      <c r="F1551" s="29" t="s">
        <v>46</v>
      </c>
      <c r="G1551" s="29" t="s">
        <v>47</v>
      </c>
      <c r="H1551" s="29" t="s">
        <v>1417</v>
      </c>
      <c r="I1551" s="29" t="s">
        <v>49</v>
      </c>
      <c r="J1551" s="29"/>
      <c r="K1551" s="34" t="s">
        <v>54</v>
      </c>
      <c r="L1551" s="35"/>
      <c r="M1551" s="36" t="n">
        <v>1543</v>
      </c>
      <c r="O1551" s="28" t="str">
        <f aca="false">CONCATENATE(TRIM(C1551),YEAR(E1551),H1551)</f>
        <v>Ngô Quốc Tuấn1986Phúc Bằng</v>
      </c>
      <c r="P1551" s="28" t="e">
        <f aca="false">VLOOKUP(O1551,O1552:O3592,1,FALSE())</f>
        <v>#N/A</v>
      </c>
    </row>
    <row r="1552" s="28" customFormat="true" ht="19.15" hidden="false" customHeight="true" outlineLevel="0" collapsed="false">
      <c r="A1552" s="29" t="str">
        <f aca="false">IF(D1552="Chủ hộ",COUNTIF($D$9:D1552,"Chủ hộ"),"")</f>
        <v/>
      </c>
      <c r="B1552" s="29" t="n">
        <v>4</v>
      </c>
      <c r="C1552" s="48" t="s">
        <v>1662</v>
      </c>
      <c r="D1552" s="29" t="s">
        <v>59</v>
      </c>
      <c r="E1552" s="32" t="n">
        <v>33792</v>
      </c>
      <c r="F1552" s="29" t="s">
        <v>46</v>
      </c>
      <c r="G1552" s="29" t="s">
        <v>47</v>
      </c>
      <c r="H1552" s="29" t="s">
        <v>1417</v>
      </c>
      <c r="I1552" s="29" t="s">
        <v>49</v>
      </c>
      <c r="J1552" s="29"/>
      <c r="K1552" s="34" t="s">
        <v>54</v>
      </c>
      <c r="L1552" s="35"/>
      <c r="M1552" s="36" t="n">
        <v>1544</v>
      </c>
      <c r="O1552" s="28" t="str">
        <f aca="false">CONCATENATE(TRIM(C1552),YEAR(E1552),H1552)</f>
        <v>Ngô Xuân Thành1992Phúc Bằng</v>
      </c>
      <c r="P1552" s="28" t="e">
        <f aca="false">VLOOKUP(O1552,O1553:O3593,1,FALSE())</f>
        <v>#N/A</v>
      </c>
    </row>
    <row r="1553" s="28" customFormat="true" ht="19.15" hidden="false" customHeight="true" outlineLevel="0" collapsed="false">
      <c r="A1553" s="29" t="str">
        <f aca="false">IF(D1553="Chủ hộ",COUNTIF($D$9:D1553,"Chủ hộ"),"")</f>
        <v/>
      </c>
      <c r="B1553" s="29" t="n">
        <v>5</v>
      </c>
      <c r="C1553" s="48" t="s">
        <v>1663</v>
      </c>
      <c r="D1553" s="29" t="s">
        <v>59</v>
      </c>
      <c r="E1553" s="54" t="s">
        <v>1664</v>
      </c>
      <c r="F1553" s="29" t="s">
        <v>57</v>
      </c>
      <c r="G1553" s="29" t="s">
        <v>47</v>
      </c>
      <c r="H1553" s="29" t="s">
        <v>1417</v>
      </c>
      <c r="I1553" s="29" t="s">
        <v>49</v>
      </c>
      <c r="J1553" s="29"/>
      <c r="K1553" s="34" t="s">
        <v>54</v>
      </c>
      <c r="L1553" s="35"/>
      <c r="M1553" s="36" t="n">
        <v>1545</v>
      </c>
      <c r="O1553" s="28" t="str">
        <f aca="false">CONCATENATE(TRIM(C1553),YEAR(E1553),H1553)</f>
        <v>Biện Thị Hằng1997Phúc Bằng</v>
      </c>
      <c r="P1553" s="28" t="e">
        <f aca="false">VLOOKUP(O1553,O1554:O3594,1,FALSE())</f>
        <v>#N/A</v>
      </c>
    </row>
    <row r="1554" s="28" customFormat="true" ht="19.15" hidden="false" customHeight="true" outlineLevel="0" collapsed="false">
      <c r="A1554" s="29" t="str">
        <f aca="false">IF(D1554="Chủ hộ",COUNTIF($D$9:D1554,"Chủ hộ"),"")</f>
        <v/>
      </c>
      <c r="B1554" s="29" t="n">
        <v>6</v>
      </c>
      <c r="C1554" s="48" t="s">
        <v>1665</v>
      </c>
      <c r="D1554" s="29" t="s">
        <v>76</v>
      </c>
      <c r="E1554" s="32" t="n">
        <v>42681</v>
      </c>
      <c r="F1554" s="29" t="s">
        <v>57</v>
      </c>
      <c r="G1554" s="29" t="s">
        <v>47</v>
      </c>
      <c r="H1554" s="29" t="s">
        <v>1417</v>
      </c>
      <c r="I1554" s="29" t="s">
        <v>49</v>
      </c>
      <c r="J1554" s="29"/>
      <c r="K1554" s="34" t="s">
        <v>54</v>
      </c>
      <c r="L1554" s="35"/>
      <c r="M1554" s="36" t="n">
        <v>1546</v>
      </c>
      <c r="O1554" s="28" t="str">
        <f aca="false">CONCATENATE(TRIM(C1554),YEAR(E1554),H1554)</f>
        <v>Ngô Thị Hà Phương2016Phúc Bằng</v>
      </c>
      <c r="P1554" s="28" t="e">
        <f aca="false">VLOOKUP(O1554,O1555:O3595,1,FALSE())</f>
        <v>#N/A</v>
      </c>
    </row>
    <row r="1555" s="28" customFormat="true" ht="19.15" hidden="false" customHeight="true" outlineLevel="0" collapsed="false">
      <c r="A1555" s="29" t="n">
        <f aca="false">IF(D1555="Chủ hộ",COUNTIF($D$9:D1555,"Chủ hộ"),"")</f>
        <v>401</v>
      </c>
      <c r="B1555" s="31" t="n">
        <v>1</v>
      </c>
      <c r="C1555" s="47" t="s">
        <v>1666</v>
      </c>
      <c r="D1555" s="31" t="s">
        <v>45</v>
      </c>
      <c r="E1555" s="62" t="n">
        <v>23657</v>
      </c>
      <c r="F1555" s="31" t="s">
        <v>46</v>
      </c>
      <c r="G1555" s="31" t="s">
        <v>47</v>
      </c>
      <c r="H1555" s="31" t="s">
        <v>1417</v>
      </c>
      <c r="I1555" s="31" t="s">
        <v>49</v>
      </c>
      <c r="J1555" s="31"/>
      <c r="K1555" s="43" t="s">
        <v>54</v>
      </c>
      <c r="L1555" s="44"/>
      <c r="M1555" s="36" t="n">
        <v>1547</v>
      </c>
      <c r="N1555" s="37" t="n">
        <f aca="false">IF(A1555&lt;&gt;"",SUBTOTAL(103,$A$9:A1555),"")</f>
        <v>1541</v>
      </c>
      <c r="O1555" s="28" t="str">
        <f aca="false">CONCATENATE(TRIM(C1555),YEAR(E1555),H1555)</f>
        <v>Phạm Văn Hải1964Phúc Bằng</v>
      </c>
      <c r="P1555" s="28" t="e">
        <f aca="false">VLOOKUP(O1555,O1556:O3596,1,FALSE())</f>
        <v>#N/A</v>
      </c>
    </row>
    <row r="1556" s="28" customFormat="true" ht="19.15" hidden="false" customHeight="true" outlineLevel="0" collapsed="false">
      <c r="A1556" s="29" t="str">
        <f aca="false">IF(D1556="Chủ hộ",COUNTIF($D$9:D1556,"Chủ hộ"),"")</f>
        <v/>
      </c>
      <c r="B1556" s="29" t="n">
        <v>2</v>
      </c>
      <c r="C1556" s="48" t="s">
        <v>1667</v>
      </c>
      <c r="D1556" s="29" t="s">
        <v>56</v>
      </c>
      <c r="E1556" s="32" t="n">
        <v>22613</v>
      </c>
      <c r="F1556" s="29" t="s">
        <v>57</v>
      </c>
      <c r="G1556" s="29" t="s">
        <v>47</v>
      </c>
      <c r="H1556" s="29" t="s">
        <v>1417</v>
      </c>
      <c r="I1556" s="29" t="s">
        <v>49</v>
      </c>
      <c r="J1556" s="29"/>
      <c r="K1556" s="34" t="s">
        <v>54</v>
      </c>
      <c r="L1556" s="35"/>
      <c r="M1556" s="36" t="n">
        <v>1548</v>
      </c>
      <c r="O1556" s="28" t="str">
        <f aca="false">CONCATENATE(TRIM(C1556),YEAR(E1556),H1556)</f>
        <v>Ngô Thị Mỹ1961Phúc Bằng</v>
      </c>
      <c r="P1556" s="28" t="e">
        <f aca="false">VLOOKUP(O1556,O1557:O3597,1,FALSE())</f>
        <v>#N/A</v>
      </c>
    </row>
    <row r="1557" s="28" customFormat="true" ht="19.15" hidden="false" customHeight="true" outlineLevel="0" collapsed="false">
      <c r="A1557" s="29" t="str">
        <f aca="false">IF(D1557="Chủ hộ",COUNTIF($D$9:D1557,"Chủ hộ"),"")</f>
        <v/>
      </c>
      <c r="B1557" s="29" t="n">
        <v>3</v>
      </c>
      <c r="C1557" s="48" t="s">
        <v>1668</v>
      </c>
      <c r="D1557" s="29" t="s">
        <v>59</v>
      </c>
      <c r="E1557" s="54" t="s">
        <v>1669</v>
      </c>
      <c r="F1557" s="29" t="s">
        <v>46</v>
      </c>
      <c r="G1557" s="29" t="s">
        <v>47</v>
      </c>
      <c r="H1557" s="29" t="s">
        <v>1417</v>
      </c>
      <c r="I1557" s="29" t="s">
        <v>49</v>
      </c>
      <c r="J1557" s="29"/>
      <c r="K1557" s="34" t="s">
        <v>54</v>
      </c>
      <c r="L1557" s="35"/>
      <c r="M1557" s="36" t="n">
        <v>1549</v>
      </c>
      <c r="O1557" s="28" t="str">
        <f aca="false">CONCATENATE(TRIM(C1557),YEAR(E1557),H1557)</f>
        <v>Phạm Đình Quân1989Phúc Bằng</v>
      </c>
      <c r="P1557" s="28" t="e">
        <f aca="false">VLOOKUP(O1557,O1558:O3598,1,FALSE())</f>
        <v>#N/A</v>
      </c>
    </row>
    <row r="1558" s="28" customFormat="true" ht="19.15" hidden="false" customHeight="true" outlineLevel="0" collapsed="false">
      <c r="A1558" s="29" t="str">
        <f aca="false">IF(D1558="Chủ hộ",COUNTIF($D$9:D1558,"Chủ hộ"),"")</f>
        <v/>
      </c>
      <c r="B1558" s="29" t="n">
        <v>4</v>
      </c>
      <c r="C1558" s="48" t="s">
        <v>1670</v>
      </c>
      <c r="D1558" s="29" t="s">
        <v>59</v>
      </c>
      <c r="E1558" s="56" t="s">
        <v>1671</v>
      </c>
      <c r="F1558" s="29" t="s">
        <v>46</v>
      </c>
      <c r="G1558" s="29" t="s">
        <v>47</v>
      </c>
      <c r="H1558" s="29" t="s">
        <v>1417</v>
      </c>
      <c r="I1558" s="29" t="s">
        <v>49</v>
      </c>
      <c r="J1558" s="29"/>
      <c r="K1558" s="34" t="s">
        <v>54</v>
      </c>
      <c r="L1558" s="35"/>
      <c r="M1558" s="36" t="n">
        <v>1550</v>
      </c>
      <c r="O1558" s="28" t="e">
        <f aca="false">CONCATENATE(TRIM(C1558),YEAR(E1558),H1558)</f>
        <v>#VALUE!</v>
      </c>
      <c r="P1558" s="28" t="e">
        <f aca="false">VLOOKUP(O1558,O1559:O3599,1,FALSE())</f>
        <v>#VALUE!</v>
      </c>
    </row>
    <row r="1559" s="28" customFormat="true" ht="19.15" hidden="false" customHeight="true" outlineLevel="0" collapsed="false">
      <c r="A1559" s="29" t="str">
        <f aca="false">IF(D1559="Chủ hộ",COUNTIF($D$9:D1559,"Chủ hộ"),"")</f>
        <v/>
      </c>
      <c r="B1559" s="29" t="n">
        <v>5</v>
      </c>
      <c r="C1559" s="48" t="s">
        <v>1672</v>
      </c>
      <c r="D1559" s="29" t="s">
        <v>51</v>
      </c>
      <c r="E1559" s="56" t="s">
        <v>1673</v>
      </c>
      <c r="F1559" s="29" t="s">
        <v>57</v>
      </c>
      <c r="G1559" s="29" t="s">
        <v>47</v>
      </c>
      <c r="H1559" s="29" t="s">
        <v>1417</v>
      </c>
      <c r="I1559" s="29" t="s">
        <v>49</v>
      </c>
      <c r="J1559" s="29"/>
      <c r="K1559" s="34" t="s">
        <v>54</v>
      </c>
      <c r="L1559" s="35"/>
      <c r="M1559" s="36" t="n">
        <v>1551</v>
      </c>
      <c r="O1559" s="28" t="e">
        <f aca="false">CONCATENATE(TRIM(C1559),YEAR(E1559),H1559)</f>
        <v>#VALUE!</v>
      </c>
      <c r="P1559" s="28" t="e">
        <f aca="false">VLOOKUP(O1559,O1560:O3600,1,FALSE())</f>
        <v>#VALUE!</v>
      </c>
    </row>
    <row r="1560" s="28" customFormat="true" ht="19.15" hidden="false" customHeight="true" outlineLevel="0" collapsed="false">
      <c r="A1560" s="29" t="str">
        <f aca="false">IF(D1560="Chủ hộ",COUNTIF($D$9:D1560,"Chủ hộ"),"")</f>
        <v/>
      </c>
      <c r="B1560" s="29" t="n">
        <v>6</v>
      </c>
      <c r="C1560" s="48" t="s">
        <v>1674</v>
      </c>
      <c r="D1560" s="29" t="s">
        <v>76</v>
      </c>
      <c r="E1560" s="29" t="s">
        <v>1675</v>
      </c>
      <c r="F1560" s="29" t="s">
        <v>46</v>
      </c>
      <c r="G1560" s="29" t="s">
        <v>47</v>
      </c>
      <c r="H1560" s="29" t="s">
        <v>1417</v>
      </c>
      <c r="I1560" s="29" t="s">
        <v>49</v>
      </c>
      <c r="J1560" s="29" t="s">
        <v>63</v>
      </c>
      <c r="K1560" s="34"/>
      <c r="L1560" s="35"/>
      <c r="M1560" s="36" t="n">
        <v>1552</v>
      </c>
      <c r="O1560" s="28" t="e">
        <f aca="false">CONCATENATE(TRIM(C1560),YEAR(E1560),H1560)</f>
        <v>#VALUE!</v>
      </c>
      <c r="P1560" s="28" t="e">
        <f aca="false">VLOOKUP(O1560,O1561:O3601,1,FALSE())</f>
        <v>#VALUE!</v>
      </c>
    </row>
    <row r="1561" s="28" customFormat="true" ht="19.15" hidden="false" customHeight="true" outlineLevel="0" collapsed="false">
      <c r="A1561" s="29" t="n">
        <f aca="false">IF(D1561="Chủ hộ",COUNTIF($D$9:D1561,"Chủ hộ"),"")</f>
        <v>402</v>
      </c>
      <c r="B1561" s="29" t="n">
        <v>1</v>
      </c>
      <c r="C1561" s="59" t="s">
        <v>1676</v>
      </c>
      <c r="D1561" s="31" t="s">
        <v>45</v>
      </c>
      <c r="E1561" s="62" t="s">
        <v>1677</v>
      </c>
      <c r="F1561" s="64" t="s">
        <v>131</v>
      </c>
      <c r="G1561" s="29" t="s">
        <v>47</v>
      </c>
      <c r="H1561" s="29" t="s">
        <v>1417</v>
      </c>
      <c r="I1561" s="29" t="s">
        <v>49</v>
      </c>
      <c r="J1561" s="29"/>
      <c r="K1561" s="34"/>
      <c r="L1561" s="35"/>
      <c r="M1561" s="36" t="n">
        <v>1553</v>
      </c>
      <c r="O1561" s="28" t="str">
        <f aca="false">CONCATENATE(TRIM(C1561),YEAR(E1561),H1561)</f>
        <v>Ngô Văn Thái1905Phúc Bằng</v>
      </c>
      <c r="P1561" s="28" t="e">
        <f aca="false">VLOOKUP(O1561,O1562:O3602,1,FALSE())</f>
        <v>#N/A</v>
      </c>
    </row>
    <row r="1562" s="28" customFormat="true" ht="19.15" hidden="false" customHeight="true" outlineLevel="0" collapsed="false">
      <c r="A1562" s="29" t="str">
        <f aca="false">IF(D1562="Chủ hộ",COUNTIF($D$9:D1562,"Chủ hộ"),"")</f>
        <v/>
      </c>
      <c r="B1562" s="29" t="n">
        <v>2</v>
      </c>
      <c r="C1562" s="60" t="s">
        <v>1678</v>
      </c>
      <c r="D1562" s="29" t="s">
        <v>56</v>
      </c>
      <c r="E1562" s="32" t="n">
        <v>21432</v>
      </c>
      <c r="F1562" s="33" t="s">
        <v>57</v>
      </c>
      <c r="G1562" s="29" t="s">
        <v>47</v>
      </c>
      <c r="H1562" s="29" t="s">
        <v>1417</v>
      </c>
      <c r="I1562" s="29" t="s">
        <v>49</v>
      </c>
      <c r="J1562" s="29"/>
      <c r="K1562" s="34"/>
      <c r="L1562" s="35"/>
      <c r="M1562" s="36" t="n">
        <v>1554</v>
      </c>
      <c r="O1562" s="28" t="str">
        <f aca="false">CONCATENATE(TRIM(C1562),YEAR(E1562),H1562)</f>
        <v>Trương THị Hồng1958Phúc Bằng</v>
      </c>
      <c r="P1562" s="28" t="e">
        <f aca="false">VLOOKUP(O1562,O1563:O3603,1,FALSE())</f>
        <v>#N/A</v>
      </c>
    </row>
    <row r="1563" s="28" customFormat="true" ht="19.15" hidden="false" customHeight="true" outlineLevel="0" collapsed="false">
      <c r="A1563" s="29" t="str">
        <f aca="false">IF(D1563="Chủ hộ",COUNTIF($D$9:D1563,"Chủ hộ"),"")</f>
        <v/>
      </c>
      <c r="B1563" s="29" t="n">
        <v>1</v>
      </c>
      <c r="C1563" s="60" t="s">
        <v>1679</v>
      </c>
      <c r="D1563" s="29" t="s">
        <v>59</v>
      </c>
      <c r="E1563" s="32" t="n">
        <v>30008</v>
      </c>
      <c r="F1563" s="33" t="s">
        <v>46</v>
      </c>
      <c r="G1563" s="29" t="s">
        <v>47</v>
      </c>
      <c r="H1563" s="29" t="s">
        <v>1417</v>
      </c>
      <c r="I1563" s="29" t="s">
        <v>49</v>
      </c>
      <c r="J1563" s="29" t="s">
        <v>203</v>
      </c>
      <c r="K1563" s="34" t="s">
        <v>54</v>
      </c>
      <c r="L1563" s="35"/>
      <c r="M1563" s="36" t="n">
        <v>1555</v>
      </c>
      <c r="N1563" s="37" t="n">
        <f aca="false">IF(A1561&lt;&gt;"",SUBTOTAL(103,$A$9:A1562),"")</f>
        <v>1548</v>
      </c>
      <c r="O1563" s="28" t="str">
        <f aca="false">CONCATENATE(TRIM(C1563),YEAR(E1563),H1563)</f>
        <v>Ngô Sỹ Nguyên1982Phúc Bằng</v>
      </c>
      <c r="P1563" s="28" t="e">
        <f aca="false">VLOOKUP(O1563,O1564:O3604,1,FALSE())</f>
        <v>#N/A</v>
      </c>
    </row>
    <row r="1564" s="28" customFormat="true" ht="19.15" hidden="false" customHeight="true" outlineLevel="0" collapsed="false">
      <c r="A1564" s="29" t="str">
        <f aca="false">IF(D1564="Chủ hộ",COUNTIF($D$9:D1564,"Chủ hộ"),"")</f>
        <v/>
      </c>
      <c r="B1564" s="29" t="n">
        <v>2</v>
      </c>
      <c r="C1564" s="60" t="s">
        <v>308</v>
      </c>
      <c r="D1564" s="29" t="s">
        <v>70</v>
      </c>
      <c r="E1564" s="56" t="s">
        <v>1680</v>
      </c>
      <c r="F1564" s="33" t="s">
        <v>57</v>
      </c>
      <c r="G1564" s="29" t="s">
        <v>47</v>
      </c>
      <c r="H1564" s="29" t="s">
        <v>1417</v>
      </c>
      <c r="I1564" s="29" t="s">
        <v>49</v>
      </c>
      <c r="J1564" s="29"/>
      <c r="K1564" s="34" t="s">
        <v>54</v>
      </c>
      <c r="L1564" s="35"/>
      <c r="M1564" s="36" t="n">
        <v>1556</v>
      </c>
      <c r="O1564" s="28" t="str">
        <f aca="false">CONCATENATE(TRIM(C1564),YEAR(E1564),H1564)</f>
        <v>Nguyễn Thị Thu Hiền1982Phúc Bằng</v>
      </c>
      <c r="P1564" s="28" t="e">
        <f aca="false">VLOOKUP(O1564,O1565:O3605,1,FALSE())</f>
        <v>#N/A</v>
      </c>
    </row>
    <row r="1565" s="28" customFormat="true" ht="19.15" hidden="false" customHeight="true" outlineLevel="0" collapsed="false">
      <c r="A1565" s="29" t="str">
        <f aca="false">IF(D1565="Chủ hộ",COUNTIF($D$9:D1565,"Chủ hộ"),"")</f>
        <v/>
      </c>
      <c r="B1565" s="31" t="n">
        <v>3</v>
      </c>
      <c r="C1565" s="60" t="s">
        <v>1681</v>
      </c>
      <c r="D1565" s="29" t="s">
        <v>76</v>
      </c>
      <c r="E1565" s="32" t="n">
        <v>41398</v>
      </c>
      <c r="F1565" s="33" t="s">
        <v>46</v>
      </c>
      <c r="G1565" s="29" t="s">
        <v>47</v>
      </c>
      <c r="H1565" s="29" t="s">
        <v>1417</v>
      </c>
      <c r="I1565" s="29" t="s">
        <v>49</v>
      </c>
      <c r="J1565" s="29" t="s">
        <v>60</v>
      </c>
      <c r="K1565" s="34" t="s">
        <v>54</v>
      </c>
      <c r="L1565" s="35"/>
      <c r="M1565" s="36" t="n">
        <v>1557</v>
      </c>
      <c r="O1565" s="28" t="str">
        <f aca="false">CONCATENATE(TRIM(C1565),YEAR(E1565),H1565)</f>
        <v>Ngô Nguyễn Bảo Minh2013Phúc Bằng</v>
      </c>
      <c r="P1565" s="28" t="e">
        <f aca="false">VLOOKUP(O1565,O1566:O3606,1,FALSE())</f>
        <v>#N/A</v>
      </c>
    </row>
    <row r="1566" s="28" customFormat="true" ht="19.15" hidden="false" customHeight="true" outlineLevel="0" collapsed="false">
      <c r="A1566" s="29" t="str">
        <f aca="false">IF(D1566="Chủ hộ",COUNTIF($D$9:D1566,"Chủ hộ"),"")</f>
        <v/>
      </c>
      <c r="B1566" s="29" t="n">
        <v>4</v>
      </c>
      <c r="C1566" s="60" t="s">
        <v>1682</v>
      </c>
      <c r="D1566" s="29" t="s">
        <v>176</v>
      </c>
      <c r="E1566" s="32" t="n">
        <v>42620</v>
      </c>
      <c r="F1566" s="33" t="s">
        <v>46</v>
      </c>
      <c r="G1566" s="29" t="s">
        <v>47</v>
      </c>
      <c r="H1566" s="29" t="s">
        <v>1417</v>
      </c>
      <c r="I1566" s="29" t="s">
        <v>49</v>
      </c>
      <c r="J1566" s="29" t="s">
        <v>60</v>
      </c>
      <c r="K1566" s="34" t="s">
        <v>54</v>
      </c>
      <c r="L1566" s="35"/>
      <c r="M1566" s="36" t="n">
        <v>1558</v>
      </c>
      <c r="O1566" s="28" t="str">
        <f aca="false">CONCATENATE(TRIM(C1566),YEAR(E1566),H1566)</f>
        <v>Ngô Nguyễn Bảo Lâm2016Phúc Bằng</v>
      </c>
      <c r="P1566" s="28" t="e">
        <f aca="false">VLOOKUP(O1566,O1567:O3607,1,FALSE())</f>
        <v>#N/A</v>
      </c>
    </row>
    <row r="1567" s="28" customFormat="true" ht="19.15" hidden="false" customHeight="true" outlineLevel="0" collapsed="false">
      <c r="A1567" s="29" t="str">
        <f aca="false">IF(D1567="Chủ hộ",COUNTIF($D$9:D1567,"Chủ hộ"),"")</f>
        <v/>
      </c>
      <c r="B1567" s="29" t="n">
        <v>6</v>
      </c>
      <c r="C1567" s="60" t="s">
        <v>1683</v>
      </c>
      <c r="D1567" s="29" t="s">
        <v>59</v>
      </c>
      <c r="E1567" s="32" t="n">
        <v>30793</v>
      </c>
      <c r="F1567" s="33" t="s">
        <v>46</v>
      </c>
      <c r="G1567" s="29" t="s">
        <v>47</v>
      </c>
      <c r="H1567" s="29" t="s">
        <v>1417</v>
      </c>
      <c r="I1567" s="29" t="s">
        <v>49</v>
      </c>
      <c r="J1567" s="29"/>
      <c r="K1567" s="34"/>
      <c r="L1567" s="35"/>
      <c r="M1567" s="36" t="n">
        <v>1559</v>
      </c>
      <c r="N1567" s="48"/>
      <c r="O1567" s="28" t="str">
        <f aca="false">CONCATENATE(TRIM(C1567),YEAR(E1567),H1567)</f>
        <v>Ngô Cao Sơn1984Phúc Bằng</v>
      </c>
      <c r="P1567" s="28" t="e">
        <f aca="false">VLOOKUP(O1567,O1568:O3608,1,FALSE())</f>
        <v>#N/A</v>
      </c>
    </row>
    <row r="1568" s="28" customFormat="true" ht="19.15" hidden="false" customHeight="true" outlineLevel="0" collapsed="false">
      <c r="A1568" s="29" t="n">
        <f aca="false">IF(D1568="Chủ hộ",COUNTIF($D$9:D1568,"Chủ hộ"),"")</f>
        <v>403</v>
      </c>
      <c r="B1568" s="31" t="n">
        <v>1</v>
      </c>
      <c r="C1568" s="59" t="s">
        <v>1684</v>
      </c>
      <c r="D1568" s="31" t="s">
        <v>45</v>
      </c>
      <c r="E1568" s="62" t="n">
        <v>21478</v>
      </c>
      <c r="F1568" s="64" t="s">
        <v>46</v>
      </c>
      <c r="G1568" s="31" t="s">
        <v>47</v>
      </c>
      <c r="H1568" s="31" t="s">
        <v>1417</v>
      </c>
      <c r="I1568" s="31" t="s">
        <v>49</v>
      </c>
      <c r="J1568" s="31" t="s">
        <v>1320</v>
      </c>
      <c r="K1568" s="43"/>
      <c r="L1568" s="44"/>
      <c r="M1568" s="36" t="n">
        <v>1560</v>
      </c>
      <c r="N1568" s="48"/>
      <c r="O1568" s="28" t="str">
        <f aca="false">CONCATENATE(TRIM(C1568),YEAR(E1568),H1568)</f>
        <v>Đào Xuân Hương1958Phúc Bằng</v>
      </c>
      <c r="P1568" s="28" t="e">
        <f aca="false">VLOOKUP(O1568,O1569:O3609,1,FALSE())</f>
        <v>#N/A</v>
      </c>
    </row>
    <row r="1569" s="28" customFormat="true" ht="19.15" hidden="false" customHeight="true" outlineLevel="0" collapsed="false">
      <c r="A1569" s="29" t="str">
        <f aca="false">IF(D1569="Chủ hộ",COUNTIF($D$9:D1569,"Chủ hộ"),"")</f>
        <v/>
      </c>
      <c r="B1569" s="29" t="n">
        <v>2</v>
      </c>
      <c r="C1569" s="60" t="s">
        <v>997</v>
      </c>
      <c r="D1569" s="29" t="s">
        <v>56</v>
      </c>
      <c r="E1569" s="32" t="n">
        <v>22199</v>
      </c>
      <c r="F1569" s="33" t="s">
        <v>57</v>
      </c>
      <c r="G1569" s="29" t="s">
        <v>47</v>
      </c>
      <c r="H1569" s="29" t="s">
        <v>1417</v>
      </c>
      <c r="I1569" s="29" t="s">
        <v>49</v>
      </c>
      <c r="J1569" s="29" t="s">
        <v>203</v>
      </c>
      <c r="K1569" s="34" t="s">
        <v>54</v>
      </c>
      <c r="L1569" s="35"/>
      <c r="M1569" s="36" t="n">
        <v>1561</v>
      </c>
      <c r="O1569" s="28" t="str">
        <f aca="false">CONCATENATE(TRIM(C1569),YEAR(E1569),H1569)</f>
        <v>Phan Thị Châu1960Phúc Bằng</v>
      </c>
      <c r="P1569" s="28" t="e">
        <f aca="false">VLOOKUP(O1569,O1570:O3610,1,FALSE())</f>
        <v>#N/A</v>
      </c>
    </row>
    <row r="1570" s="28" customFormat="true" ht="19.15" hidden="false" customHeight="true" outlineLevel="0" collapsed="false">
      <c r="A1570" s="29" t="str">
        <f aca="false">IF(D1570="Chủ hộ",COUNTIF($D$9:D1570,"Chủ hộ"),"")</f>
        <v/>
      </c>
      <c r="B1570" s="29" t="n">
        <v>3</v>
      </c>
      <c r="C1570" s="60" t="s">
        <v>1685</v>
      </c>
      <c r="D1570" s="29" t="s">
        <v>59</v>
      </c>
      <c r="E1570" s="32" t="n">
        <v>33960</v>
      </c>
      <c r="F1570" s="33" t="s">
        <v>46</v>
      </c>
      <c r="G1570" s="29" t="s">
        <v>47</v>
      </c>
      <c r="H1570" s="29" t="s">
        <v>1417</v>
      </c>
      <c r="I1570" s="29" t="s">
        <v>49</v>
      </c>
      <c r="J1570" s="29"/>
      <c r="K1570" s="34" t="s">
        <v>54</v>
      </c>
      <c r="L1570" s="35"/>
      <c r="M1570" s="36" t="n">
        <v>1562</v>
      </c>
      <c r="O1570" s="28" t="str">
        <f aca="false">CONCATENATE(TRIM(C1570),YEAR(E1570),H1570)</f>
        <v>Đào Văn Hải1992Phúc Bằng</v>
      </c>
      <c r="P1570" s="28" t="e">
        <f aca="false">VLOOKUP(O1570,O1571:O3611,1,FALSE())</f>
        <v>#N/A</v>
      </c>
    </row>
    <row r="1571" s="28" customFormat="true" ht="19.15" hidden="false" customHeight="true" outlineLevel="0" collapsed="false">
      <c r="A1571" s="29" t="n">
        <f aca="false">IF(D1571="Chủ hộ",COUNTIF($D$9:D1571,"Chủ hộ"),"")</f>
        <v>404</v>
      </c>
      <c r="B1571" s="31" t="n">
        <v>1</v>
      </c>
      <c r="C1571" s="59" t="s">
        <v>1686</v>
      </c>
      <c r="D1571" s="31" t="s">
        <v>45</v>
      </c>
      <c r="E1571" s="62" t="n">
        <v>26637</v>
      </c>
      <c r="F1571" s="64" t="s">
        <v>46</v>
      </c>
      <c r="G1571" s="31" t="s">
        <v>47</v>
      </c>
      <c r="H1571" s="31" t="s">
        <v>1417</v>
      </c>
      <c r="I1571" s="31" t="s">
        <v>49</v>
      </c>
      <c r="J1571" s="31" t="s">
        <v>203</v>
      </c>
      <c r="K1571" s="43" t="s">
        <v>54</v>
      </c>
      <c r="L1571" s="44"/>
      <c r="M1571" s="36" t="n">
        <v>1563</v>
      </c>
      <c r="N1571" s="37" t="n">
        <f aca="false">IF(A1571&lt;&gt;"",SUBTOTAL(103,$A$9:A1571),"")</f>
        <v>1557</v>
      </c>
      <c r="O1571" s="28" t="str">
        <f aca="false">CONCATENATE(TRIM(C1571),YEAR(E1571),H1571)</f>
        <v>Nguyễn Công Hàm1972Phúc Bằng</v>
      </c>
      <c r="P1571" s="28" t="e">
        <f aca="false">VLOOKUP(O1571,O1572:O3612,1,FALSE())</f>
        <v>#N/A</v>
      </c>
    </row>
    <row r="1572" s="28" customFormat="true" ht="19.15" hidden="false" customHeight="true" outlineLevel="0" collapsed="false">
      <c r="A1572" s="29" t="str">
        <f aca="false">IF(D1572="Chủ hộ",COUNTIF($D$9:D1572,"Chủ hộ"),"")</f>
        <v/>
      </c>
      <c r="B1572" s="29" t="n">
        <v>2</v>
      </c>
      <c r="C1572" s="60" t="s">
        <v>1687</v>
      </c>
      <c r="D1572" s="29" t="s">
        <v>56</v>
      </c>
      <c r="E1572" s="32" t="n">
        <v>27899</v>
      </c>
      <c r="F1572" s="33" t="s">
        <v>57</v>
      </c>
      <c r="G1572" s="29" t="s">
        <v>47</v>
      </c>
      <c r="H1572" s="29" t="s">
        <v>1417</v>
      </c>
      <c r="I1572" s="29" t="s">
        <v>49</v>
      </c>
      <c r="J1572" s="29" t="s">
        <v>203</v>
      </c>
      <c r="K1572" s="34" t="s">
        <v>54</v>
      </c>
      <c r="L1572" s="35"/>
      <c r="M1572" s="36" t="n">
        <v>1564</v>
      </c>
      <c r="O1572" s="28" t="str">
        <f aca="false">CONCATENATE(TRIM(C1572),YEAR(E1572),H1572)</f>
        <v>Hồ Thị Hòa1976Phúc Bằng</v>
      </c>
      <c r="P1572" s="28" t="e">
        <f aca="false">VLOOKUP(O1572,O1573:O3613,1,FALSE())</f>
        <v>#N/A</v>
      </c>
    </row>
    <row r="1573" s="28" customFormat="true" ht="19.15" hidden="false" customHeight="true" outlineLevel="0" collapsed="false">
      <c r="A1573" s="29" t="str">
        <f aca="false">IF(D1573="Chủ hộ",COUNTIF($D$9:D1573,"Chủ hộ"),"")</f>
        <v/>
      </c>
      <c r="B1573" s="29" t="n">
        <v>3</v>
      </c>
      <c r="C1573" s="60" t="s">
        <v>58</v>
      </c>
      <c r="D1573" s="29" t="s">
        <v>59</v>
      </c>
      <c r="E1573" s="32" t="n">
        <v>36566</v>
      </c>
      <c r="F1573" s="33" t="s">
        <v>57</v>
      </c>
      <c r="G1573" s="29" t="s">
        <v>47</v>
      </c>
      <c r="H1573" s="29" t="s">
        <v>1417</v>
      </c>
      <c r="I1573" s="29" t="s">
        <v>49</v>
      </c>
      <c r="J1573" s="29" t="s">
        <v>1005</v>
      </c>
      <c r="K1573" s="34" t="s">
        <v>54</v>
      </c>
      <c r="L1573" s="35"/>
      <c r="M1573" s="36" t="n">
        <v>1565</v>
      </c>
      <c r="O1573" s="28" t="str">
        <f aca="false">CONCATENATE(TRIM(C1573),YEAR(E1573),H1573)</f>
        <v>Nguyễn Thị Ngọc Ánh2000Phúc Bằng</v>
      </c>
      <c r="P1573" s="28" t="e">
        <f aca="false">VLOOKUP(O1573,O1574:O3614,1,FALSE())</f>
        <v>#N/A</v>
      </c>
    </row>
    <row r="1574" s="28" customFormat="true" ht="19.15" hidden="false" customHeight="true" outlineLevel="0" collapsed="false">
      <c r="A1574" s="29" t="str">
        <f aca="false">IF(D1574="Chủ hộ",COUNTIF($D$9:D1574,"Chủ hộ"),"")</f>
        <v/>
      </c>
      <c r="B1574" s="29" t="n">
        <v>4</v>
      </c>
      <c r="C1574" s="60" t="s">
        <v>1688</v>
      </c>
      <c r="D1574" s="29" t="s">
        <v>59</v>
      </c>
      <c r="E1574" s="32" t="n">
        <v>40002</v>
      </c>
      <c r="F1574" s="33" t="s">
        <v>46</v>
      </c>
      <c r="G1574" s="29" t="s">
        <v>47</v>
      </c>
      <c r="H1574" s="29" t="s">
        <v>1417</v>
      </c>
      <c r="I1574" s="29" t="s">
        <v>49</v>
      </c>
      <c r="J1574" s="29" t="s">
        <v>60</v>
      </c>
      <c r="K1574" s="34" t="s">
        <v>54</v>
      </c>
      <c r="L1574" s="35"/>
      <c r="M1574" s="36" t="n">
        <v>1566</v>
      </c>
      <c r="O1574" s="28" t="str">
        <f aca="false">CONCATENATE(TRIM(C1574),YEAR(E1574),H1574)</f>
        <v>Nguyễn Thành Duy2009Phúc Bằng</v>
      </c>
      <c r="P1574" s="28" t="e">
        <f aca="false">VLOOKUP(O1574,O1575:O3615,1,FALSE())</f>
        <v>#N/A</v>
      </c>
    </row>
    <row r="1575" s="28" customFormat="true" ht="19.15" hidden="false" customHeight="true" outlineLevel="0" collapsed="false">
      <c r="A1575" s="29" t="n">
        <f aca="false">IF(D1575="Chủ hộ",COUNTIF($D$9:D1575,"Chủ hộ"),"")</f>
        <v>405</v>
      </c>
      <c r="B1575" s="31" t="n">
        <v>1</v>
      </c>
      <c r="C1575" s="47" t="s">
        <v>1689</v>
      </c>
      <c r="D1575" s="31" t="s">
        <v>45</v>
      </c>
      <c r="E1575" s="62" t="n">
        <v>23842</v>
      </c>
      <c r="F1575" s="64" t="s">
        <v>57</v>
      </c>
      <c r="G1575" s="31" t="s">
        <v>47</v>
      </c>
      <c r="H1575" s="31" t="s">
        <v>1417</v>
      </c>
      <c r="I1575" s="31" t="s">
        <v>49</v>
      </c>
      <c r="J1575" s="31" t="s">
        <v>203</v>
      </c>
      <c r="K1575" s="43" t="s">
        <v>54</v>
      </c>
      <c r="L1575" s="44"/>
      <c r="M1575" s="36" t="n">
        <v>1567</v>
      </c>
      <c r="N1575" s="37" t="n">
        <f aca="false">IF(A1575&lt;&gt;"",SUBTOTAL(103,$A$9:A1575),"")</f>
        <v>1561</v>
      </c>
      <c r="O1575" s="28" t="str">
        <f aca="false">CONCATENATE(TRIM(C1575),YEAR(E1575),H1575)</f>
        <v>Phạm Thị Cúc1965Phúc Bằng</v>
      </c>
      <c r="P1575" s="28" t="e">
        <f aca="false">VLOOKUP(O1575,O1576:O3616,1,FALSE())</f>
        <v>#N/A</v>
      </c>
    </row>
    <row r="1576" s="28" customFormat="true" ht="19.15" hidden="false" customHeight="true" outlineLevel="0" collapsed="false">
      <c r="A1576" s="29" t="str">
        <f aca="false">IF(D1576="Chủ hộ",COUNTIF($D$9:D1576,"Chủ hộ"),"")</f>
        <v/>
      </c>
      <c r="B1576" s="29" t="n">
        <v>2</v>
      </c>
      <c r="C1576" s="48" t="s">
        <v>1690</v>
      </c>
      <c r="D1576" s="29" t="s">
        <v>59</v>
      </c>
      <c r="E1576" s="56" t="s">
        <v>1691</v>
      </c>
      <c r="F1576" s="33" t="s">
        <v>46</v>
      </c>
      <c r="G1576" s="29" t="s">
        <v>47</v>
      </c>
      <c r="H1576" s="29" t="s">
        <v>1417</v>
      </c>
      <c r="I1576" s="29" t="s">
        <v>49</v>
      </c>
      <c r="J1576" s="29"/>
      <c r="K1576" s="34" t="s">
        <v>54</v>
      </c>
      <c r="L1576" s="35"/>
      <c r="M1576" s="36" t="n">
        <v>1568</v>
      </c>
      <c r="O1576" s="28" t="e">
        <f aca="false">CONCATENATE(TRIM(C1576),YEAR(E1576),H1576)</f>
        <v>#VALUE!</v>
      </c>
      <c r="P1576" s="28" t="e">
        <f aca="false">VLOOKUP(O1576,O1577:O3617,1,FALSE())</f>
        <v>#VALUE!</v>
      </c>
    </row>
    <row r="1577" s="28" customFormat="true" ht="19.15" hidden="false" customHeight="true" outlineLevel="0" collapsed="false">
      <c r="A1577" s="29" t="str">
        <f aca="false">IF(D1577="Chủ hộ",COUNTIF($D$9:D1577,"Chủ hộ"),"")</f>
        <v/>
      </c>
      <c r="B1577" s="29" t="n">
        <v>3</v>
      </c>
      <c r="C1577" s="48" t="s">
        <v>1692</v>
      </c>
      <c r="D1577" s="29" t="s">
        <v>59</v>
      </c>
      <c r="E1577" s="32" t="n">
        <v>33213</v>
      </c>
      <c r="F1577" s="33" t="s">
        <v>46</v>
      </c>
      <c r="G1577" s="29" t="s">
        <v>47</v>
      </c>
      <c r="H1577" s="29" t="s">
        <v>1417</v>
      </c>
      <c r="I1577" s="29" t="s">
        <v>49</v>
      </c>
      <c r="J1577" s="31"/>
      <c r="K1577" s="43" t="s">
        <v>54</v>
      </c>
      <c r="L1577" s="44"/>
      <c r="M1577" s="36" t="n">
        <v>1569</v>
      </c>
      <c r="N1577" s="37" t="str">
        <f aca="false">IF(A1577&lt;&gt;"",SUBTOTAL(103,$A$9:A1577),"")</f>
        <v/>
      </c>
      <c r="O1577" s="28" t="str">
        <f aca="false">CONCATENATE(TRIM(C1577),YEAR(E1577),H1577)</f>
        <v>Nguyễn Quang Trung1990Phúc Bằng</v>
      </c>
      <c r="P1577" s="28" t="e">
        <f aca="false">VLOOKUP(O1577,O1578:O3618,1,FALSE())</f>
        <v>#N/A</v>
      </c>
    </row>
    <row r="1578" s="28" customFormat="true" ht="19.15" hidden="false" customHeight="true" outlineLevel="0" collapsed="false">
      <c r="A1578" s="29" t="str">
        <f aca="false">IF(D1578="Chủ hộ",COUNTIF($D$9:D1578,"Chủ hộ"),"")</f>
        <v/>
      </c>
      <c r="B1578" s="29" t="n">
        <v>4</v>
      </c>
      <c r="C1578" s="48" t="s">
        <v>1693</v>
      </c>
      <c r="D1578" s="29" t="s">
        <v>1694</v>
      </c>
      <c r="E1578" s="32" t="n">
        <v>33079</v>
      </c>
      <c r="F1578" s="33" t="s">
        <v>57</v>
      </c>
      <c r="G1578" s="29" t="s">
        <v>47</v>
      </c>
      <c r="H1578" s="29" t="s">
        <v>1417</v>
      </c>
      <c r="I1578" s="29" t="s">
        <v>49</v>
      </c>
      <c r="J1578" s="29" t="s">
        <v>203</v>
      </c>
      <c r="K1578" s="34" t="s">
        <v>54</v>
      </c>
      <c r="L1578" s="35"/>
      <c r="M1578" s="36" t="n">
        <v>1570</v>
      </c>
      <c r="O1578" s="28" t="str">
        <f aca="false">CONCATENATE(TRIM(C1578),YEAR(E1578),H1578)</f>
        <v>Bùi Thị Ngọc1990Phúc Bằng</v>
      </c>
      <c r="P1578" s="28" t="e">
        <f aca="false">VLOOKUP(O1578,O1579:O3619,1,FALSE())</f>
        <v>#N/A</v>
      </c>
    </row>
    <row r="1579" s="28" customFormat="true" ht="19.15" hidden="false" customHeight="true" outlineLevel="0" collapsed="false">
      <c r="A1579" s="29" t="str">
        <f aca="false">IF(D1579="Chủ hộ",COUNTIF($D$9:D1579,"Chủ hộ"),"")</f>
        <v/>
      </c>
      <c r="B1579" s="31" t="n">
        <v>5</v>
      </c>
      <c r="C1579" s="48" t="s">
        <v>1695</v>
      </c>
      <c r="D1579" s="29" t="s">
        <v>76</v>
      </c>
      <c r="E1579" s="32" t="n">
        <v>43103</v>
      </c>
      <c r="F1579" s="33" t="s">
        <v>46</v>
      </c>
      <c r="G1579" s="29" t="s">
        <v>47</v>
      </c>
      <c r="H1579" s="29" t="s">
        <v>1417</v>
      </c>
      <c r="I1579" s="29" t="s">
        <v>49</v>
      </c>
      <c r="J1579" s="29" t="s">
        <v>63</v>
      </c>
      <c r="K1579" s="34"/>
      <c r="L1579" s="35"/>
      <c r="M1579" s="36" t="n">
        <v>1571</v>
      </c>
      <c r="O1579" s="28" t="str">
        <f aca="false">CONCATENATE(TRIM(C1579),YEAR(E1579),H1579)</f>
        <v>Nguyễn Quang Minh2018Phúc Bằng</v>
      </c>
      <c r="P1579" s="28" t="e">
        <f aca="false">VLOOKUP(O1579,O1580:O3620,1,FALSE())</f>
        <v>#N/A</v>
      </c>
    </row>
    <row r="1580" s="28" customFormat="true" ht="19.15" hidden="false" customHeight="true" outlineLevel="0" collapsed="false">
      <c r="A1580" s="29" t="n">
        <f aca="false">IF(D1580="Chủ hộ",COUNTIF($D$9:D1580,"Chủ hộ"),"")</f>
        <v>406</v>
      </c>
      <c r="B1580" s="31" t="n">
        <v>1</v>
      </c>
      <c r="C1580" s="47" t="s">
        <v>1696</v>
      </c>
      <c r="D1580" s="31" t="s">
        <v>45</v>
      </c>
      <c r="E1580" s="62" t="n">
        <v>27338</v>
      </c>
      <c r="F1580" s="67" t="s">
        <v>57</v>
      </c>
      <c r="G1580" s="31" t="s">
        <v>47</v>
      </c>
      <c r="H1580" s="31" t="s">
        <v>1417</v>
      </c>
      <c r="I1580" s="31" t="s">
        <v>49</v>
      </c>
      <c r="J1580" s="31" t="s">
        <v>203</v>
      </c>
      <c r="K1580" s="43" t="s">
        <v>54</v>
      </c>
      <c r="L1580" s="44"/>
      <c r="M1580" s="36" t="n">
        <v>1572</v>
      </c>
      <c r="N1580" s="37" t="n">
        <f aca="false">IF(A1580&lt;&gt;"",SUBTOTAL(103,$A$9:A1580),"")</f>
        <v>1566</v>
      </c>
      <c r="O1580" s="28" t="str">
        <f aca="false">CONCATENATE(TRIM(C1580),YEAR(E1580),H1580)</f>
        <v>Hồ Tiến Anh1974Phúc Bằng</v>
      </c>
      <c r="P1580" s="28" t="e">
        <f aca="false">VLOOKUP(O1580,O1581:O3621,1,FALSE())</f>
        <v>#N/A</v>
      </c>
    </row>
    <row r="1581" s="28" customFormat="true" ht="19.15" hidden="false" customHeight="true" outlineLevel="0" collapsed="false">
      <c r="A1581" s="29" t="str">
        <f aca="false">IF(D1581="Chủ hộ",COUNTIF($D$9:D1581,"Chủ hộ"),"")</f>
        <v/>
      </c>
      <c r="B1581" s="29" t="n">
        <v>2</v>
      </c>
      <c r="C1581" s="48" t="s">
        <v>1697</v>
      </c>
      <c r="D1581" s="29" t="s">
        <v>56</v>
      </c>
      <c r="E1581" s="32" t="n">
        <v>27638</v>
      </c>
      <c r="F1581" s="50" t="s">
        <v>46</v>
      </c>
      <c r="G1581" s="29" t="s">
        <v>47</v>
      </c>
      <c r="H1581" s="29" t="s">
        <v>1417</v>
      </c>
      <c r="I1581" s="29" t="s">
        <v>49</v>
      </c>
      <c r="J1581" s="29"/>
      <c r="K1581" s="34" t="s">
        <v>54</v>
      </c>
      <c r="L1581" s="35"/>
      <c r="M1581" s="36" t="n">
        <v>1573</v>
      </c>
      <c r="O1581" s="28" t="str">
        <f aca="false">CONCATENATE(TRIM(C1581),YEAR(E1581),H1581)</f>
        <v>Nguyễn Thị Phương Lan1975Phúc Bằng</v>
      </c>
      <c r="P1581" s="28" t="e">
        <f aca="false">VLOOKUP(O1581,O1582:O3622,1,FALSE())</f>
        <v>#N/A</v>
      </c>
    </row>
    <row r="1582" s="28" customFormat="true" ht="19.15" hidden="false" customHeight="true" outlineLevel="0" collapsed="false">
      <c r="A1582" s="29" t="str">
        <f aca="false">IF(D1582="Chủ hộ",COUNTIF($D$9:D1582,"Chủ hộ"),"")</f>
        <v/>
      </c>
      <c r="B1582" s="29" t="n">
        <v>3</v>
      </c>
      <c r="C1582" s="48" t="s">
        <v>1698</v>
      </c>
      <c r="D1582" s="29" t="s">
        <v>59</v>
      </c>
      <c r="E1582" s="32" t="n">
        <v>37325</v>
      </c>
      <c r="F1582" s="50" t="s">
        <v>57</v>
      </c>
      <c r="G1582" s="29" t="s">
        <v>47</v>
      </c>
      <c r="H1582" s="29" t="s">
        <v>1417</v>
      </c>
      <c r="I1582" s="29" t="s">
        <v>49</v>
      </c>
      <c r="J1582" s="29" t="s">
        <v>1005</v>
      </c>
      <c r="K1582" s="34" t="s">
        <v>54</v>
      </c>
      <c r="L1582" s="35"/>
      <c r="M1582" s="36" t="n">
        <v>1574</v>
      </c>
      <c r="O1582" s="28" t="str">
        <f aca="false">CONCATENATE(TRIM(C1582),YEAR(E1582),H1582)</f>
        <v>Hồ Viết Đức2002Phúc Bằng</v>
      </c>
      <c r="P1582" s="28" t="e">
        <f aca="false">VLOOKUP(O1582,O1583:O3623,1,FALSE())</f>
        <v>#N/A</v>
      </c>
    </row>
    <row r="1583" s="28" customFormat="true" ht="19.15" hidden="false" customHeight="true" outlineLevel="0" collapsed="false">
      <c r="A1583" s="29" t="str">
        <f aca="false">IF(D1583="Chủ hộ",COUNTIF($D$9:D1583,"Chủ hộ"),"")</f>
        <v/>
      </c>
      <c r="B1583" s="29" t="n">
        <v>4</v>
      </c>
      <c r="C1583" s="48" t="s">
        <v>1699</v>
      </c>
      <c r="D1583" s="29" t="s">
        <v>59</v>
      </c>
      <c r="E1583" s="32" t="n">
        <v>38654</v>
      </c>
      <c r="F1583" s="50" t="s">
        <v>57</v>
      </c>
      <c r="G1583" s="29" t="s">
        <v>47</v>
      </c>
      <c r="H1583" s="29" t="s">
        <v>1417</v>
      </c>
      <c r="I1583" s="29" t="s">
        <v>49</v>
      </c>
      <c r="J1583" s="29" t="s">
        <v>60</v>
      </c>
      <c r="K1583" s="34" t="s">
        <v>54</v>
      </c>
      <c r="L1583" s="35"/>
      <c r="M1583" s="36" t="n">
        <v>1575</v>
      </c>
      <c r="O1583" s="28" t="str">
        <f aca="false">CONCATENATE(TRIM(C1583),YEAR(E1583),H1583)</f>
        <v>Hồ Viết Nhật2005Phúc Bằng</v>
      </c>
      <c r="P1583" s="28" t="e">
        <f aca="false">VLOOKUP(O1583,O1584:O3624,1,FALSE())</f>
        <v>#N/A</v>
      </c>
    </row>
    <row r="1584" s="28" customFormat="true" ht="19.15" hidden="false" customHeight="true" outlineLevel="0" collapsed="false">
      <c r="A1584" s="29" t="str">
        <f aca="false">IF(D1584="Chủ hộ",COUNTIF($D$9:D1584,"Chủ hộ"),"")</f>
        <v/>
      </c>
      <c r="B1584" s="29" t="n">
        <v>5</v>
      </c>
      <c r="C1584" s="48" t="s">
        <v>1700</v>
      </c>
      <c r="D1584" s="29" t="s">
        <v>570</v>
      </c>
      <c r="E1584" s="32" t="s">
        <v>1701</v>
      </c>
      <c r="F1584" s="50" t="s">
        <v>46</v>
      </c>
      <c r="G1584" s="29" t="s">
        <v>47</v>
      </c>
      <c r="H1584" s="29" t="s">
        <v>1417</v>
      </c>
      <c r="I1584" s="29" t="s">
        <v>49</v>
      </c>
      <c r="J1584" s="29" t="s">
        <v>1320</v>
      </c>
      <c r="K1584" s="34"/>
      <c r="L1584" s="35"/>
      <c r="M1584" s="36" t="n">
        <v>1576</v>
      </c>
      <c r="O1584" s="28" t="e">
        <f aca="false">CONCATENATE(TRIM(C1584),YEAR(E1584),H1584)</f>
        <v>#VALUE!</v>
      </c>
      <c r="P1584" s="28" t="e">
        <f aca="false">VLOOKUP(O1584,O1585:O3625,1,FALSE())</f>
        <v>#VALUE!</v>
      </c>
    </row>
    <row r="1585" s="28" customFormat="true" ht="19.15" hidden="false" customHeight="true" outlineLevel="0" collapsed="false">
      <c r="A1585" s="29" t="n">
        <f aca="false">IF(D1585="Chủ hộ",COUNTIF($D$9:D1585,"Chủ hộ"),"")</f>
        <v>407</v>
      </c>
      <c r="B1585" s="31" t="n">
        <v>1</v>
      </c>
      <c r="C1585" s="30" t="s">
        <v>688</v>
      </c>
      <c r="D1585" s="31" t="s">
        <v>45</v>
      </c>
      <c r="E1585" s="58" t="s">
        <v>1702</v>
      </c>
      <c r="F1585" s="64" t="s">
        <v>57</v>
      </c>
      <c r="G1585" s="31" t="s">
        <v>47</v>
      </c>
      <c r="H1585" s="31" t="s">
        <v>1417</v>
      </c>
      <c r="I1585" s="31" t="s">
        <v>49</v>
      </c>
      <c r="J1585" s="31" t="s">
        <v>203</v>
      </c>
      <c r="K1585" s="43" t="s">
        <v>54</v>
      </c>
      <c r="L1585" s="44"/>
      <c r="M1585" s="36" t="n">
        <v>1577</v>
      </c>
      <c r="N1585" s="37" t="n">
        <f aca="false">IF(A1585&lt;&gt;"",SUBTOTAL(103,$A$9:A1585),"")</f>
        <v>1571</v>
      </c>
      <c r="O1585" s="28" t="e">
        <f aca="false">CONCATENATE(TRIM(C1585),YEAR(E1585),H1585)</f>
        <v>#VALUE!</v>
      </c>
      <c r="P1585" s="28" t="e">
        <f aca="false">VLOOKUP(O1585,O1586:O3626,1,FALSE())</f>
        <v>#VALUE!</v>
      </c>
    </row>
    <row r="1586" s="28" customFormat="true" ht="19.15" hidden="false" customHeight="true" outlineLevel="0" collapsed="false">
      <c r="A1586" s="29" t="str">
        <f aca="false">IF(D1586="Chủ hộ",COUNTIF($D$9:D1586,"Chủ hộ"),"")</f>
        <v/>
      </c>
      <c r="B1586" s="29" t="n">
        <v>2</v>
      </c>
      <c r="C1586" s="39" t="s">
        <v>1703</v>
      </c>
      <c r="D1586" s="29" t="s">
        <v>56</v>
      </c>
      <c r="E1586" s="33" t="n">
        <v>1992</v>
      </c>
      <c r="F1586" s="33" t="s">
        <v>46</v>
      </c>
      <c r="G1586" s="29" t="s">
        <v>47</v>
      </c>
      <c r="H1586" s="29" t="s">
        <v>1417</v>
      </c>
      <c r="I1586" s="29" t="s">
        <v>49</v>
      </c>
      <c r="J1586" s="29"/>
      <c r="K1586" s="34" t="s">
        <v>54</v>
      </c>
      <c r="L1586" s="35"/>
      <c r="M1586" s="36" t="n">
        <v>1578</v>
      </c>
      <c r="O1586" s="28" t="str">
        <f aca="false">CONCATENATE(TRIM(C1586),YEAR(E1586),H1586)</f>
        <v>Phạm Phú Hùng1905Phúc Bằng</v>
      </c>
      <c r="P1586" s="28" t="e">
        <f aca="false">VLOOKUP(O1586,O1587:O3627,1,FALSE())</f>
        <v>#N/A</v>
      </c>
    </row>
    <row r="1587" s="28" customFormat="true" ht="19.15" hidden="false" customHeight="true" outlineLevel="0" collapsed="false">
      <c r="A1587" s="29" t="str">
        <f aca="false">IF(D1587="Chủ hộ",COUNTIF($D$9:D1587,"Chủ hộ"),"")</f>
        <v/>
      </c>
      <c r="B1587" s="29" t="n">
        <v>3</v>
      </c>
      <c r="C1587" s="39" t="s">
        <v>1704</v>
      </c>
      <c r="D1587" s="29" t="s">
        <v>59</v>
      </c>
      <c r="E1587" s="33" t="n">
        <v>1993</v>
      </c>
      <c r="F1587" s="33" t="s">
        <v>57</v>
      </c>
      <c r="G1587" s="29" t="s">
        <v>47</v>
      </c>
      <c r="H1587" s="29" t="s">
        <v>1417</v>
      </c>
      <c r="I1587" s="29" t="s">
        <v>49</v>
      </c>
      <c r="J1587" s="29"/>
      <c r="K1587" s="34" t="s">
        <v>54</v>
      </c>
      <c r="L1587" s="35"/>
      <c r="M1587" s="36" t="n">
        <v>1579</v>
      </c>
      <c r="O1587" s="28" t="str">
        <f aca="false">CONCATENATE(TRIM(C1587),YEAR(E1587),H1587)</f>
        <v>Trần Thị Ngọc Nhi1905Phúc Bằng</v>
      </c>
      <c r="P1587" s="28" t="e">
        <f aca="false">VLOOKUP(O1587,O1588:O3628,1,FALSE())</f>
        <v>#N/A</v>
      </c>
    </row>
    <row r="1588" s="28" customFormat="true" ht="19.15" hidden="false" customHeight="true" outlineLevel="0" collapsed="false">
      <c r="A1588" s="29" t="str">
        <f aca="false">IF(D1588="Chủ hộ",COUNTIF($D$9:D1588,"Chủ hộ"),"")</f>
        <v/>
      </c>
      <c r="B1588" s="29" t="n">
        <v>4</v>
      </c>
      <c r="C1588" s="39" t="s">
        <v>1705</v>
      </c>
      <c r="D1588" s="29" t="s">
        <v>76</v>
      </c>
      <c r="E1588" s="33" t="n">
        <v>2020</v>
      </c>
      <c r="F1588" s="33" t="s">
        <v>46</v>
      </c>
      <c r="G1588" s="29" t="s">
        <v>47</v>
      </c>
      <c r="H1588" s="29" t="s">
        <v>1417</v>
      </c>
      <c r="I1588" s="29" t="s">
        <v>49</v>
      </c>
      <c r="J1588" s="29" t="s">
        <v>63</v>
      </c>
      <c r="K1588" s="34"/>
      <c r="L1588" s="35"/>
      <c r="M1588" s="36" t="n">
        <v>1580</v>
      </c>
      <c r="O1588" s="28" t="str">
        <f aca="false">CONCATENATE(TRIM(C1588),YEAR(E1588),H1588)</f>
        <v>Phạm Trần Nhật Quân1905Phúc Bằng</v>
      </c>
      <c r="P1588" s="28" t="e">
        <f aca="false">VLOOKUP(O1588,O1589:O3629,1,FALSE())</f>
        <v>#N/A</v>
      </c>
    </row>
    <row r="1589" s="28" customFormat="true" ht="19.15" hidden="false" customHeight="true" outlineLevel="0" collapsed="false">
      <c r="A1589" s="29" t="n">
        <f aca="false">IF(D1589="Chủ hộ",COUNTIF($D$9:D1589,"Chủ hộ"),"")</f>
        <v>408</v>
      </c>
      <c r="B1589" s="31" t="n">
        <v>1</v>
      </c>
      <c r="C1589" s="30" t="s">
        <v>1706</v>
      </c>
      <c r="D1589" s="31" t="s">
        <v>45</v>
      </c>
      <c r="E1589" s="62" t="n">
        <v>25798</v>
      </c>
      <c r="F1589" s="64" t="s">
        <v>46</v>
      </c>
      <c r="G1589" s="31" t="s">
        <v>47</v>
      </c>
      <c r="H1589" s="31" t="s">
        <v>1417</v>
      </c>
      <c r="I1589" s="31" t="s">
        <v>49</v>
      </c>
      <c r="J1589" s="31" t="s">
        <v>203</v>
      </c>
      <c r="K1589" s="43" t="s">
        <v>54</v>
      </c>
      <c r="L1589" s="44"/>
      <c r="M1589" s="36" t="n">
        <v>1581</v>
      </c>
      <c r="N1589" s="37" t="n">
        <f aca="false">IF(A1589&lt;&gt;"",SUBTOTAL(103,$A$9:A1589),"")</f>
        <v>1575</v>
      </c>
      <c r="O1589" s="28" t="str">
        <f aca="false">CONCATENATE(TRIM(C1589),YEAR(E1589),H1589)</f>
        <v>Phạm Văn Học1970Phúc Bằng</v>
      </c>
      <c r="P1589" s="28" t="e">
        <f aca="false">VLOOKUP(O1589,O1590:O3630,1,FALSE())</f>
        <v>#N/A</v>
      </c>
    </row>
    <row r="1590" s="28" customFormat="true" ht="19.15" hidden="false" customHeight="true" outlineLevel="0" collapsed="false">
      <c r="A1590" s="29" t="str">
        <f aca="false">IF(D1590="Chủ hộ",COUNTIF($D$9:D1590,"Chủ hộ"),"")</f>
        <v/>
      </c>
      <c r="B1590" s="29" t="n">
        <v>2</v>
      </c>
      <c r="C1590" s="39" t="s">
        <v>1707</v>
      </c>
      <c r="D1590" s="29" t="s">
        <v>56</v>
      </c>
      <c r="E1590" s="32" t="n">
        <v>25813</v>
      </c>
      <c r="F1590" s="33" t="s">
        <v>57</v>
      </c>
      <c r="G1590" s="29" t="s">
        <v>47</v>
      </c>
      <c r="H1590" s="29" t="s">
        <v>1417</v>
      </c>
      <c r="I1590" s="29" t="s">
        <v>49</v>
      </c>
      <c r="J1590" s="29" t="s">
        <v>203</v>
      </c>
      <c r="K1590" s="34" t="s">
        <v>54</v>
      </c>
      <c r="L1590" s="35"/>
      <c r="M1590" s="36" t="n">
        <v>1582</v>
      </c>
      <c r="O1590" s="28" t="str">
        <f aca="false">CONCATENATE(TRIM(C1590),YEAR(E1590),H1590)</f>
        <v>Hoàng Thị Thúy Lành1970Phúc Bằng</v>
      </c>
      <c r="P1590" s="28" t="e">
        <f aca="false">VLOOKUP(O1590,O1591:O3631,1,FALSE())</f>
        <v>#N/A</v>
      </c>
    </row>
    <row r="1591" s="28" customFormat="true" ht="19.15" hidden="false" customHeight="true" outlineLevel="0" collapsed="false">
      <c r="A1591" s="29" t="n">
        <f aca="false">IF(D1591="Chủ hộ",COUNTIF($D$9:D1591,"Chủ hộ"),"")</f>
        <v>409</v>
      </c>
      <c r="B1591" s="31" t="n">
        <v>1</v>
      </c>
      <c r="C1591" s="30" t="s">
        <v>1708</v>
      </c>
      <c r="D1591" s="31" t="s">
        <v>45</v>
      </c>
      <c r="E1591" s="62" t="n">
        <v>18609</v>
      </c>
      <c r="F1591" s="64" t="s">
        <v>46</v>
      </c>
      <c r="G1591" s="31" t="s">
        <v>47</v>
      </c>
      <c r="H1591" s="31" t="s">
        <v>1417</v>
      </c>
      <c r="I1591" s="31" t="s">
        <v>49</v>
      </c>
      <c r="J1591" s="31" t="s">
        <v>1635</v>
      </c>
      <c r="K1591" s="43" t="s">
        <v>54</v>
      </c>
      <c r="L1591" s="44"/>
      <c r="M1591" s="36" t="n">
        <v>1583</v>
      </c>
      <c r="N1591" s="37" t="n">
        <f aca="false">IF(A1591&lt;&gt;"",SUBTOTAL(103,$A$9:A1591),"")</f>
        <v>1577</v>
      </c>
      <c r="O1591" s="28" t="str">
        <f aca="false">CONCATENATE(TRIM(C1591),YEAR(E1591),H1591)</f>
        <v>Võ Quang Thất1950Phúc Bằng</v>
      </c>
      <c r="P1591" s="28" t="e">
        <f aca="false">VLOOKUP(O1591,O1592:O3632,1,FALSE())</f>
        <v>#N/A</v>
      </c>
    </row>
    <row r="1592" s="28" customFormat="true" ht="19.15" hidden="false" customHeight="true" outlineLevel="0" collapsed="false">
      <c r="A1592" s="29" t="str">
        <f aca="false">IF(D1592="Chủ hộ",COUNTIF($D$9:D1592,"Chủ hộ"),"")</f>
        <v/>
      </c>
      <c r="B1592" s="29" t="n">
        <v>2</v>
      </c>
      <c r="C1592" s="39" t="s">
        <v>1709</v>
      </c>
      <c r="D1592" s="29" t="s">
        <v>56</v>
      </c>
      <c r="E1592" s="32" t="n">
        <v>20748</v>
      </c>
      <c r="F1592" s="33" t="s">
        <v>57</v>
      </c>
      <c r="G1592" s="29" t="s">
        <v>47</v>
      </c>
      <c r="H1592" s="29" t="s">
        <v>1417</v>
      </c>
      <c r="I1592" s="29" t="s">
        <v>49</v>
      </c>
      <c r="J1592" s="29"/>
      <c r="K1592" s="34" t="s">
        <v>54</v>
      </c>
      <c r="L1592" s="35"/>
      <c r="M1592" s="36" t="n">
        <v>1584</v>
      </c>
      <c r="O1592" s="28" t="str">
        <f aca="false">CONCATENATE(TRIM(C1592),YEAR(E1592),H1592)</f>
        <v>Trịnh Thị Minh1956Phúc Bằng</v>
      </c>
      <c r="P1592" s="28" t="e">
        <f aca="false">VLOOKUP(O1592,O1593:O3633,1,FALSE())</f>
        <v>#N/A</v>
      </c>
    </row>
    <row r="1593" s="28" customFormat="true" ht="19.15" hidden="false" customHeight="true" outlineLevel="0" collapsed="false">
      <c r="A1593" s="29" t="str">
        <f aca="false">IF(D1593="Chủ hộ",COUNTIF($D$9:D1593,"Chủ hộ"),"")</f>
        <v/>
      </c>
      <c r="B1593" s="29" t="n">
        <v>3</v>
      </c>
      <c r="C1593" s="39" t="s">
        <v>1710</v>
      </c>
      <c r="D1593" s="29" t="s">
        <v>59</v>
      </c>
      <c r="E1593" s="32" t="n">
        <v>29950</v>
      </c>
      <c r="F1593" s="33" t="s">
        <v>46</v>
      </c>
      <c r="G1593" s="29" t="s">
        <v>47</v>
      </c>
      <c r="H1593" s="29" t="s">
        <v>1417</v>
      </c>
      <c r="I1593" s="29" t="s">
        <v>49</v>
      </c>
      <c r="J1593" s="29"/>
      <c r="K1593" s="34" t="s">
        <v>54</v>
      </c>
      <c r="L1593" s="35"/>
      <c r="M1593" s="36" t="n">
        <v>1585</v>
      </c>
      <c r="O1593" s="28" t="str">
        <f aca="false">CONCATENATE(TRIM(C1593),YEAR(E1593),H1593)</f>
        <v>Võ Công Lý1981Phúc Bằng</v>
      </c>
      <c r="P1593" s="28" t="e">
        <f aca="false">VLOOKUP(O1593,O1594:O3634,1,FALSE())</f>
        <v>#N/A</v>
      </c>
    </row>
    <row r="1594" s="28" customFormat="true" ht="19.15" hidden="false" customHeight="true" outlineLevel="0" collapsed="false">
      <c r="A1594" s="29" t="str">
        <f aca="false">IF(D1594="Chủ hộ",COUNTIF($D$9:D1594,"Chủ hộ"),"")</f>
        <v/>
      </c>
      <c r="B1594" s="29" t="n">
        <v>4</v>
      </c>
      <c r="C1594" s="39" t="s">
        <v>1711</v>
      </c>
      <c r="D1594" s="29" t="s">
        <v>59</v>
      </c>
      <c r="E1594" s="32" t="n">
        <v>34050</v>
      </c>
      <c r="F1594" s="33" t="s">
        <v>46</v>
      </c>
      <c r="G1594" s="29" t="s">
        <v>47</v>
      </c>
      <c r="H1594" s="29" t="s">
        <v>1417</v>
      </c>
      <c r="I1594" s="29" t="s">
        <v>49</v>
      </c>
      <c r="J1594" s="29"/>
      <c r="K1594" s="34" t="s">
        <v>54</v>
      </c>
      <c r="L1594" s="35"/>
      <c r="M1594" s="36" t="n">
        <v>1586</v>
      </c>
      <c r="O1594" s="28" t="str">
        <f aca="false">CONCATENATE(TRIM(C1594),YEAR(E1594),H1594)</f>
        <v>Võ Văn Toàn1993Phúc Bằng</v>
      </c>
      <c r="P1594" s="28" t="e">
        <f aca="false">VLOOKUP(O1594,O1595:O3635,1,FALSE())</f>
        <v>#N/A</v>
      </c>
    </row>
    <row r="1595" s="28" customFormat="true" ht="19.15" hidden="false" customHeight="true" outlineLevel="0" collapsed="false">
      <c r="A1595" s="29" t="n">
        <f aca="false">IF(D1595="Chủ hộ",COUNTIF($D$9:D1595,"Chủ hộ"),"")</f>
        <v>410</v>
      </c>
      <c r="B1595" s="31" t="n">
        <v>1</v>
      </c>
      <c r="C1595" s="30" t="s">
        <v>1712</v>
      </c>
      <c r="D1595" s="31" t="s">
        <v>45</v>
      </c>
      <c r="E1595" s="62" t="s">
        <v>1713</v>
      </c>
      <c r="F1595" s="64" t="s">
        <v>57</v>
      </c>
      <c r="G1595" s="31" t="s">
        <v>47</v>
      </c>
      <c r="H1595" s="31" t="s">
        <v>1417</v>
      </c>
      <c r="I1595" s="31" t="s">
        <v>49</v>
      </c>
      <c r="J1595" s="31"/>
      <c r="K1595" s="43" t="s">
        <v>54</v>
      </c>
      <c r="L1595" s="44"/>
      <c r="M1595" s="36" t="n">
        <v>1587</v>
      </c>
      <c r="N1595" s="37" t="n">
        <f aca="false">IF(A1595&lt;&gt;"",SUBTOTAL(103,$A$9:A1595),"")</f>
        <v>1581</v>
      </c>
      <c r="O1595" s="28" t="str">
        <f aca="false">CONCATENATE(TRIM(C1595),YEAR(E1595),H1595)</f>
        <v>Hồ Thị Loan1966Phúc Bằng</v>
      </c>
      <c r="P1595" s="28" t="e">
        <f aca="false">VLOOKUP(O1595,O1596:O3636,1,FALSE())</f>
        <v>#N/A</v>
      </c>
    </row>
    <row r="1596" s="28" customFormat="true" ht="19.15" hidden="false" customHeight="true" outlineLevel="0" collapsed="false">
      <c r="A1596" s="29" t="str">
        <f aca="false">IF(D1596="Chủ hộ",COUNTIF($D$9:D1596,"Chủ hộ"),"")</f>
        <v/>
      </c>
      <c r="B1596" s="29" t="n">
        <v>2</v>
      </c>
      <c r="C1596" s="39" t="s">
        <v>1714</v>
      </c>
      <c r="D1596" s="29" t="s">
        <v>59</v>
      </c>
      <c r="E1596" s="32" t="n">
        <v>34346</v>
      </c>
      <c r="F1596" s="33" t="s">
        <v>57</v>
      </c>
      <c r="G1596" s="29" t="s">
        <v>47</v>
      </c>
      <c r="H1596" s="29" t="s">
        <v>1417</v>
      </c>
      <c r="I1596" s="29" t="s">
        <v>49</v>
      </c>
      <c r="J1596" s="29"/>
      <c r="K1596" s="34" t="s">
        <v>54</v>
      </c>
      <c r="L1596" s="35"/>
      <c r="M1596" s="36" t="n">
        <v>1588</v>
      </c>
      <c r="O1596" s="28" t="str">
        <f aca="false">CONCATENATE(TRIM(C1596),YEAR(E1596),H1596)</f>
        <v>Bùi Thị Ngà1994Phúc Bằng</v>
      </c>
      <c r="P1596" s="28" t="e">
        <f aca="false">VLOOKUP(O1596,O1597:O3637,1,FALSE())</f>
        <v>#N/A</v>
      </c>
    </row>
    <row r="1597" s="28" customFormat="true" ht="19.15" hidden="false" customHeight="true" outlineLevel="0" collapsed="false">
      <c r="A1597" s="29" t="str">
        <f aca="false">IF(D1597="Chủ hộ",COUNTIF($D$9:D1597,"Chủ hộ"),"")</f>
        <v/>
      </c>
      <c r="B1597" s="29" t="n">
        <v>3</v>
      </c>
      <c r="C1597" s="39" t="s">
        <v>1715</v>
      </c>
      <c r="D1597" s="29" t="s">
        <v>59</v>
      </c>
      <c r="E1597" s="32" t="n">
        <v>36775</v>
      </c>
      <c r="F1597" s="33" t="s">
        <v>46</v>
      </c>
      <c r="G1597" s="29" t="s">
        <v>47</v>
      </c>
      <c r="H1597" s="29" t="s">
        <v>1417</v>
      </c>
      <c r="I1597" s="29" t="s">
        <v>49</v>
      </c>
      <c r="J1597" s="29"/>
      <c r="K1597" s="34" t="s">
        <v>54</v>
      </c>
      <c r="L1597" s="35"/>
      <c r="M1597" s="36" t="n">
        <v>1589</v>
      </c>
      <c r="O1597" s="28" t="str">
        <f aca="false">CONCATENATE(TRIM(C1597),YEAR(E1597),H1597)</f>
        <v>Bùi Sỹ Hoàng2000Phúc Bằng</v>
      </c>
      <c r="P1597" s="28" t="e">
        <f aca="false">VLOOKUP(O1597,O1598:O3638,1,FALSE())</f>
        <v>#N/A</v>
      </c>
    </row>
    <row r="1598" s="28" customFormat="true" ht="19.15" hidden="false" customHeight="true" outlineLevel="0" collapsed="false">
      <c r="A1598" s="29" t="n">
        <f aca="false">IF(D1598="Chủ hộ",COUNTIF($D$9:D1598,"Chủ hộ"),"")</f>
        <v>411</v>
      </c>
      <c r="B1598" s="31" t="n">
        <v>1</v>
      </c>
      <c r="C1598" s="47" t="s">
        <v>1511</v>
      </c>
      <c r="D1598" s="31" t="s">
        <v>45</v>
      </c>
      <c r="E1598" s="62" t="n">
        <v>20656</v>
      </c>
      <c r="F1598" s="31" t="s">
        <v>46</v>
      </c>
      <c r="G1598" s="31" t="s">
        <v>47</v>
      </c>
      <c r="H1598" s="31" t="s">
        <v>1417</v>
      </c>
      <c r="I1598" s="31" t="s">
        <v>49</v>
      </c>
      <c r="J1598" s="31" t="s">
        <v>1320</v>
      </c>
      <c r="K1598" s="43"/>
      <c r="L1598" s="44"/>
      <c r="M1598" s="36" t="n">
        <v>1590</v>
      </c>
      <c r="N1598" s="37" t="n">
        <f aca="false">IF(A1598&lt;&gt;"",SUBTOTAL(103,$A$9:A1598),"")</f>
        <v>1584</v>
      </c>
      <c r="O1598" s="28" t="str">
        <f aca="false">CONCATENATE(TRIM(C1598),YEAR(E1598),H1598)</f>
        <v>Võ Quang Vinh1956Phúc Bằng</v>
      </c>
      <c r="P1598" s="28" t="e">
        <f aca="false">VLOOKUP(O1598,O1599:O3639,1,FALSE())</f>
        <v>#N/A</v>
      </c>
    </row>
    <row r="1599" s="28" customFormat="true" ht="19.15" hidden="false" customHeight="true" outlineLevel="0" collapsed="false">
      <c r="A1599" s="29" t="str">
        <f aca="false">IF(D1599="Chủ hộ",COUNTIF($D$9:D1599,"Chủ hộ"),"")</f>
        <v/>
      </c>
      <c r="B1599" s="29" t="n">
        <v>2</v>
      </c>
      <c r="C1599" s="48" t="s">
        <v>953</v>
      </c>
      <c r="D1599" s="29" t="s">
        <v>56</v>
      </c>
      <c r="E1599" s="32" t="n">
        <v>22138</v>
      </c>
      <c r="F1599" s="29" t="s">
        <v>57</v>
      </c>
      <c r="G1599" s="29" t="s">
        <v>47</v>
      </c>
      <c r="H1599" s="29" t="s">
        <v>1417</v>
      </c>
      <c r="I1599" s="29" t="s">
        <v>49</v>
      </c>
      <c r="J1599" s="29" t="s">
        <v>203</v>
      </c>
      <c r="K1599" s="34" t="s">
        <v>54</v>
      </c>
      <c r="L1599" s="35"/>
      <c r="M1599" s="36" t="n">
        <v>1591</v>
      </c>
      <c r="O1599" s="28" t="str">
        <f aca="false">CONCATENATE(TRIM(C1599),YEAR(E1599),H1599)</f>
        <v>Nguyễn Thị Hương1960Phúc Bằng</v>
      </c>
      <c r="P1599" s="28" t="e">
        <f aca="false">VLOOKUP(O1599,O1600:O3640,1,FALSE())</f>
        <v>#N/A</v>
      </c>
    </row>
    <row r="1600" s="28" customFormat="true" ht="19.15" hidden="false" customHeight="true" outlineLevel="0" collapsed="false">
      <c r="A1600" s="29" t="str">
        <f aca="false">IF(D1600="Chủ hộ",COUNTIF($D$9:D1600,"Chủ hộ"),"")</f>
        <v/>
      </c>
      <c r="B1600" s="29" t="n">
        <v>3</v>
      </c>
      <c r="C1600" s="48" t="s">
        <v>1716</v>
      </c>
      <c r="D1600" s="29" t="s">
        <v>59</v>
      </c>
      <c r="E1600" s="32" t="n">
        <v>30065</v>
      </c>
      <c r="F1600" s="29" t="s">
        <v>46</v>
      </c>
      <c r="G1600" s="29" t="s">
        <v>47</v>
      </c>
      <c r="H1600" s="29" t="s">
        <v>1417</v>
      </c>
      <c r="I1600" s="29" t="s">
        <v>49</v>
      </c>
      <c r="J1600" s="29" t="s">
        <v>203</v>
      </c>
      <c r="K1600" s="34" t="s">
        <v>54</v>
      </c>
      <c r="L1600" s="35"/>
      <c r="M1600" s="36" t="n">
        <v>1592</v>
      </c>
      <c r="O1600" s="28" t="str">
        <f aca="false">CONCATENATE(TRIM(C1600),YEAR(E1600),H1600)</f>
        <v>Võ Quang Thịnh1982Phúc Bằng</v>
      </c>
      <c r="P1600" s="28" t="e">
        <f aca="false">VLOOKUP(O1600,O1601:O3641,1,FALSE())</f>
        <v>#N/A</v>
      </c>
    </row>
    <row r="1601" s="28" customFormat="true" ht="19.15" hidden="false" customHeight="true" outlineLevel="0" collapsed="false">
      <c r="A1601" s="29" t="str">
        <f aca="false">IF(D1601="Chủ hộ",COUNTIF($D$9:D1601,"Chủ hộ"),"")</f>
        <v/>
      </c>
      <c r="B1601" s="29" t="n">
        <v>4</v>
      </c>
      <c r="C1601" s="48" t="s">
        <v>749</v>
      </c>
      <c r="D1601" s="29" t="s">
        <v>249</v>
      </c>
      <c r="E1601" s="32" t="n">
        <v>32886</v>
      </c>
      <c r="F1601" s="29" t="s">
        <v>57</v>
      </c>
      <c r="G1601" s="29" t="s">
        <v>47</v>
      </c>
      <c r="H1601" s="29" t="s">
        <v>1417</v>
      </c>
      <c r="I1601" s="29" t="s">
        <v>49</v>
      </c>
      <c r="J1601" s="29" t="s">
        <v>203</v>
      </c>
      <c r="K1601" s="34" t="s">
        <v>54</v>
      </c>
      <c r="L1601" s="35"/>
      <c r="M1601" s="36" t="n">
        <v>1593</v>
      </c>
      <c r="O1601" s="28" t="str">
        <f aca="false">CONCATENATE(TRIM(C1601),YEAR(E1601),H1601)</f>
        <v>Trần Thị Thủy1990Phúc Bằng</v>
      </c>
      <c r="P1601" s="28" t="e">
        <f aca="false">VLOOKUP(O1601,O1602:O3642,1,FALSE())</f>
        <v>#N/A</v>
      </c>
    </row>
    <row r="1602" s="28" customFormat="true" ht="19.15" hidden="false" customHeight="true" outlineLevel="0" collapsed="false">
      <c r="A1602" s="29" t="str">
        <f aca="false">IF(D1602="Chủ hộ",COUNTIF($D$9:D1602,"Chủ hộ"),"")</f>
        <v/>
      </c>
      <c r="B1602" s="29" t="n">
        <v>5</v>
      </c>
      <c r="C1602" s="48" t="s">
        <v>1717</v>
      </c>
      <c r="D1602" s="29" t="s">
        <v>76</v>
      </c>
      <c r="E1602" s="32" t="s">
        <v>1718</v>
      </c>
      <c r="F1602" s="29" t="s">
        <v>46</v>
      </c>
      <c r="G1602" s="29" t="s">
        <v>47</v>
      </c>
      <c r="H1602" s="29" t="s">
        <v>1417</v>
      </c>
      <c r="I1602" s="29" t="s">
        <v>49</v>
      </c>
      <c r="J1602" s="29" t="s">
        <v>63</v>
      </c>
      <c r="K1602" s="34"/>
      <c r="L1602" s="35"/>
      <c r="M1602" s="36" t="n">
        <v>1594</v>
      </c>
      <c r="O1602" s="28" t="e">
        <f aca="false">CONCATENATE(TRIM(C1602),YEAR(E1602),H1602)</f>
        <v>#VALUE!</v>
      </c>
      <c r="P1602" s="28" t="e">
        <f aca="false">VLOOKUP(O1602,O1603:O3643,1,FALSE())</f>
        <v>#VALUE!</v>
      </c>
    </row>
    <row r="1603" s="28" customFormat="true" ht="19.15" hidden="false" customHeight="true" outlineLevel="0" collapsed="false">
      <c r="A1603" s="29" t="str">
        <f aca="false">IF(D1603="Chủ hộ",COUNTIF($D$9:D1603,"Chủ hộ"),"")</f>
        <v/>
      </c>
      <c r="B1603" s="29" t="n">
        <v>6</v>
      </c>
      <c r="C1603" s="48" t="s">
        <v>1719</v>
      </c>
      <c r="D1603" s="29" t="s">
        <v>76</v>
      </c>
      <c r="E1603" s="32" t="s">
        <v>1718</v>
      </c>
      <c r="F1603" s="29" t="s">
        <v>46</v>
      </c>
      <c r="G1603" s="29" t="s">
        <v>47</v>
      </c>
      <c r="H1603" s="29" t="s">
        <v>1417</v>
      </c>
      <c r="I1603" s="29" t="s">
        <v>49</v>
      </c>
      <c r="J1603" s="29" t="s">
        <v>63</v>
      </c>
      <c r="K1603" s="34"/>
      <c r="L1603" s="35"/>
      <c r="M1603" s="36" t="n">
        <v>1595</v>
      </c>
      <c r="O1603" s="28" t="e">
        <f aca="false">CONCATENATE(TRIM(C1603),YEAR(E1603),H1603)</f>
        <v>#VALUE!</v>
      </c>
      <c r="P1603" s="28" t="e">
        <f aca="false">VLOOKUP(O1603,O1604:O3644,1,FALSE())</f>
        <v>#VALUE!</v>
      </c>
    </row>
    <row r="1604" s="28" customFormat="true" ht="19.15" hidden="false" customHeight="true" outlineLevel="0" collapsed="false">
      <c r="A1604" s="29" t="str">
        <f aca="false">IF(D1604="Chủ hộ",COUNTIF($D$9:D1604,"Chủ hộ"),"")</f>
        <v/>
      </c>
      <c r="B1604" s="29" t="n">
        <v>7</v>
      </c>
      <c r="C1604" s="48" t="s">
        <v>1720</v>
      </c>
      <c r="D1604" s="29" t="s">
        <v>76</v>
      </c>
      <c r="E1604" s="32" t="n">
        <v>41865</v>
      </c>
      <c r="F1604" s="29" t="s">
        <v>57</v>
      </c>
      <c r="G1604" s="29" t="s">
        <v>47</v>
      </c>
      <c r="H1604" s="29" t="s">
        <v>1417</v>
      </c>
      <c r="I1604" s="29" t="s">
        <v>49</v>
      </c>
      <c r="J1604" s="29" t="s">
        <v>60</v>
      </c>
      <c r="K1604" s="34" t="s">
        <v>54</v>
      </c>
      <c r="L1604" s="35"/>
      <c r="M1604" s="36" t="n">
        <v>1596</v>
      </c>
      <c r="O1604" s="28" t="str">
        <f aca="false">CONCATENATE(TRIM(C1604),YEAR(E1604),H1604)</f>
        <v>Võ Trần Thảo Nguyên2014Phúc Bằng</v>
      </c>
      <c r="P1604" s="28" t="e">
        <f aca="false">VLOOKUP(O1604,O1605:O3645,1,FALSE())</f>
        <v>#N/A</v>
      </c>
    </row>
    <row r="1605" s="28" customFormat="true" ht="19.15" hidden="false" customHeight="true" outlineLevel="0" collapsed="false">
      <c r="A1605" s="29" t="n">
        <f aca="false">IF(D1605="Chủ hộ",COUNTIF($D$9:D1605,"Chủ hộ"),"")</f>
        <v>412</v>
      </c>
      <c r="B1605" s="31" t="n">
        <v>1</v>
      </c>
      <c r="C1605" s="59" t="s">
        <v>1721</v>
      </c>
      <c r="D1605" s="31" t="s">
        <v>45</v>
      </c>
      <c r="E1605" s="62" t="n">
        <v>22616</v>
      </c>
      <c r="F1605" s="64" t="s">
        <v>46</v>
      </c>
      <c r="G1605" s="31" t="s">
        <v>47</v>
      </c>
      <c r="H1605" s="31" t="s">
        <v>1417</v>
      </c>
      <c r="I1605" s="31" t="s">
        <v>49</v>
      </c>
      <c r="J1605" s="31"/>
      <c r="K1605" s="43" t="s">
        <v>54</v>
      </c>
      <c r="L1605" s="44"/>
      <c r="M1605" s="36" t="n">
        <v>1597</v>
      </c>
      <c r="N1605" s="37" t="n">
        <f aca="false">IF(A1605&lt;&gt;"",SUBTOTAL(103,$A$9:A1605),"")</f>
        <v>1591</v>
      </c>
      <c r="O1605" s="28" t="str">
        <f aca="false">CONCATENATE(TRIM(C1605),YEAR(E1605),H1605)</f>
        <v>Nguyễn Ngọc Tâm1961Phúc Bằng</v>
      </c>
      <c r="P1605" s="28" t="e">
        <f aca="false">VLOOKUP(O1605,O1606:O3646,1,FALSE())</f>
        <v>#N/A</v>
      </c>
    </row>
    <row r="1606" s="28" customFormat="true" ht="19.15" hidden="false" customHeight="true" outlineLevel="0" collapsed="false">
      <c r="A1606" s="29" t="str">
        <f aca="false">IF(D1606="Chủ hộ",COUNTIF($D$9:D1606,"Chủ hộ"),"")</f>
        <v/>
      </c>
      <c r="B1606" s="29" t="n">
        <v>2</v>
      </c>
      <c r="C1606" s="60" t="s">
        <v>1722</v>
      </c>
      <c r="D1606" s="29" t="s">
        <v>56</v>
      </c>
      <c r="E1606" s="32" t="n">
        <v>24005</v>
      </c>
      <c r="F1606" s="33" t="s">
        <v>57</v>
      </c>
      <c r="G1606" s="29" t="s">
        <v>47</v>
      </c>
      <c r="H1606" s="29" t="s">
        <v>1417</v>
      </c>
      <c r="I1606" s="29" t="s">
        <v>49</v>
      </c>
      <c r="J1606" s="29"/>
      <c r="K1606" s="34" t="s">
        <v>54</v>
      </c>
      <c r="L1606" s="35"/>
      <c r="M1606" s="36" t="n">
        <v>1598</v>
      </c>
      <c r="O1606" s="28" t="str">
        <f aca="false">CONCATENATE(TRIM(C1606),YEAR(E1606),H1606)</f>
        <v>Phạm Thị Tuyết1965Phúc Bằng</v>
      </c>
      <c r="P1606" s="28" t="e">
        <f aca="false">VLOOKUP(O1606,O1607:O3647,1,FALSE())</f>
        <v>#N/A</v>
      </c>
    </row>
    <row r="1607" s="28" customFormat="true" ht="19.15" hidden="false" customHeight="true" outlineLevel="0" collapsed="false">
      <c r="A1607" s="29" t="str">
        <f aca="false">IF(D1607="Chủ hộ",COUNTIF($D$9:D1607,"Chủ hộ"),"")</f>
        <v/>
      </c>
      <c r="B1607" s="29" t="n">
        <v>3</v>
      </c>
      <c r="C1607" s="60" t="s">
        <v>1723</v>
      </c>
      <c r="D1607" s="29" t="s">
        <v>59</v>
      </c>
      <c r="E1607" s="32" t="n">
        <v>34873</v>
      </c>
      <c r="F1607" s="33" t="s">
        <v>46</v>
      </c>
      <c r="G1607" s="29" t="s">
        <v>47</v>
      </c>
      <c r="H1607" s="29" t="s">
        <v>1417</v>
      </c>
      <c r="I1607" s="29" t="s">
        <v>49</v>
      </c>
      <c r="J1607" s="29"/>
      <c r="K1607" s="34" t="s">
        <v>54</v>
      </c>
      <c r="L1607" s="35"/>
      <c r="M1607" s="36" t="n">
        <v>1599</v>
      </c>
      <c r="O1607" s="28" t="str">
        <f aca="false">CONCATENATE(TRIM(C1607),YEAR(E1607),H1607)</f>
        <v>Nguyễn Văn Dũng1995Phúc Bằng</v>
      </c>
      <c r="P1607" s="28" t="e">
        <f aca="false">VLOOKUP(O1607,O1608:O3648,1,FALSE())</f>
        <v>#N/A</v>
      </c>
    </row>
    <row r="1608" s="28" customFormat="true" ht="19.15" hidden="false" customHeight="true" outlineLevel="0" collapsed="false">
      <c r="A1608" s="29" t="str">
        <f aca="false">IF(D1608="Chủ hộ",COUNTIF($D$9:D1608,"Chủ hộ"),"")</f>
        <v/>
      </c>
      <c r="B1608" s="29" t="n">
        <v>4</v>
      </c>
      <c r="C1608" s="60" t="s">
        <v>1724</v>
      </c>
      <c r="D1608" s="29" t="s">
        <v>59</v>
      </c>
      <c r="E1608" s="32" t="n">
        <v>35878</v>
      </c>
      <c r="F1608" s="33" t="s">
        <v>57</v>
      </c>
      <c r="G1608" s="29" t="s">
        <v>47</v>
      </c>
      <c r="H1608" s="29" t="s">
        <v>1417</v>
      </c>
      <c r="I1608" s="29" t="s">
        <v>49</v>
      </c>
      <c r="J1608" s="29"/>
      <c r="K1608" s="34" t="s">
        <v>54</v>
      </c>
      <c r="L1608" s="35"/>
      <c r="M1608" s="36" t="n">
        <v>1600</v>
      </c>
      <c r="O1608" s="28" t="str">
        <f aca="false">CONCATENATE(TRIM(C1608),YEAR(E1608),H1608)</f>
        <v>Nguyễn Thị Trà Giang1998Phúc Bằng</v>
      </c>
      <c r="P1608" s="28" t="e">
        <f aca="false">VLOOKUP(O1608,O1609:O3649,1,FALSE())</f>
        <v>#N/A</v>
      </c>
    </row>
    <row r="1609" s="28" customFormat="true" ht="19.15" hidden="false" customHeight="true" outlineLevel="0" collapsed="false">
      <c r="A1609" s="29" t="str">
        <f aca="false">IF(D1609="Chủ hộ",COUNTIF($D$9:D1609,"Chủ hộ"),"")</f>
        <v/>
      </c>
      <c r="B1609" s="29" t="n">
        <v>5</v>
      </c>
      <c r="C1609" s="60" t="s">
        <v>1725</v>
      </c>
      <c r="D1609" s="29" t="s">
        <v>59</v>
      </c>
      <c r="E1609" s="32" t="n">
        <v>36801</v>
      </c>
      <c r="F1609" s="33" t="s">
        <v>46</v>
      </c>
      <c r="G1609" s="29" t="s">
        <v>47</v>
      </c>
      <c r="H1609" s="29" t="s">
        <v>1417</v>
      </c>
      <c r="I1609" s="29" t="s">
        <v>49</v>
      </c>
      <c r="J1609" s="29"/>
      <c r="K1609" s="34" t="s">
        <v>54</v>
      </c>
      <c r="L1609" s="35"/>
      <c r="M1609" s="36" t="n">
        <v>1601</v>
      </c>
      <c r="O1609" s="28" t="str">
        <f aca="false">CONCATENATE(TRIM(C1609),YEAR(E1609),H1609)</f>
        <v>Nguyễn Văn Anh2000Phúc Bằng</v>
      </c>
      <c r="P1609" s="28" t="e">
        <f aca="false">VLOOKUP(O1609,O1610:O3650,1,FALSE())</f>
        <v>#N/A</v>
      </c>
    </row>
    <row r="1610" s="28" customFormat="true" ht="19.15" hidden="false" customHeight="true" outlineLevel="0" collapsed="false">
      <c r="A1610" s="29" t="n">
        <f aca="false">IF(D1610="Chủ hộ",COUNTIF($D$9:D1610,"Chủ hộ"),"")</f>
        <v>413</v>
      </c>
      <c r="B1610" s="31" t="n">
        <v>1</v>
      </c>
      <c r="C1610" s="47" t="s">
        <v>1726</v>
      </c>
      <c r="D1610" s="31" t="s">
        <v>45</v>
      </c>
      <c r="E1610" s="62" t="n">
        <v>18995</v>
      </c>
      <c r="F1610" s="31" t="s">
        <v>57</v>
      </c>
      <c r="G1610" s="31" t="s">
        <v>47</v>
      </c>
      <c r="H1610" s="31" t="s">
        <v>1417</v>
      </c>
      <c r="I1610" s="31" t="s">
        <v>49</v>
      </c>
      <c r="J1610" s="31"/>
      <c r="K1610" s="43" t="s">
        <v>54</v>
      </c>
      <c r="L1610" s="44"/>
      <c r="M1610" s="36" t="n">
        <v>1602</v>
      </c>
      <c r="N1610" s="37" t="n">
        <f aca="false">IF(A1610&lt;&gt;"",SUBTOTAL(103,$A$9:A1610),"")</f>
        <v>1596</v>
      </c>
      <c r="O1610" s="28" t="str">
        <f aca="false">CONCATENATE(TRIM(C1610),YEAR(E1610),H1610)</f>
        <v>Ngô Văn Bằng1952Phúc Bằng</v>
      </c>
      <c r="P1610" s="28" t="e">
        <f aca="false">VLOOKUP(O1610,O1611:O3651,1,FALSE())</f>
        <v>#N/A</v>
      </c>
    </row>
    <row r="1611" s="28" customFormat="true" ht="19.15" hidden="false" customHeight="true" outlineLevel="0" collapsed="false">
      <c r="A1611" s="29" t="str">
        <f aca="false">IF(D1611="Chủ hộ",COUNTIF($D$9:D1611,"Chủ hộ"),"")</f>
        <v/>
      </c>
      <c r="B1611" s="29" t="n">
        <v>2</v>
      </c>
      <c r="C1611" s="48" t="s">
        <v>1727</v>
      </c>
      <c r="D1611" s="29" t="s">
        <v>56</v>
      </c>
      <c r="E1611" s="56" t="s">
        <v>1728</v>
      </c>
      <c r="F1611" s="29" t="s">
        <v>57</v>
      </c>
      <c r="G1611" s="29" t="s">
        <v>47</v>
      </c>
      <c r="H1611" s="29" t="s">
        <v>1417</v>
      </c>
      <c r="I1611" s="29" t="s">
        <v>49</v>
      </c>
      <c r="J1611" s="29" t="s">
        <v>1635</v>
      </c>
      <c r="K1611" s="34" t="s">
        <v>54</v>
      </c>
      <c r="L1611" s="35"/>
      <c r="M1611" s="36" t="n">
        <v>1603</v>
      </c>
      <c r="O1611" s="28" t="str">
        <f aca="false">CONCATENATE(TRIM(C1611),YEAR(E1611),H1611)</f>
        <v>Võ Thị Quế1954Phúc Bằng</v>
      </c>
      <c r="P1611" s="28" t="e">
        <f aca="false">VLOOKUP(O1611,O1612:O3652,1,FALSE())</f>
        <v>#N/A</v>
      </c>
    </row>
    <row r="1612" s="28" customFormat="true" ht="19.15" hidden="false" customHeight="true" outlineLevel="0" collapsed="false">
      <c r="A1612" s="29" t="str">
        <f aca="false">IF(D1612="Chủ hộ",COUNTIF($D$9:D1612,"Chủ hộ"),"")</f>
        <v/>
      </c>
      <c r="B1612" s="29" t="n">
        <v>3</v>
      </c>
      <c r="C1612" s="48" t="s">
        <v>1729</v>
      </c>
      <c r="D1612" s="29" t="s">
        <v>59</v>
      </c>
      <c r="E1612" s="56" t="s">
        <v>1730</v>
      </c>
      <c r="F1612" s="29" t="s">
        <v>57</v>
      </c>
      <c r="G1612" s="29" t="s">
        <v>47</v>
      </c>
      <c r="H1612" s="29" t="s">
        <v>1417</v>
      </c>
      <c r="I1612" s="29" t="s">
        <v>49</v>
      </c>
      <c r="J1612" s="29"/>
      <c r="K1612" s="34" t="s">
        <v>54</v>
      </c>
      <c r="L1612" s="35"/>
      <c r="M1612" s="36" t="n">
        <v>1604</v>
      </c>
      <c r="O1612" s="28" t="str">
        <f aca="false">CONCATENATE(TRIM(C1612),YEAR(E1612),H1612)</f>
        <v>Ngô Thị Thu1980Phúc Bằng</v>
      </c>
      <c r="P1612" s="28" t="e">
        <f aca="false">VLOOKUP(O1612,O1613:O3653,1,FALSE())</f>
        <v>#N/A</v>
      </c>
    </row>
    <row r="1613" s="28" customFormat="true" ht="19.15" hidden="false" customHeight="true" outlineLevel="0" collapsed="false">
      <c r="A1613" s="29" t="str">
        <f aca="false">IF(D1613="Chủ hộ",COUNTIF($D$9:D1613,"Chủ hộ"),"")</f>
        <v/>
      </c>
      <c r="B1613" s="29" t="n">
        <v>4</v>
      </c>
      <c r="C1613" s="48" t="s">
        <v>1731</v>
      </c>
      <c r="D1613" s="29" t="s">
        <v>59</v>
      </c>
      <c r="E1613" s="32" t="s">
        <v>1732</v>
      </c>
      <c r="F1613" s="29" t="s">
        <v>46</v>
      </c>
      <c r="G1613" s="29" t="s">
        <v>47</v>
      </c>
      <c r="H1613" s="29" t="s">
        <v>1417</v>
      </c>
      <c r="I1613" s="29" t="s">
        <v>49</v>
      </c>
      <c r="J1613" s="29"/>
      <c r="K1613" s="34" t="s">
        <v>54</v>
      </c>
      <c r="L1613" s="35"/>
      <c r="M1613" s="36" t="n">
        <v>1605</v>
      </c>
      <c r="O1613" s="28" t="e">
        <f aca="false">CONCATENATE(TRIM(C1613),YEAR(E1613),H1613)</f>
        <v>#VALUE!</v>
      </c>
      <c r="P1613" s="28" t="e">
        <f aca="false">VLOOKUP(O1613,O1614:O3654,1,FALSE())</f>
        <v>#VALUE!</v>
      </c>
    </row>
    <row r="1614" s="28" customFormat="true" ht="19.15" hidden="false" customHeight="true" outlineLevel="0" collapsed="false">
      <c r="A1614" s="29" t="str">
        <f aca="false">IF(D1614="Chủ hộ",COUNTIF($D$9:D1614,"Chủ hộ"),"")</f>
        <v/>
      </c>
      <c r="B1614" s="29" t="n">
        <v>5</v>
      </c>
      <c r="C1614" s="48" t="s">
        <v>1733</v>
      </c>
      <c r="D1614" s="29" t="s">
        <v>59</v>
      </c>
      <c r="E1614" s="32" t="n">
        <v>33644</v>
      </c>
      <c r="F1614" s="29" t="s">
        <v>46</v>
      </c>
      <c r="G1614" s="29" t="s">
        <v>47</v>
      </c>
      <c r="H1614" s="29" t="s">
        <v>1417</v>
      </c>
      <c r="I1614" s="29" t="s">
        <v>49</v>
      </c>
      <c r="J1614" s="29"/>
      <c r="K1614" s="34" t="s">
        <v>54</v>
      </c>
      <c r="L1614" s="35"/>
      <c r="M1614" s="36" t="n">
        <v>1606</v>
      </c>
      <c r="O1614" s="28" t="str">
        <f aca="false">CONCATENATE(TRIM(C1614),YEAR(E1614),H1614)</f>
        <v>Ngô Tiến Dũng1992Phúc Bằng</v>
      </c>
      <c r="P1614" s="28" t="e">
        <f aca="false">VLOOKUP(O1614,O1615:O3655,1,FALSE())</f>
        <v>#N/A</v>
      </c>
    </row>
    <row r="1615" s="28" customFormat="true" ht="19.15" hidden="false" customHeight="true" outlineLevel="0" collapsed="false">
      <c r="A1615" s="29" t="str">
        <f aca="false">IF(D1615="Chủ hộ",COUNTIF($D$9:D1615,"Chủ hộ"),"")</f>
        <v/>
      </c>
      <c r="B1615" s="29" t="n">
        <v>6</v>
      </c>
      <c r="C1615" s="48" t="s">
        <v>1734</v>
      </c>
      <c r="D1615" s="29" t="s">
        <v>59</v>
      </c>
      <c r="E1615" s="32" t="n">
        <v>34505</v>
      </c>
      <c r="F1615" s="29" t="s">
        <v>46</v>
      </c>
      <c r="G1615" s="29" t="s">
        <v>47</v>
      </c>
      <c r="H1615" s="29" t="s">
        <v>1417</v>
      </c>
      <c r="I1615" s="29" t="s">
        <v>49</v>
      </c>
      <c r="J1615" s="29"/>
      <c r="K1615" s="34" t="s">
        <v>54</v>
      </c>
      <c r="L1615" s="35"/>
      <c r="M1615" s="36" t="n">
        <v>1607</v>
      </c>
      <c r="O1615" s="28" t="str">
        <f aca="false">CONCATENATE(TRIM(C1615),YEAR(E1615),H1615)</f>
        <v>Ngô Quang Phú1994Phúc Bằng</v>
      </c>
      <c r="P1615" s="28" t="e">
        <f aca="false">VLOOKUP(O1615,O1616:O3656,1,FALSE())</f>
        <v>#N/A</v>
      </c>
    </row>
    <row r="1616" s="28" customFormat="true" ht="19.15" hidden="false" customHeight="true" outlineLevel="0" collapsed="false">
      <c r="A1616" s="29" t="str">
        <f aca="false">IF(D1616="Chủ hộ",COUNTIF($D$9:D1616,"Chủ hộ"),"")</f>
        <v/>
      </c>
      <c r="B1616" s="29" t="n">
        <v>7</v>
      </c>
      <c r="C1616" s="48" t="s">
        <v>1548</v>
      </c>
      <c r="D1616" s="29" t="s">
        <v>59</v>
      </c>
      <c r="E1616" s="32" t="n">
        <v>34903</v>
      </c>
      <c r="F1616" s="29" t="s">
        <v>57</v>
      </c>
      <c r="G1616" s="29" t="s">
        <v>47</v>
      </c>
      <c r="H1616" s="29" t="s">
        <v>1417</v>
      </c>
      <c r="I1616" s="29" t="s">
        <v>49</v>
      </c>
      <c r="J1616" s="29"/>
      <c r="K1616" s="34" t="s">
        <v>54</v>
      </c>
      <c r="L1616" s="35"/>
      <c r="M1616" s="36" t="n">
        <v>1608</v>
      </c>
      <c r="O1616" s="28" t="str">
        <f aca="false">CONCATENATE(TRIM(C1616),YEAR(E1616),H1616)</f>
        <v>Bùi Thị Phương1995Phúc Bằng</v>
      </c>
      <c r="P1616" s="28" t="e">
        <f aca="false">VLOOKUP(O1616,O1617:O3657,1,FALSE())</f>
        <v>#N/A</v>
      </c>
    </row>
    <row r="1617" s="28" customFormat="true" ht="19.15" hidden="false" customHeight="true" outlineLevel="0" collapsed="false">
      <c r="A1617" s="29" t="str">
        <f aca="false">IF(D1617="Chủ hộ",COUNTIF($D$9:D1617,"Chủ hộ"),"")</f>
        <v/>
      </c>
      <c r="B1617" s="29" t="n">
        <v>8</v>
      </c>
      <c r="C1617" s="48" t="s">
        <v>1735</v>
      </c>
      <c r="D1617" s="29" t="s">
        <v>76</v>
      </c>
      <c r="E1617" s="32" t="n">
        <v>43849</v>
      </c>
      <c r="F1617" s="29" t="s">
        <v>57</v>
      </c>
      <c r="G1617" s="29" t="s">
        <v>47</v>
      </c>
      <c r="H1617" s="29" t="s">
        <v>1417</v>
      </c>
      <c r="I1617" s="29" t="s">
        <v>49</v>
      </c>
      <c r="J1617" s="29" t="s">
        <v>63</v>
      </c>
      <c r="K1617" s="34"/>
      <c r="L1617" s="35"/>
      <c r="M1617" s="36" t="n">
        <v>1609</v>
      </c>
      <c r="O1617" s="28" t="str">
        <f aca="false">CONCATENATE(TRIM(C1617),YEAR(E1617),H1617)</f>
        <v>Ngô Tuệ Lâm2020Phúc Bằng</v>
      </c>
      <c r="P1617" s="28" t="e">
        <f aca="false">VLOOKUP(O1617,O1618:O3658,1,FALSE())</f>
        <v>#N/A</v>
      </c>
    </row>
    <row r="1618" s="28" customFormat="true" ht="19.15" hidden="false" customHeight="true" outlineLevel="0" collapsed="false">
      <c r="A1618" s="29" t="str">
        <f aca="false">IF(D1618="Chủ hộ",COUNTIF($D$9:D1618,"Chủ hộ"),"")</f>
        <v/>
      </c>
      <c r="B1618" s="29" t="n">
        <v>9</v>
      </c>
      <c r="C1618" s="48" t="s">
        <v>1736</v>
      </c>
      <c r="D1618" s="29" t="s">
        <v>76</v>
      </c>
      <c r="E1618" s="32" t="n">
        <v>42936</v>
      </c>
      <c r="F1618" s="29" t="s">
        <v>57</v>
      </c>
      <c r="G1618" s="29" t="s">
        <v>47</v>
      </c>
      <c r="H1618" s="29" t="s">
        <v>1417</v>
      </c>
      <c r="I1618" s="29" t="s">
        <v>49</v>
      </c>
      <c r="J1618" s="29" t="s">
        <v>63</v>
      </c>
      <c r="K1618" s="34"/>
      <c r="L1618" s="35"/>
      <c r="M1618" s="36" t="n">
        <v>1610</v>
      </c>
      <c r="O1618" s="28" t="str">
        <f aca="false">CONCATENATE(TRIM(C1618),YEAR(E1618),H1618)</f>
        <v>Ngô Ngọc Quỳnh Nhi2017Phúc Bằng</v>
      </c>
      <c r="P1618" s="28" t="e">
        <f aca="false">VLOOKUP(O1618,O1619:O3659,1,FALSE())</f>
        <v>#N/A</v>
      </c>
    </row>
    <row r="1619" s="28" customFormat="true" ht="19.15" hidden="false" customHeight="true" outlineLevel="0" collapsed="false">
      <c r="A1619" s="29" t="str">
        <f aca="false">IF(D1619="Chủ hộ",COUNTIF($D$9:D1619,"Chủ hộ"),"")</f>
        <v/>
      </c>
      <c r="B1619" s="29" t="n">
        <v>10</v>
      </c>
      <c r="C1619" s="48" t="s">
        <v>1737</v>
      </c>
      <c r="D1619" s="29" t="s">
        <v>249</v>
      </c>
      <c r="E1619" s="54" t="s">
        <v>1738</v>
      </c>
      <c r="F1619" s="29" t="s">
        <v>57</v>
      </c>
      <c r="G1619" s="29" t="s">
        <v>47</v>
      </c>
      <c r="H1619" s="29" t="s">
        <v>1417</v>
      </c>
      <c r="I1619" s="29" t="s">
        <v>49</v>
      </c>
      <c r="J1619" s="29"/>
      <c r="K1619" s="34" t="s">
        <v>54</v>
      </c>
      <c r="L1619" s="35"/>
      <c r="M1619" s="36" t="n">
        <v>1611</v>
      </c>
      <c r="O1619" s="28" t="e">
        <f aca="false">CONCATENATE(TRIM(C1619),YEAR(E1619),H1619)</f>
        <v>#VALUE!</v>
      </c>
      <c r="P1619" s="28" t="e">
        <f aca="false">VLOOKUP(O1619,O1620:O3660,1,FALSE())</f>
        <v>#VALUE!</v>
      </c>
    </row>
    <row r="1620" s="28" customFormat="true" ht="19.15" hidden="false" customHeight="true" outlineLevel="0" collapsed="false">
      <c r="A1620" s="29" t="n">
        <f aca="false">IF(D1620="Chủ hộ",COUNTIF($D$9:D1620,"Chủ hộ"),"")</f>
        <v>414</v>
      </c>
      <c r="B1620" s="31" t="n">
        <v>1</v>
      </c>
      <c r="C1620" s="68" t="s">
        <v>1739</v>
      </c>
      <c r="D1620" s="31" t="s">
        <v>45</v>
      </c>
      <c r="E1620" s="66" t="s">
        <v>1740</v>
      </c>
      <c r="F1620" s="31" t="s">
        <v>46</v>
      </c>
      <c r="G1620" s="31" t="s">
        <v>47</v>
      </c>
      <c r="H1620" s="31" t="s">
        <v>1417</v>
      </c>
      <c r="I1620" s="31" t="s">
        <v>49</v>
      </c>
      <c r="J1620" s="31"/>
      <c r="K1620" s="43" t="s">
        <v>54</v>
      </c>
      <c r="L1620" s="44"/>
      <c r="M1620" s="36" t="n">
        <v>1612</v>
      </c>
      <c r="N1620" s="37" t="n">
        <f aca="false">IF(A1620&lt;&gt;"",SUBTOTAL(103,$A$9:A1620),"")</f>
        <v>1606</v>
      </c>
      <c r="O1620" s="28" t="e">
        <f aca="false">CONCATENATE(TRIM(C1620),YEAR(E1620),H1620)</f>
        <v>#VALUE!</v>
      </c>
      <c r="P1620" s="28" t="e">
        <f aca="false">VLOOKUP(O1620,O1621:O3661,1,FALSE())</f>
        <v>#VALUE!</v>
      </c>
    </row>
    <row r="1621" s="28" customFormat="true" ht="19.15" hidden="false" customHeight="true" outlineLevel="0" collapsed="false">
      <c r="A1621" s="29" t="str">
        <f aca="false">IF(D1621="Chủ hộ",COUNTIF($D$9:D1621,"Chủ hộ"),"")</f>
        <v/>
      </c>
      <c r="B1621" s="29" t="n">
        <v>2</v>
      </c>
      <c r="C1621" s="55" t="s">
        <v>1741</v>
      </c>
      <c r="D1621" s="29" t="s">
        <v>56</v>
      </c>
      <c r="E1621" s="56" t="s">
        <v>1742</v>
      </c>
      <c r="F1621" s="29" t="s">
        <v>57</v>
      </c>
      <c r="G1621" s="29" t="s">
        <v>47</v>
      </c>
      <c r="H1621" s="29" t="s">
        <v>1417</v>
      </c>
      <c r="I1621" s="29" t="s">
        <v>49</v>
      </c>
      <c r="J1621" s="29"/>
      <c r="K1621" s="34" t="s">
        <v>54</v>
      </c>
      <c r="L1621" s="35"/>
      <c r="M1621" s="36" t="n">
        <v>1613</v>
      </c>
      <c r="O1621" s="28" t="str">
        <f aca="false">CONCATENATE(TRIM(C1621),YEAR(E1621),H1621)</f>
        <v>Nguyễn Thị Nho1957Phúc Bằng</v>
      </c>
      <c r="P1621" s="28" t="e">
        <f aca="false">VLOOKUP(O1621,O1622:O3662,1,FALSE())</f>
        <v>#N/A</v>
      </c>
    </row>
    <row r="1622" s="28" customFormat="true" ht="19.15" hidden="false" customHeight="true" outlineLevel="0" collapsed="false">
      <c r="A1622" s="29" t="str">
        <f aca="false">IF(D1622="Chủ hộ",COUNTIF($D$9:D1622,"Chủ hộ"),"")</f>
        <v/>
      </c>
      <c r="B1622" s="29" t="n">
        <v>3</v>
      </c>
      <c r="C1622" s="48" t="s">
        <v>1743</v>
      </c>
      <c r="D1622" s="29" t="s">
        <v>59</v>
      </c>
      <c r="E1622" s="54" t="s">
        <v>1744</v>
      </c>
      <c r="F1622" s="29" t="s">
        <v>131</v>
      </c>
      <c r="G1622" s="29" t="s">
        <v>47</v>
      </c>
      <c r="H1622" s="29" t="s">
        <v>1417</v>
      </c>
      <c r="I1622" s="29" t="s">
        <v>49</v>
      </c>
      <c r="J1622" s="29"/>
      <c r="K1622" s="34" t="s">
        <v>54</v>
      </c>
      <c r="L1622" s="35"/>
      <c r="M1622" s="36" t="n">
        <v>1614</v>
      </c>
      <c r="O1622" s="28" t="e">
        <f aca="false">CONCATENATE(TRIM(C1622),YEAR(E1622),H1622)</f>
        <v>#VALUE!</v>
      </c>
      <c r="P1622" s="28" t="e">
        <f aca="false">VLOOKUP(O1622,O1623:O3663,1,FALSE())</f>
        <v>#VALUE!</v>
      </c>
    </row>
    <row r="1623" s="28" customFormat="true" ht="19.15" hidden="false" customHeight="true" outlineLevel="0" collapsed="false">
      <c r="A1623" s="29" t="str">
        <f aca="false">IF(D1623="Chủ hộ",COUNTIF($D$9:D1623,"Chủ hộ"),"")</f>
        <v/>
      </c>
      <c r="B1623" s="29" t="n">
        <v>4</v>
      </c>
      <c r="C1623" s="48" t="s">
        <v>1745</v>
      </c>
      <c r="D1623" s="29" t="s">
        <v>249</v>
      </c>
      <c r="E1623" s="54" t="s">
        <v>1746</v>
      </c>
      <c r="F1623" s="29" t="s">
        <v>57</v>
      </c>
      <c r="G1623" s="29" t="s">
        <v>47</v>
      </c>
      <c r="H1623" s="29" t="s">
        <v>1417</v>
      </c>
      <c r="I1623" s="29" t="s">
        <v>49</v>
      </c>
      <c r="J1623" s="29"/>
      <c r="K1623" s="34" t="s">
        <v>54</v>
      </c>
      <c r="L1623" s="35"/>
      <c r="M1623" s="36" t="n">
        <v>1615</v>
      </c>
      <c r="O1623" s="28" t="e">
        <f aca="false">CONCATENATE(TRIM(C1623),YEAR(E1623),H1623)</f>
        <v>#VALUE!</v>
      </c>
      <c r="P1623" s="28" t="e">
        <f aca="false">VLOOKUP(O1623,O1624:O3664,1,FALSE())</f>
        <v>#VALUE!</v>
      </c>
    </row>
    <row r="1624" s="28" customFormat="true" ht="19.15" hidden="false" customHeight="true" outlineLevel="0" collapsed="false">
      <c r="A1624" s="29" t="n">
        <f aca="false">IF(D1624="Chủ hộ",COUNTIF($D$9:D1624,"Chủ hộ"),"")</f>
        <v>415</v>
      </c>
      <c r="B1624" s="31" t="n">
        <v>1</v>
      </c>
      <c r="C1624" s="47" t="s">
        <v>1747</v>
      </c>
      <c r="D1624" s="31" t="s">
        <v>45</v>
      </c>
      <c r="E1624" s="62" t="n">
        <v>12785</v>
      </c>
      <c r="F1624" s="31" t="s">
        <v>57</v>
      </c>
      <c r="G1624" s="31" t="s">
        <v>47</v>
      </c>
      <c r="H1624" s="31" t="s">
        <v>1417</v>
      </c>
      <c r="I1624" s="31" t="s">
        <v>49</v>
      </c>
      <c r="J1624" s="31"/>
      <c r="K1624" s="43" t="s">
        <v>54</v>
      </c>
      <c r="L1624" s="44"/>
      <c r="M1624" s="36" t="n">
        <v>1616</v>
      </c>
      <c r="N1624" s="37" t="n">
        <f aca="false">IF(A1624&lt;&gt;"",SUBTOTAL(103,$A$9:A1624),"")</f>
        <v>1610</v>
      </c>
      <c r="O1624" s="28" t="str">
        <f aca="false">CONCATENATE(TRIM(C1624),YEAR(E1624),H1624)</f>
        <v>Võ Thị Anh1935Phúc Bằng</v>
      </c>
      <c r="P1624" s="28" t="e">
        <f aca="false">VLOOKUP(O1624,O1625:O3665,1,FALSE())</f>
        <v>#N/A</v>
      </c>
    </row>
    <row r="1625" s="28" customFormat="true" ht="19.15" hidden="false" customHeight="true" outlineLevel="0" collapsed="false">
      <c r="A1625" s="29" t="str">
        <f aca="false">IF(D1625="Chủ hộ",COUNTIF($D$9:D1625,"Chủ hộ"),"")</f>
        <v/>
      </c>
      <c r="B1625" s="29" t="n">
        <v>2</v>
      </c>
      <c r="C1625" s="48" t="s">
        <v>1748</v>
      </c>
      <c r="D1625" s="29" t="s">
        <v>59</v>
      </c>
      <c r="E1625" s="32" t="n">
        <v>25628</v>
      </c>
      <c r="F1625" s="29" t="s">
        <v>46</v>
      </c>
      <c r="G1625" s="29" t="s">
        <v>47</v>
      </c>
      <c r="H1625" s="29" t="s">
        <v>1417</v>
      </c>
      <c r="I1625" s="29" t="s">
        <v>49</v>
      </c>
      <c r="J1625" s="29"/>
      <c r="K1625" s="34" t="s">
        <v>54</v>
      </c>
      <c r="L1625" s="35"/>
      <c r="M1625" s="36" t="n">
        <v>1617</v>
      </c>
      <c r="O1625" s="28" t="str">
        <f aca="false">CONCATENATE(TRIM(C1625),YEAR(E1625),H1625)</f>
        <v>Ngô Đình Quốc1970Phúc Bằng</v>
      </c>
      <c r="P1625" s="28" t="e">
        <f aca="false">VLOOKUP(O1625,O1626:O3666,1,FALSE())</f>
        <v>#N/A</v>
      </c>
    </row>
    <row r="1626" s="28" customFormat="true" ht="19.15" hidden="false" customHeight="true" outlineLevel="0" collapsed="false">
      <c r="A1626" s="29" t="str">
        <f aca="false">IF(D1626="Chủ hộ",COUNTIF($D$9:D1626,"Chủ hộ"),"")</f>
        <v/>
      </c>
      <c r="B1626" s="29" t="n">
        <v>3</v>
      </c>
      <c r="C1626" s="48" t="s">
        <v>1749</v>
      </c>
      <c r="D1626" s="29" t="s">
        <v>76</v>
      </c>
      <c r="E1626" s="32" t="n">
        <v>35206</v>
      </c>
      <c r="F1626" s="29" t="s">
        <v>46</v>
      </c>
      <c r="G1626" s="29" t="s">
        <v>47</v>
      </c>
      <c r="H1626" s="29" t="s">
        <v>1417</v>
      </c>
      <c r="I1626" s="29" t="s">
        <v>49</v>
      </c>
      <c r="J1626" s="29"/>
      <c r="K1626" s="34" t="s">
        <v>54</v>
      </c>
      <c r="L1626" s="35"/>
      <c r="M1626" s="36" t="n">
        <v>1618</v>
      </c>
      <c r="O1626" s="28" t="str">
        <f aca="false">CONCATENATE(TRIM(C1626),YEAR(E1626),H1626)</f>
        <v>Ngô Khánh Toàn1996Phúc Bằng</v>
      </c>
      <c r="P1626" s="28" t="e">
        <f aca="false">VLOOKUP(O1626,O1627:O3667,1,FALSE())</f>
        <v>#N/A</v>
      </c>
    </row>
    <row r="1627" s="28" customFormat="true" ht="19.15" hidden="false" customHeight="true" outlineLevel="0" collapsed="false">
      <c r="A1627" s="29" t="str">
        <f aca="false">IF(D1627="Chủ hộ",COUNTIF($D$9:D1627,"Chủ hộ"),"")</f>
        <v/>
      </c>
      <c r="B1627" s="29" t="n">
        <v>4</v>
      </c>
      <c r="C1627" s="48" t="s">
        <v>1750</v>
      </c>
      <c r="D1627" s="29" t="s">
        <v>76</v>
      </c>
      <c r="E1627" s="32" t="n">
        <v>36063</v>
      </c>
      <c r="F1627" s="29" t="s">
        <v>46</v>
      </c>
      <c r="G1627" s="29" t="s">
        <v>47</v>
      </c>
      <c r="H1627" s="29" t="s">
        <v>1417</v>
      </c>
      <c r="I1627" s="29" t="s">
        <v>49</v>
      </c>
      <c r="J1627" s="29"/>
      <c r="K1627" s="34" t="s">
        <v>54</v>
      </c>
      <c r="L1627" s="35"/>
      <c r="M1627" s="36" t="n">
        <v>1619</v>
      </c>
      <c r="O1627" s="28" t="str">
        <f aca="false">CONCATENATE(TRIM(C1627),YEAR(E1627),H1627)</f>
        <v>Ngô Khánh Hoàn1998Phúc Bằng</v>
      </c>
      <c r="P1627" s="28" t="e">
        <f aca="false">VLOOKUP(O1627,O1628:O3668,1,FALSE())</f>
        <v>#N/A</v>
      </c>
    </row>
    <row r="1628" s="28" customFormat="true" ht="19.15" hidden="false" customHeight="true" outlineLevel="0" collapsed="false">
      <c r="A1628" s="29" t="n">
        <f aca="false">IF(D1628="Chủ hộ",COUNTIF($D$9:D1628,"Chủ hộ"),"")</f>
        <v>416</v>
      </c>
      <c r="B1628" s="31" t="n">
        <v>1</v>
      </c>
      <c r="C1628" s="47" t="s">
        <v>1751</v>
      </c>
      <c r="D1628" s="31" t="s">
        <v>45</v>
      </c>
      <c r="E1628" s="62" t="n">
        <v>32042</v>
      </c>
      <c r="F1628" s="64" t="s">
        <v>46</v>
      </c>
      <c r="G1628" s="31" t="s">
        <v>47</v>
      </c>
      <c r="H1628" s="64" t="s">
        <v>1417</v>
      </c>
      <c r="I1628" s="31" t="s">
        <v>49</v>
      </c>
      <c r="J1628" s="31"/>
      <c r="K1628" s="43" t="s">
        <v>54</v>
      </c>
      <c r="L1628" s="44"/>
      <c r="M1628" s="36" t="n">
        <v>1620</v>
      </c>
      <c r="N1628" s="37" t="n">
        <f aca="false">IF(A1628&lt;&gt;"",SUBTOTAL(103,$A$9:A1628),"")</f>
        <v>1614</v>
      </c>
      <c r="O1628" s="28" t="str">
        <f aca="false">CONCATENATE(TRIM(C1628),YEAR(E1628),H1628)</f>
        <v>Nguyễn Minh Tuân1987Phúc Bằng</v>
      </c>
      <c r="P1628" s="28" t="e">
        <f aca="false">VLOOKUP(O1628,O1629:O3669,1,FALSE())</f>
        <v>#N/A</v>
      </c>
    </row>
    <row r="1629" s="28" customFormat="true" ht="19.15" hidden="false" customHeight="true" outlineLevel="0" collapsed="false">
      <c r="A1629" s="29" t="str">
        <f aca="false">IF(D1629="Chủ hộ",COUNTIF($D$9:D1629,"Chủ hộ"),"")</f>
        <v/>
      </c>
      <c r="B1629" s="29" t="n">
        <v>2</v>
      </c>
      <c r="C1629" s="48" t="s">
        <v>1752</v>
      </c>
      <c r="D1629" s="29" t="s">
        <v>56</v>
      </c>
      <c r="E1629" s="32" t="n">
        <v>33420</v>
      </c>
      <c r="F1629" s="33" t="s">
        <v>57</v>
      </c>
      <c r="G1629" s="29" t="s">
        <v>47</v>
      </c>
      <c r="H1629" s="33" t="s">
        <v>1417</v>
      </c>
      <c r="I1629" s="29" t="s">
        <v>49</v>
      </c>
      <c r="J1629" s="29"/>
      <c r="K1629" s="34" t="s">
        <v>54</v>
      </c>
      <c r="L1629" s="35"/>
      <c r="M1629" s="36" t="n">
        <v>1621</v>
      </c>
      <c r="O1629" s="28" t="str">
        <f aca="false">CONCATENATE(TRIM(C1629),YEAR(E1629),H1629)</f>
        <v>Nguyễn Thị Quyến1991Phúc Bằng</v>
      </c>
      <c r="P1629" s="28" t="e">
        <f aca="false">VLOOKUP(O1629,O1630:O3670,1,FALSE())</f>
        <v>#N/A</v>
      </c>
    </row>
    <row r="1630" s="28" customFormat="true" ht="19.15" hidden="false" customHeight="true" outlineLevel="0" collapsed="false">
      <c r="A1630" s="29" t="str">
        <f aca="false">IF(D1630="Chủ hộ",COUNTIF($D$9:D1630,"Chủ hộ"),"")</f>
        <v/>
      </c>
      <c r="B1630" s="29" t="n">
        <v>3</v>
      </c>
      <c r="C1630" s="48" t="s">
        <v>452</v>
      </c>
      <c r="D1630" s="29" t="s">
        <v>59</v>
      </c>
      <c r="E1630" s="32" t="n">
        <v>42188</v>
      </c>
      <c r="F1630" s="33" t="s">
        <v>46</v>
      </c>
      <c r="G1630" s="29" t="s">
        <v>47</v>
      </c>
      <c r="H1630" s="33" t="s">
        <v>1417</v>
      </c>
      <c r="I1630" s="29" t="s">
        <v>49</v>
      </c>
      <c r="J1630" s="29" t="s">
        <v>60</v>
      </c>
      <c r="K1630" s="34" t="s">
        <v>54</v>
      </c>
      <c r="L1630" s="35"/>
      <c r="M1630" s="36" t="n">
        <v>1622</v>
      </c>
      <c r="O1630" s="28" t="str">
        <f aca="false">CONCATENATE(TRIM(C1630),YEAR(E1630),H1630)</f>
        <v>Nguyễn Thị Hải Yến2015Phúc Bằng</v>
      </c>
      <c r="P1630" s="28" t="e">
        <f aca="false">VLOOKUP(O1630,O1631:O3671,1,FALSE())</f>
        <v>#N/A</v>
      </c>
    </row>
    <row r="1631" s="28" customFormat="true" ht="19.15" hidden="false" customHeight="true" outlineLevel="0" collapsed="false">
      <c r="A1631" s="29" t="str">
        <f aca="false">IF(D1631="Chủ hộ",COUNTIF($D$9:D1631,"Chủ hộ"),"")</f>
        <v/>
      </c>
      <c r="B1631" s="29" t="n">
        <v>4</v>
      </c>
      <c r="C1631" s="48" t="s">
        <v>1753</v>
      </c>
      <c r="D1631" s="29" t="s">
        <v>59</v>
      </c>
      <c r="E1631" s="32" t="n">
        <v>43009</v>
      </c>
      <c r="F1631" s="33" t="s">
        <v>57</v>
      </c>
      <c r="G1631" s="29" t="s">
        <v>47</v>
      </c>
      <c r="H1631" s="33" t="s">
        <v>1417</v>
      </c>
      <c r="I1631" s="29" t="s">
        <v>49</v>
      </c>
      <c r="J1631" s="29" t="s">
        <v>63</v>
      </c>
      <c r="K1631" s="34"/>
      <c r="L1631" s="35"/>
      <c r="M1631" s="36" t="n">
        <v>1623</v>
      </c>
      <c r="O1631" s="28" t="str">
        <f aca="false">CONCATENATE(TRIM(C1631),YEAR(E1631),H1631)</f>
        <v>Nguyễn Thị Kiều Oanh2017Phúc Bằng</v>
      </c>
      <c r="P1631" s="28" t="e">
        <f aca="false">VLOOKUP(O1631,O1632:O3672,1,FALSE())</f>
        <v>#N/A</v>
      </c>
    </row>
    <row r="1632" s="28" customFormat="true" ht="19.15" hidden="false" customHeight="true" outlineLevel="0" collapsed="false">
      <c r="A1632" s="29" t="n">
        <f aca="false">IF(D1632="Chủ hộ",COUNTIF($D$9:D1632,"Chủ hộ"),"")</f>
        <v>417</v>
      </c>
      <c r="B1632" s="31" t="n">
        <v>1</v>
      </c>
      <c r="C1632" s="47" t="s">
        <v>1754</v>
      </c>
      <c r="D1632" s="31" t="s">
        <v>45</v>
      </c>
      <c r="E1632" s="62" t="n">
        <v>22939</v>
      </c>
      <c r="F1632" s="64" t="s">
        <v>131</v>
      </c>
      <c r="G1632" s="31" t="s">
        <v>47</v>
      </c>
      <c r="H1632" s="64" t="s">
        <v>1501</v>
      </c>
      <c r="I1632" s="31" t="s">
        <v>1402</v>
      </c>
      <c r="J1632" s="31"/>
      <c r="K1632" s="43" t="s">
        <v>54</v>
      </c>
      <c r="L1632" s="44"/>
      <c r="M1632" s="36" t="n">
        <v>1624</v>
      </c>
      <c r="N1632" s="37" t="n">
        <f aca="false">IF(A1632&lt;&gt;"",SUBTOTAL(103,$A$9:A1632),"")</f>
        <v>1618</v>
      </c>
      <c r="O1632" s="28" t="str">
        <f aca="false">CONCATENATE(TRIM(C1632),YEAR(E1632),H1632)</f>
        <v>Nguyễn Văn Hiên1962Phúc Bằng </v>
      </c>
      <c r="P1632" s="28" t="e">
        <f aca="false">VLOOKUP(O1632,O1633:O3673,1,FALSE())</f>
        <v>#N/A</v>
      </c>
    </row>
    <row r="1633" s="28" customFormat="true" ht="19.15" hidden="false" customHeight="true" outlineLevel="0" collapsed="false">
      <c r="A1633" s="29" t="str">
        <f aca="false">IF(D1633="Chủ hộ",COUNTIF($D$9:D1633,"Chủ hộ"),"")</f>
        <v/>
      </c>
      <c r="B1633" s="29" t="n">
        <v>2</v>
      </c>
      <c r="C1633" s="48" t="s">
        <v>1755</v>
      </c>
      <c r="D1633" s="29" t="s">
        <v>51</v>
      </c>
      <c r="E1633" s="32" t="n">
        <v>37940</v>
      </c>
      <c r="F1633" s="33" t="s">
        <v>131</v>
      </c>
      <c r="G1633" s="29" t="s">
        <v>47</v>
      </c>
      <c r="H1633" s="33" t="s">
        <v>1501</v>
      </c>
      <c r="I1633" s="29" t="s">
        <v>1402</v>
      </c>
      <c r="J1633" s="29"/>
      <c r="K1633" s="34" t="s">
        <v>54</v>
      </c>
      <c r="L1633" s="35"/>
      <c r="M1633" s="36" t="n">
        <v>1625</v>
      </c>
      <c r="O1633" s="28" t="str">
        <f aca="false">CONCATENATE(TRIM(C1633),YEAR(E1633),H1633)</f>
        <v>Nguyễn Đức Thịnh2003Phúc Bằng </v>
      </c>
      <c r="P1633" s="28" t="e">
        <f aca="false">VLOOKUP(O1633,O1634:O3674,1,FALSE())</f>
        <v>#N/A</v>
      </c>
    </row>
    <row r="1634" s="28" customFormat="true" ht="19.15" hidden="false" customHeight="true" outlineLevel="0" collapsed="false">
      <c r="A1634" s="29" t="str">
        <f aca="false">IF(D1634="Chủ hộ",COUNTIF($D$9:D1634,"Chủ hộ"),"")</f>
        <v/>
      </c>
      <c r="B1634" s="29" t="n">
        <v>3</v>
      </c>
      <c r="C1634" s="48" t="s">
        <v>1756</v>
      </c>
      <c r="D1634" s="29" t="s">
        <v>51</v>
      </c>
      <c r="E1634" s="32" t="n">
        <v>38752</v>
      </c>
      <c r="F1634" s="33" t="s">
        <v>57</v>
      </c>
      <c r="G1634" s="29" t="s">
        <v>47</v>
      </c>
      <c r="H1634" s="33" t="s">
        <v>1501</v>
      </c>
      <c r="I1634" s="29" t="s">
        <v>1402</v>
      </c>
      <c r="J1634" s="29" t="s">
        <v>60</v>
      </c>
      <c r="K1634" s="34" t="s">
        <v>54</v>
      </c>
      <c r="L1634" s="35"/>
      <c r="M1634" s="36" t="n">
        <v>1626</v>
      </c>
      <c r="O1634" s="28" t="str">
        <f aca="false">CONCATENATE(TRIM(C1634),YEAR(E1634),H1634)</f>
        <v>Nguyễn Thị Thu Hằng2006Phúc Bằng </v>
      </c>
      <c r="P1634" s="28" t="e">
        <f aca="false">VLOOKUP(O1634,O1635:O3675,1,FALSE())</f>
        <v>#N/A</v>
      </c>
    </row>
    <row r="1635" s="28" customFormat="true" ht="19.15" hidden="false" customHeight="true" outlineLevel="0" collapsed="false">
      <c r="A1635" s="29" t="n">
        <f aca="false">IF(D1635="Chủ hộ",COUNTIF($D$9:D1635,"Chủ hộ"),"")</f>
        <v>418</v>
      </c>
      <c r="B1635" s="31" t="n">
        <v>1</v>
      </c>
      <c r="C1635" s="30" t="s">
        <v>1757</v>
      </c>
      <c r="D1635" s="31" t="s">
        <v>45</v>
      </c>
      <c r="E1635" s="62" t="n">
        <v>29334</v>
      </c>
      <c r="F1635" s="64" t="s">
        <v>46</v>
      </c>
      <c r="G1635" s="31" t="s">
        <v>47</v>
      </c>
      <c r="H1635" s="64" t="s">
        <v>1758</v>
      </c>
      <c r="I1635" s="31" t="s">
        <v>49</v>
      </c>
      <c r="J1635" s="31"/>
      <c r="K1635" s="43" t="s">
        <v>54</v>
      </c>
      <c r="L1635" s="44"/>
      <c r="M1635" s="36" t="n">
        <v>1627</v>
      </c>
      <c r="N1635" s="37" t="n">
        <f aca="false">IF(A1635&lt;&gt;"",SUBTOTAL(103,$A$9:A1635),"")</f>
        <v>1621</v>
      </c>
      <c r="O1635" s="28" t="str">
        <f aca="false">CONCATENATE(TRIM(C1635),YEAR(E1635),H1635)</f>
        <v>Phạm Mỹ Quốc1980Thanh Bằng </v>
      </c>
      <c r="P1635" s="28" t="e">
        <f aca="false">VLOOKUP(O1635,O1636:O3676,1,FALSE())</f>
        <v>#N/A</v>
      </c>
    </row>
    <row r="1636" s="28" customFormat="true" ht="19.15" hidden="false" customHeight="true" outlineLevel="0" collapsed="false">
      <c r="A1636" s="29" t="str">
        <f aca="false">IF(D1636="Chủ hộ",COUNTIF($D$9:D1636,"Chủ hộ"),"")</f>
        <v/>
      </c>
      <c r="B1636" s="29" t="n">
        <v>2</v>
      </c>
      <c r="C1636" s="39" t="s">
        <v>1759</v>
      </c>
      <c r="D1636" s="29" t="s">
        <v>59</v>
      </c>
      <c r="E1636" s="32" t="n">
        <v>39513</v>
      </c>
      <c r="F1636" s="33" t="s">
        <v>46</v>
      </c>
      <c r="G1636" s="29" t="s">
        <v>47</v>
      </c>
      <c r="H1636" s="33" t="s">
        <v>1758</v>
      </c>
      <c r="I1636" s="29" t="s">
        <v>49</v>
      </c>
      <c r="J1636" s="29" t="s">
        <v>60</v>
      </c>
      <c r="K1636" s="34" t="s">
        <v>54</v>
      </c>
      <c r="L1636" s="35"/>
      <c r="M1636" s="36" t="n">
        <v>1628</v>
      </c>
      <c r="O1636" s="28" t="str">
        <f aca="false">CONCATENATE(TRIM(C1636),YEAR(E1636),H1636)</f>
        <v>Phạm Nguyễn Trần Huy2008Thanh Bằng </v>
      </c>
      <c r="P1636" s="28" t="e">
        <f aca="false">VLOOKUP(O1636,O1637:O3677,1,FALSE())</f>
        <v>#N/A</v>
      </c>
    </row>
    <row r="1637" s="28" customFormat="true" ht="19.15" hidden="false" customHeight="true" outlineLevel="0" collapsed="false">
      <c r="A1637" s="29" t="str">
        <f aca="false">IF(D1637="Chủ hộ",COUNTIF($D$9:D1637,"Chủ hộ"),"")</f>
        <v/>
      </c>
      <c r="B1637" s="29" t="n">
        <v>3</v>
      </c>
      <c r="C1637" s="39" t="s">
        <v>198</v>
      </c>
      <c r="D1637" s="29" t="s">
        <v>56</v>
      </c>
      <c r="E1637" s="32" t="n">
        <v>31340</v>
      </c>
      <c r="F1637" s="33" t="s">
        <v>57</v>
      </c>
      <c r="G1637" s="29" t="s">
        <v>47</v>
      </c>
      <c r="H1637" s="33" t="s">
        <v>1758</v>
      </c>
      <c r="I1637" s="29" t="s">
        <v>49</v>
      </c>
      <c r="J1637" s="29"/>
      <c r="K1637" s="34" t="s">
        <v>54</v>
      </c>
      <c r="L1637" s="35"/>
      <c r="M1637" s="36" t="n">
        <v>1629</v>
      </c>
      <c r="O1637" s="28" t="str">
        <f aca="false">CONCATENATE(TRIM(C1637),YEAR(E1637),H1637)</f>
        <v>Nguyễn Thị Hiền1985Thanh Bằng </v>
      </c>
      <c r="P1637" s="28" t="e">
        <f aca="false">VLOOKUP(O1637,O1638:O3678,1,FALSE())</f>
        <v>#N/A</v>
      </c>
    </row>
    <row r="1638" s="28" customFormat="true" ht="19.15" hidden="false" customHeight="true" outlineLevel="0" collapsed="false">
      <c r="A1638" s="29" t="str">
        <f aca="false">IF(D1638="Chủ hộ",COUNTIF($D$9:D1638,"Chủ hộ"),"")</f>
        <v/>
      </c>
      <c r="B1638" s="29" t="n">
        <v>4</v>
      </c>
      <c r="C1638" s="39" t="s">
        <v>1760</v>
      </c>
      <c r="D1638" s="29" t="s">
        <v>59</v>
      </c>
      <c r="E1638" s="32" t="n">
        <v>41047</v>
      </c>
      <c r="F1638" s="33" t="s">
        <v>46</v>
      </c>
      <c r="G1638" s="29" t="s">
        <v>47</v>
      </c>
      <c r="H1638" s="33" t="s">
        <v>1758</v>
      </c>
      <c r="I1638" s="29" t="s">
        <v>49</v>
      </c>
      <c r="J1638" s="29" t="s">
        <v>60</v>
      </c>
      <c r="K1638" s="34" t="s">
        <v>54</v>
      </c>
      <c r="L1638" s="35"/>
      <c r="M1638" s="36" t="n">
        <v>1630</v>
      </c>
      <c r="O1638" s="28" t="str">
        <f aca="false">CONCATENATE(TRIM(C1638),YEAR(E1638),H1638)</f>
        <v>Phạm Gia Khánh2012Thanh Bằng </v>
      </c>
      <c r="P1638" s="28" t="e">
        <f aca="false">VLOOKUP(O1638,O1639:O3679,1,FALSE())</f>
        <v>#N/A</v>
      </c>
    </row>
    <row r="1639" s="28" customFormat="true" ht="19.15" hidden="false" customHeight="true" outlineLevel="0" collapsed="false">
      <c r="A1639" s="29" t="n">
        <f aca="false">IF(D1639="Chủ hộ",COUNTIF($D$9:D1639,"Chủ hộ"),"")</f>
        <v>419</v>
      </c>
      <c r="B1639" s="31" t="n">
        <v>1</v>
      </c>
      <c r="C1639" s="30" t="s">
        <v>1761</v>
      </c>
      <c r="D1639" s="31" t="s">
        <v>45</v>
      </c>
      <c r="E1639" s="62" t="n">
        <v>24619</v>
      </c>
      <c r="F1639" s="64" t="s">
        <v>131</v>
      </c>
      <c r="G1639" s="31" t="s">
        <v>47</v>
      </c>
      <c r="H1639" s="64" t="s">
        <v>1762</v>
      </c>
      <c r="I1639" s="31" t="s">
        <v>49</v>
      </c>
      <c r="J1639" s="31"/>
      <c r="K1639" s="43" t="s">
        <v>54</v>
      </c>
      <c r="L1639" s="44"/>
      <c r="M1639" s="36" t="n">
        <v>1631</v>
      </c>
      <c r="N1639" s="37" t="n">
        <f aca="false">IF(A1639&lt;&gt;"",SUBTOTAL(103,$A$9:A1639),"")</f>
        <v>1625</v>
      </c>
      <c r="O1639" s="28" t="str">
        <f aca="false">CONCATENATE(TRIM(C1639),YEAR(E1639),H1639)</f>
        <v>Nguyễn Xuân Quý1967Thanh Bằng</v>
      </c>
      <c r="P1639" s="28" t="e">
        <f aca="false">VLOOKUP(O1639,O1640:O3680,1,FALSE())</f>
        <v>#N/A</v>
      </c>
    </row>
    <row r="1640" s="28" customFormat="true" ht="19.15" hidden="false" customHeight="true" outlineLevel="0" collapsed="false">
      <c r="A1640" s="29" t="str">
        <f aca="false">IF(D1640="Chủ hộ",COUNTIF($D$9:D1640,"Chủ hộ"),"")</f>
        <v/>
      </c>
      <c r="B1640" s="29" t="n">
        <v>2</v>
      </c>
      <c r="C1640" s="39" t="s">
        <v>1763</v>
      </c>
      <c r="D1640" s="29" t="s">
        <v>56</v>
      </c>
      <c r="E1640" s="32" t="n">
        <v>24751</v>
      </c>
      <c r="F1640" s="33" t="s">
        <v>57</v>
      </c>
      <c r="G1640" s="29" t="s">
        <v>47</v>
      </c>
      <c r="H1640" s="33" t="s">
        <v>1762</v>
      </c>
      <c r="I1640" s="29" t="s">
        <v>49</v>
      </c>
      <c r="J1640" s="29"/>
      <c r="K1640" s="34" t="s">
        <v>54</v>
      </c>
      <c r="L1640" s="35"/>
      <c r="M1640" s="36" t="n">
        <v>1632</v>
      </c>
      <c r="O1640" s="28" t="str">
        <f aca="false">CONCATENATE(TRIM(C1640),YEAR(E1640),H1640)</f>
        <v>Phạm Thị Mai1967Thanh Bằng</v>
      </c>
      <c r="P1640" s="28" t="e">
        <f aca="false">VLOOKUP(O1640,O1641:O3681,1,FALSE())</f>
        <v>#N/A</v>
      </c>
    </row>
    <row r="1641" s="28" customFormat="true" ht="19.15" hidden="false" customHeight="true" outlineLevel="0" collapsed="false">
      <c r="A1641" s="29" t="n">
        <f aca="false">IF(D1641="Chủ hộ",COUNTIF($D$9:D1641,"Chủ hộ"),"")</f>
        <v>420</v>
      </c>
      <c r="B1641" s="31" t="n">
        <v>1</v>
      </c>
      <c r="C1641" s="47" t="s">
        <v>1764</v>
      </c>
      <c r="D1641" s="31" t="s">
        <v>45</v>
      </c>
      <c r="E1641" s="62" t="n">
        <v>28053</v>
      </c>
      <c r="F1641" s="64" t="s">
        <v>57</v>
      </c>
      <c r="G1641" s="31" t="s">
        <v>47</v>
      </c>
      <c r="H1641" s="64" t="s">
        <v>1762</v>
      </c>
      <c r="I1641" s="31" t="s">
        <v>49</v>
      </c>
      <c r="J1641" s="31"/>
      <c r="K1641" s="43" t="s">
        <v>54</v>
      </c>
      <c r="L1641" s="44"/>
      <c r="M1641" s="36" t="n">
        <v>1633</v>
      </c>
      <c r="N1641" s="37" t="n">
        <f aca="false">IF(A1641&lt;&gt;"",SUBTOTAL(103,$A$9:A1641),"")</f>
        <v>1627</v>
      </c>
      <c r="O1641" s="28" t="str">
        <f aca="false">CONCATENATE(TRIM(C1641),YEAR(E1641),H1641)</f>
        <v>Nguyễn Thị Hồng Liệu1976Thanh Bằng</v>
      </c>
      <c r="P1641" s="28" t="e">
        <f aca="false">VLOOKUP(O1641,O1642:O3682,1,FALSE())</f>
        <v>#N/A</v>
      </c>
    </row>
    <row r="1642" s="28" customFormat="true" ht="19.15" hidden="false" customHeight="true" outlineLevel="0" collapsed="false">
      <c r="A1642" s="29" t="str">
        <f aca="false">IF(D1642="Chủ hộ",COUNTIF($D$9:D1642,"Chủ hộ"),"")</f>
        <v/>
      </c>
      <c r="B1642" s="29" t="n">
        <v>2</v>
      </c>
      <c r="C1642" s="48" t="s">
        <v>1765</v>
      </c>
      <c r="D1642" s="29" t="s">
        <v>59</v>
      </c>
      <c r="E1642" s="32" t="n">
        <v>34075</v>
      </c>
      <c r="F1642" s="33" t="s">
        <v>46</v>
      </c>
      <c r="G1642" s="29" t="s">
        <v>47</v>
      </c>
      <c r="H1642" s="33" t="s">
        <v>1758</v>
      </c>
      <c r="I1642" s="29" t="s">
        <v>49</v>
      </c>
      <c r="J1642" s="29"/>
      <c r="K1642" s="34" t="s">
        <v>54</v>
      </c>
      <c r="L1642" s="35"/>
      <c r="M1642" s="36" t="n">
        <v>1634</v>
      </c>
      <c r="O1642" s="28" t="str">
        <f aca="false">CONCATENATE(TRIM(C1642),YEAR(E1642),H1642)</f>
        <v>Nguyễn Đức Toàn1993Thanh Bằng </v>
      </c>
      <c r="P1642" s="28" t="e">
        <f aca="false">VLOOKUP(O1642,O1643:O3683,1,FALSE())</f>
        <v>#N/A</v>
      </c>
    </row>
    <row r="1643" s="28" customFormat="true" ht="19.15" hidden="false" customHeight="true" outlineLevel="0" collapsed="false">
      <c r="A1643" s="29" t="str">
        <f aca="false">IF(D1643="Chủ hộ",COUNTIF($D$9:D1643,"Chủ hộ"),"")</f>
        <v/>
      </c>
      <c r="B1643" s="29" t="n">
        <v>3</v>
      </c>
      <c r="C1643" s="48" t="s">
        <v>1766</v>
      </c>
      <c r="D1643" s="29" t="s">
        <v>59</v>
      </c>
      <c r="E1643" s="32" t="n">
        <v>39585</v>
      </c>
      <c r="F1643" s="33" t="s">
        <v>46</v>
      </c>
      <c r="G1643" s="29" t="s">
        <v>47</v>
      </c>
      <c r="H1643" s="33" t="s">
        <v>1762</v>
      </c>
      <c r="I1643" s="29" t="s">
        <v>49</v>
      </c>
      <c r="J1643" s="29" t="s">
        <v>60</v>
      </c>
      <c r="K1643" s="34" t="s">
        <v>54</v>
      </c>
      <c r="L1643" s="35"/>
      <c r="M1643" s="36" t="n">
        <v>1635</v>
      </c>
      <c r="O1643" s="28" t="str">
        <f aca="false">CONCATENATE(TRIM(C1643),YEAR(E1643),H1643)</f>
        <v>Nguyễn Đức Tuấn2008Thanh Bằng</v>
      </c>
      <c r="P1643" s="28" t="e">
        <f aca="false">VLOOKUP(O1643,O1644:O3684,1,FALSE())</f>
        <v>#N/A</v>
      </c>
    </row>
    <row r="1644" s="28" customFormat="true" ht="19.15" hidden="false" customHeight="true" outlineLevel="0" collapsed="false">
      <c r="A1644" s="29" t="n">
        <f aca="false">IF(D1644="Chủ hộ",COUNTIF($D$9:D1644,"Chủ hộ"),"")</f>
        <v>421</v>
      </c>
      <c r="B1644" s="31" t="n">
        <v>1</v>
      </c>
      <c r="C1644" s="47" t="s">
        <v>1767</v>
      </c>
      <c r="D1644" s="31" t="s">
        <v>45</v>
      </c>
      <c r="E1644" s="62" t="n">
        <v>28690</v>
      </c>
      <c r="F1644" s="64" t="s">
        <v>46</v>
      </c>
      <c r="G1644" s="31" t="s">
        <v>47</v>
      </c>
      <c r="H1644" s="64" t="s">
        <v>1762</v>
      </c>
      <c r="I1644" s="31" t="s">
        <v>49</v>
      </c>
      <c r="J1644" s="31"/>
      <c r="K1644" s="43" t="s">
        <v>54</v>
      </c>
      <c r="L1644" s="44"/>
      <c r="M1644" s="36" t="n">
        <v>1636</v>
      </c>
      <c r="N1644" s="37" t="n">
        <f aca="false">IF(A1644&lt;&gt;"",SUBTOTAL(103,$A$9:A1644),"")</f>
        <v>1630</v>
      </c>
      <c r="O1644" s="28" t="str">
        <f aca="false">CONCATENATE(TRIM(C1644),YEAR(E1644),H1644)</f>
        <v>Phạm Đức Cường1978Thanh Bằng</v>
      </c>
      <c r="P1644" s="28" t="e">
        <f aca="false">VLOOKUP(O1644,O1645:O3685,1,FALSE())</f>
        <v>#N/A</v>
      </c>
    </row>
    <row r="1645" s="28" customFormat="true" ht="19.15" hidden="false" customHeight="true" outlineLevel="0" collapsed="false">
      <c r="A1645" s="29" t="str">
        <f aca="false">IF(D1645="Chủ hộ",COUNTIF($D$9:D1645,"Chủ hộ"),"")</f>
        <v/>
      </c>
      <c r="B1645" s="29" t="n">
        <v>2</v>
      </c>
      <c r="C1645" s="48" t="s">
        <v>1768</v>
      </c>
      <c r="D1645" s="29" t="s">
        <v>89</v>
      </c>
      <c r="E1645" s="32" t="n">
        <v>33394</v>
      </c>
      <c r="F1645" s="33" t="s">
        <v>57</v>
      </c>
      <c r="G1645" s="29" t="s">
        <v>47</v>
      </c>
      <c r="H1645" s="33" t="s">
        <v>1762</v>
      </c>
      <c r="I1645" s="29" t="s">
        <v>49</v>
      </c>
      <c r="J1645" s="29"/>
      <c r="K1645" s="34" t="s">
        <v>54</v>
      </c>
      <c r="L1645" s="35"/>
      <c r="M1645" s="36" t="n">
        <v>1637</v>
      </c>
      <c r="O1645" s="28" t="str">
        <f aca="false">CONCATENATE(TRIM(C1645),YEAR(E1645),H1645)</f>
        <v>Võ Thị Thương1991Thanh Bằng</v>
      </c>
      <c r="P1645" s="28" t="e">
        <f aca="false">VLOOKUP(O1645,O1646:O3686,1,FALSE())</f>
        <v>#N/A</v>
      </c>
    </row>
    <row r="1646" s="28" customFormat="true" ht="19.15" hidden="false" customHeight="true" outlineLevel="0" collapsed="false">
      <c r="A1646" s="29" t="str">
        <f aca="false">IF(D1646="Chủ hộ",COUNTIF($D$9:D1646,"Chủ hộ"),"")</f>
        <v/>
      </c>
      <c r="B1646" s="29" t="n">
        <v>3</v>
      </c>
      <c r="C1646" s="48" t="s">
        <v>1769</v>
      </c>
      <c r="D1646" s="29" t="s">
        <v>51</v>
      </c>
      <c r="E1646" s="32" t="n">
        <v>42442</v>
      </c>
      <c r="F1646" s="33" t="s">
        <v>46</v>
      </c>
      <c r="G1646" s="29" t="s">
        <v>47</v>
      </c>
      <c r="H1646" s="33" t="s">
        <v>1762</v>
      </c>
      <c r="I1646" s="29" t="s">
        <v>49</v>
      </c>
      <c r="J1646" s="29" t="s">
        <v>63</v>
      </c>
      <c r="K1646" s="34"/>
      <c r="L1646" s="35"/>
      <c r="M1646" s="36" t="n">
        <v>1638</v>
      </c>
      <c r="O1646" s="28" t="str">
        <f aca="false">CONCATENATE(TRIM(C1646),YEAR(E1646),H1646)</f>
        <v>Phạm Đức Kiên2016Thanh Bằng</v>
      </c>
      <c r="P1646" s="28" t="e">
        <f aca="false">VLOOKUP(O1646,O1647:O3687,1,FALSE())</f>
        <v>#N/A</v>
      </c>
    </row>
    <row r="1647" s="28" customFormat="true" ht="19.15" hidden="false" customHeight="true" outlineLevel="0" collapsed="false">
      <c r="A1647" s="29" t="n">
        <f aca="false">IF(D1647="Chủ hộ",COUNTIF($D$9:D1647,"Chủ hộ"),"")</f>
        <v>422</v>
      </c>
      <c r="B1647" s="31" t="n">
        <v>1</v>
      </c>
      <c r="C1647" s="30" t="s">
        <v>1770</v>
      </c>
      <c r="D1647" s="31" t="s">
        <v>45</v>
      </c>
      <c r="E1647" s="62" t="n">
        <v>16164</v>
      </c>
      <c r="F1647" s="64" t="s">
        <v>46</v>
      </c>
      <c r="G1647" s="31" t="s">
        <v>47</v>
      </c>
      <c r="H1647" s="64" t="s">
        <v>1762</v>
      </c>
      <c r="I1647" s="31" t="s">
        <v>49</v>
      </c>
      <c r="J1647" s="31"/>
      <c r="K1647" s="43" t="s">
        <v>54</v>
      </c>
      <c r="L1647" s="44"/>
      <c r="M1647" s="36" t="n">
        <v>1639</v>
      </c>
      <c r="N1647" s="37" t="n">
        <f aca="false">IF(A1647&lt;&gt;"",SUBTOTAL(103,$A$9:A1647),"")</f>
        <v>1633</v>
      </c>
      <c r="O1647" s="28" t="str">
        <f aca="false">CONCATENATE(TRIM(C1647),YEAR(E1647),H1647)</f>
        <v>Phạm Minh Trân1944Thanh Bằng</v>
      </c>
      <c r="P1647" s="28" t="e">
        <f aca="false">VLOOKUP(O1647,O1648:O3688,1,FALSE())</f>
        <v>#N/A</v>
      </c>
    </row>
    <row r="1648" s="28" customFormat="true" ht="19.15" hidden="false" customHeight="true" outlineLevel="0" collapsed="false">
      <c r="A1648" s="29" t="str">
        <f aca="false">IF(D1648="Chủ hộ",COUNTIF($D$9:D1648,"Chủ hộ"),"")</f>
        <v/>
      </c>
      <c r="B1648" s="29" t="n">
        <v>2</v>
      </c>
      <c r="C1648" s="39" t="s">
        <v>1771</v>
      </c>
      <c r="D1648" s="29" t="s">
        <v>56</v>
      </c>
      <c r="E1648" s="32" t="n">
        <v>17533</v>
      </c>
      <c r="F1648" s="33" t="s">
        <v>57</v>
      </c>
      <c r="G1648" s="29" t="s">
        <v>47</v>
      </c>
      <c r="H1648" s="33" t="s">
        <v>1762</v>
      </c>
      <c r="I1648" s="29" t="s">
        <v>49</v>
      </c>
      <c r="J1648" s="29"/>
      <c r="K1648" s="34" t="s">
        <v>54</v>
      </c>
      <c r="L1648" s="35"/>
      <c r="M1648" s="36" t="n">
        <v>1640</v>
      </c>
      <c r="O1648" s="28" t="str">
        <f aca="false">CONCATENATE(TRIM(C1648),YEAR(E1648),H1648)</f>
        <v>Thái Thị Xuân1948Thanh Bằng</v>
      </c>
      <c r="P1648" s="28" t="e">
        <f aca="false">VLOOKUP(O1648,O1649:O3689,1,FALSE())</f>
        <v>#N/A</v>
      </c>
    </row>
    <row r="1649" s="28" customFormat="true" ht="19.15" hidden="false" customHeight="true" outlineLevel="0" collapsed="false">
      <c r="A1649" s="29" t="str">
        <f aca="false">IF(D1649="Chủ hộ",COUNTIF($D$9:D1649,"Chủ hộ"),"")</f>
        <v/>
      </c>
      <c r="B1649" s="29" t="n">
        <v>3</v>
      </c>
      <c r="C1649" s="39" t="s">
        <v>1772</v>
      </c>
      <c r="D1649" s="29" t="s">
        <v>59</v>
      </c>
      <c r="E1649" s="32" t="n">
        <v>30195</v>
      </c>
      <c r="F1649" s="33" t="s">
        <v>46</v>
      </c>
      <c r="G1649" s="29" t="s">
        <v>47</v>
      </c>
      <c r="H1649" s="33" t="s">
        <v>1762</v>
      </c>
      <c r="I1649" s="29" t="s">
        <v>49</v>
      </c>
      <c r="J1649" s="29"/>
      <c r="K1649" s="34" t="s">
        <v>54</v>
      </c>
      <c r="L1649" s="35"/>
      <c r="M1649" s="36" t="n">
        <v>1641</v>
      </c>
      <c r="O1649" s="28" t="str">
        <f aca="false">CONCATENATE(TRIM(C1649),YEAR(E1649),H1649)</f>
        <v>Phạm Phúc Triết1982Thanh Bằng</v>
      </c>
      <c r="P1649" s="28" t="e">
        <f aca="false">VLOOKUP(O1649,O1650:O3690,1,FALSE())</f>
        <v>#N/A</v>
      </c>
    </row>
    <row r="1650" s="28" customFormat="true" ht="19.15" hidden="false" customHeight="true" outlineLevel="0" collapsed="false">
      <c r="A1650" s="29" t="str">
        <f aca="false">IF(D1650="Chủ hộ",COUNTIF($D$9:D1650,"Chủ hộ"),"")</f>
        <v/>
      </c>
      <c r="B1650" s="29" t="n">
        <v>4</v>
      </c>
      <c r="C1650" s="39" t="s">
        <v>1773</v>
      </c>
      <c r="D1650" s="29" t="s">
        <v>249</v>
      </c>
      <c r="E1650" s="32" t="n">
        <v>31522</v>
      </c>
      <c r="F1650" s="33" t="s">
        <v>57</v>
      </c>
      <c r="G1650" s="29" t="s">
        <v>47</v>
      </c>
      <c r="H1650" s="33" t="s">
        <v>1762</v>
      </c>
      <c r="I1650" s="29" t="s">
        <v>49</v>
      </c>
      <c r="J1650" s="29"/>
      <c r="K1650" s="34" t="s">
        <v>54</v>
      </c>
      <c r="L1650" s="35"/>
      <c r="M1650" s="36" t="n">
        <v>1642</v>
      </c>
      <c r="O1650" s="28" t="str">
        <f aca="false">CONCATENATE(TRIM(C1650),YEAR(E1650),H1650)</f>
        <v>Nguyễn Thị Minh Thiết1986Thanh Bằng</v>
      </c>
      <c r="P1650" s="28" t="e">
        <f aca="false">VLOOKUP(O1650,O1651:O3691,1,FALSE())</f>
        <v>#N/A</v>
      </c>
    </row>
    <row r="1651" s="28" customFormat="true" ht="19.15" hidden="false" customHeight="true" outlineLevel="0" collapsed="false">
      <c r="A1651" s="29" t="str">
        <f aca="false">IF(D1651="Chủ hộ",COUNTIF($D$9:D1651,"Chủ hộ"),"")</f>
        <v/>
      </c>
      <c r="B1651" s="29" t="n">
        <v>5</v>
      </c>
      <c r="C1651" s="39" t="s">
        <v>1774</v>
      </c>
      <c r="D1651" s="29" t="s">
        <v>76</v>
      </c>
      <c r="E1651" s="32" t="n">
        <v>41380</v>
      </c>
      <c r="F1651" s="33" t="s">
        <v>46</v>
      </c>
      <c r="G1651" s="29" t="s">
        <v>47</v>
      </c>
      <c r="H1651" s="33" t="s">
        <v>1762</v>
      </c>
      <c r="I1651" s="29" t="s">
        <v>49</v>
      </c>
      <c r="J1651" s="29" t="s">
        <v>60</v>
      </c>
      <c r="K1651" s="34" t="s">
        <v>54</v>
      </c>
      <c r="L1651" s="35"/>
      <c r="M1651" s="36" t="n">
        <v>1643</v>
      </c>
      <c r="O1651" s="28" t="str">
        <f aca="false">CONCATENATE(TRIM(C1651),YEAR(E1651),H1651)</f>
        <v>Phạm Nguyễn Huy Hoàng2013Thanh Bằng</v>
      </c>
      <c r="P1651" s="28" t="e">
        <f aca="false">VLOOKUP(O1651,O1652:O3692,1,FALSE())</f>
        <v>#N/A</v>
      </c>
    </row>
    <row r="1652" s="28" customFormat="true" ht="19.15" hidden="false" customHeight="true" outlineLevel="0" collapsed="false">
      <c r="A1652" s="29" t="str">
        <f aca="false">IF(D1652="Chủ hộ",COUNTIF($D$9:D1652,"Chủ hộ"),"")</f>
        <v/>
      </c>
      <c r="B1652" s="29" t="n">
        <v>6</v>
      </c>
      <c r="C1652" s="39" t="s">
        <v>1775</v>
      </c>
      <c r="D1652" s="29" t="s">
        <v>76</v>
      </c>
      <c r="E1652" s="32" t="n">
        <v>42113</v>
      </c>
      <c r="F1652" s="33" t="s">
        <v>46</v>
      </c>
      <c r="G1652" s="29" t="s">
        <v>47</v>
      </c>
      <c r="H1652" s="33" t="s">
        <v>1762</v>
      </c>
      <c r="I1652" s="29" t="s">
        <v>49</v>
      </c>
      <c r="J1652" s="29" t="s">
        <v>60</v>
      </c>
      <c r="K1652" s="34" t="s">
        <v>54</v>
      </c>
      <c r="L1652" s="35"/>
      <c r="M1652" s="36" t="n">
        <v>1644</v>
      </c>
      <c r="O1652" s="28" t="str">
        <f aca="false">CONCATENATE(TRIM(C1652),YEAR(E1652),H1652)</f>
        <v>Phạm Khánh Đăng2015Thanh Bằng</v>
      </c>
      <c r="P1652" s="28" t="e">
        <f aca="false">VLOOKUP(O1652,O1653:O3693,1,FALSE())</f>
        <v>#N/A</v>
      </c>
    </row>
    <row r="1653" s="28" customFormat="true" ht="19.15" hidden="false" customHeight="true" outlineLevel="0" collapsed="false">
      <c r="A1653" s="29" t="str">
        <f aca="false">IF(D1653="Chủ hộ",COUNTIF($D$9:D1653,"Chủ hộ"),"")</f>
        <v/>
      </c>
      <c r="B1653" s="29" t="n">
        <v>7</v>
      </c>
      <c r="C1653" s="39" t="s">
        <v>1776</v>
      </c>
      <c r="D1653" s="29" t="s">
        <v>51</v>
      </c>
      <c r="E1653" s="32" t="n">
        <v>33272</v>
      </c>
      <c r="F1653" s="33" t="s">
        <v>46</v>
      </c>
      <c r="G1653" s="29" t="s">
        <v>47</v>
      </c>
      <c r="H1653" s="33" t="s">
        <v>1762</v>
      </c>
      <c r="I1653" s="29" t="s">
        <v>49</v>
      </c>
      <c r="J1653" s="29"/>
      <c r="K1653" s="34" t="s">
        <v>54</v>
      </c>
      <c r="L1653" s="35"/>
      <c r="M1653" s="36" t="n">
        <v>1645</v>
      </c>
      <c r="O1653" s="28" t="str">
        <f aca="false">CONCATENATE(TRIM(C1653),YEAR(E1653),H1653)</f>
        <v>Phạm Đức Trọng1991Thanh Bằng</v>
      </c>
      <c r="P1653" s="28" t="e">
        <f aca="false">VLOOKUP(O1653,O1654:O3694,1,FALSE())</f>
        <v>#N/A</v>
      </c>
    </row>
    <row r="1654" s="28" customFormat="true" ht="19.15" hidden="false" customHeight="true" outlineLevel="0" collapsed="false">
      <c r="A1654" s="29" t="n">
        <f aca="false">IF(D1654="Chủ hộ",COUNTIF($D$9:D1654,"Chủ hộ"),"")</f>
        <v>423</v>
      </c>
      <c r="B1654" s="31" t="n">
        <v>1</v>
      </c>
      <c r="C1654" s="30" t="s">
        <v>1777</v>
      </c>
      <c r="D1654" s="31" t="s">
        <v>45</v>
      </c>
      <c r="E1654" s="62" t="n">
        <v>23705</v>
      </c>
      <c r="F1654" s="64" t="s">
        <v>46</v>
      </c>
      <c r="G1654" s="31" t="s">
        <v>47</v>
      </c>
      <c r="H1654" s="64" t="s">
        <v>1758</v>
      </c>
      <c r="I1654" s="31" t="s">
        <v>49</v>
      </c>
      <c r="J1654" s="31"/>
      <c r="K1654" s="43" t="s">
        <v>54</v>
      </c>
      <c r="L1654" s="44"/>
      <c r="M1654" s="36" t="n">
        <v>1646</v>
      </c>
      <c r="N1654" s="37" t="n">
        <f aca="false">IF(A1654&lt;&gt;"",SUBTOTAL(103,$A$9:A1654),"")</f>
        <v>1640</v>
      </c>
      <c r="O1654" s="28" t="str">
        <f aca="false">CONCATENATE(TRIM(C1654),YEAR(E1654),H1654)</f>
        <v>Phạm Xuân Hải1964Thanh Bằng </v>
      </c>
      <c r="P1654" s="28" t="e">
        <f aca="false">VLOOKUP(O1654,O1655:O3695,1,FALSE())</f>
        <v>#N/A</v>
      </c>
    </row>
    <row r="1655" s="28" customFormat="true" ht="19.15" hidden="false" customHeight="true" outlineLevel="0" collapsed="false">
      <c r="A1655" s="29" t="str">
        <f aca="false">IF(D1655="Chủ hộ",COUNTIF($D$9:D1655,"Chủ hộ"),"")</f>
        <v/>
      </c>
      <c r="B1655" s="29" t="n">
        <v>2</v>
      </c>
      <c r="C1655" s="39" t="s">
        <v>1778</v>
      </c>
      <c r="D1655" s="29" t="s">
        <v>56</v>
      </c>
      <c r="E1655" s="32" t="n">
        <v>24708</v>
      </c>
      <c r="F1655" s="33" t="s">
        <v>57</v>
      </c>
      <c r="G1655" s="29" t="s">
        <v>47</v>
      </c>
      <c r="H1655" s="33" t="s">
        <v>1758</v>
      </c>
      <c r="I1655" s="29" t="s">
        <v>49</v>
      </c>
      <c r="J1655" s="29"/>
      <c r="K1655" s="34" t="s">
        <v>54</v>
      </c>
      <c r="L1655" s="35"/>
      <c r="M1655" s="36" t="n">
        <v>1647</v>
      </c>
      <c r="O1655" s="28" t="str">
        <f aca="false">CONCATENATE(TRIM(C1655),YEAR(E1655),H1655)</f>
        <v>Nguyễn Thị Nữ1967Thanh Bằng </v>
      </c>
      <c r="P1655" s="28" t="e">
        <f aca="false">VLOOKUP(O1655,O1656:O3696,1,FALSE())</f>
        <v>#N/A</v>
      </c>
    </row>
    <row r="1656" s="28" customFormat="true" ht="19.15" hidden="false" customHeight="true" outlineLevel="0" collapsed="false">
      <c r="A1656" s="29" t="str">
        <f aca="false">IF(D1656="Chủ hộ",COUNTIF($D$9:D1656,"Chủ hộ"),"")</f>
        <v/>
      </c>
      <c r="B1656" s="29" t="n">
        <v>3</v>
      </c>
      <c r="C1656" s="39" t="s">
        <v>1779</v>
      </c>
      <c r="D1656" s="29" t="s">
        <v>59</v>
      </c>
      <c r="E1656" s="32" t="n">
        <v>36560</v>
      </c>
      <c r="F1656" s="33" t="s">
        <v>46</v>
      </c>
      <c r="G1656" s="29" t="s">
        <v>47</v>
      </c>
      <c r="H1656" s="33" t="s">
        <v>1758</v>
      </c>
      <c r="I1656" s="29" t="s">
        <v>49</v>
      </c>
      <c r="J1656" s="29"/>
      <c r="K1656" s="34" t="s">
        <v>54</v>
      </c>
      <c r="L1656" s="35"/>
      <c r="M1656" s="36" t="n">
        <v>1648</v>
      </c>
      <c r="O1656" s="28" t="str">
        <f aca="false">CONCATENATE(TRIM(C1656),YEAR(E1656),H1656)</f>
        <v>Phạm Phúc Đạt2000Thanh Bằng </v>
      </c>
      <c r="P1656" s="28" t="e">
        <f aca="false">VLOOKUP(O1656,O1657:O3697,1,FALSE())</f>
        <v>#N/A</v>
      </c>
    </row>
    <row r="1657" s="28" customFormat="true" ht="19.15" hidden="false" customHeight="true" outlineLevel="0" collapsed="false">
      <c r="A1657" s="29" t="n">
        <f aca="false">IF(D1657="Chủ hộ",COUNTIF($D$9:D1657,"Chủ hộ"),"")</f>
        <v>424</v>
      </c>
      <c r="B1657" s="31" t="n">
        <v>1</v>
      </c>
      <c r="C1657" s="30" t="s">
        <v>1780</v>
      </c>
      <c r="D1657" s="31" t="s">
        <v>45</v>
      </c>
      <c r="E1657" s="62" t="n">
        <v>25992</v>
      </c>
      <c r="F1657" s="64" t="s">
        <v>46</v>
      </c>
      <c r="G1657" s="31" t="s">
        <v>47</v>
      </c>
      <c r="H1657" s="64" t="s">
        <v>1758</v>
      </c>
      <c r="I1657" s="31" t="s">
        <v>49</v>
      </c>
      <c r="J1657" s="31"/>
      <c r="K1657" s="43" t="s">
        <v>54</v>
      </c>
      <c r="L1657" s="44"/>
      <c r="M1657" s="36" t="n">
        <v>1649</v>
      </c>
      <c r="N1657" s="37" t="n">
        <f aca="false">IF(A1657&lt;&gt;"",SUBTOTAL(103,$A$9:A1657),"")</f>
        <v>1643</v>
      </c>
      <c r="O1657" s="28" t="str">
        <f aca="false">CONCATENATE(TRIM(C1657),YEAR(E1657),H1657)</f>
        <v>Nguyễn Văn Hùng1971Thanh Bằng </v>
      </c>
      <c r="P1657" s="28" t="e">
        <f aca="false">VLOOKUP(O1657,O1658:O3698,1,FALSE())</f>
        <v>#N/A</v>
      </c>
    </row>
    <row r="1658" s="28" customFormat="true" ht="19.15" hidden="false" customHeight="true" outlineLevel="0" collapsed="false">
      <c r="A1658" s="29" t="str">
        <f aca="false">IF(D1658="Chủ hộ",COUNTIF($D$9:D1658,"Chủ hộ"),"")</f>
        <v/>
      </c>
      <c r="B1658" s="29" t="n">
        <v>2</v>
      </c>
      <c r="C1658" s="39" t="s">
        <v>1781</v>
      </c>
      <c r="D1658" s="29" t="s">
        <v>89</v>
      </c>
      <c r="E1658" s="32" t="n">
        <v>28594</v>
      </c>
      <c r="F1658" s="33" t="s">
        <v>57</v>
      </c>
      <c r="G1658" s="29" t="s">
        <v>47</v>
      </c>
      <c r="H1658" s="33" t="s">
        <v>1758</v>
      </c>
      <c r="I1658" s="29" t="s">
        <v>49</v>
      </c>
      <c r="J1658" s="29"/>
      <c r="K1658" s="34" t="s">
        <v>54</v>
      </c>
      <c r="L1658" s="35"/>
      <c r="M1658" s="36" t="n">
        <v>1650</v>
      </c>
      <c r="O1658" s="28" t="str">
        <f aca="false">CONCATENATE(TRIM(C1658),YEAR(E1658),H1658)</f>
        <v>Phạm Thị Hà1978Thanh Bằng </v>
      </c>
      <c r="P1658" s="28" t="e">
        <f aca="false">VLOOKUP(O1658,O1659:O3699,1,FALSE())</f>
        <v>#N/A</v>
      </c>
    </row>
    <row r="1659" s="28" customFormat="true" ht="19.15" hidden="false" customHeight="true" outlineLevel="0" collapsed="false">
      <c r="A1659" s="29" t="str">
        <f aca="false">IF(D1659="Chủ hộ",COUNTIF($D$9:D1659,"Chủ hộ"),"")</f>
        <v/>
      </c>
      <c r="B1659" s="29" t="n">
        <v>3</v>
      </c>
      <c r="C1659" s="39" t="s">
        <v>1782</v>
      </c>
      <c r="D1659" s="29" t="s">
        <v>51</v>
      </c>
      <c r="E1659" s="32" t="n">
        <v>37284</v>
      </c>
      <c r="F1659" s="33" t="s">
        <v>46</v>
      </c>
      <c r="G1659" s="29" t="s">
        <v>47</v>
      </c>
      <c r="H1659" s="33" t="s">
        <v>1758</v>
      </c>
      <c r="I1659" s="29" t="s">
        <v>49</v>
      </c>
      <c r="J1659" s="29"/>
      <c r="K1659" s="34" t="s">
        <v>54</v>
      </c>
      <c r="L1659" s="35"/>
      <c r="M1659" s="36" t="n">
        <v>1651</v>
      </c>
      <c r="O1659" s="28" t="str">
        <f aca="false">CONCATENATE(TRIM(C1659),YEAR(E1659),H1659)</f>
        <v>Nguyễn Anh Quân2002Thanh Bằng </v>
      </c>
      <c r="P1659" s="28" t="e">
        <f aca="false">VLOOKUP(O1659,O1660:O3700,1,FALSE())</f>
        <v>#N/A</v>
      </c>
    </row>
    <row r="1660" s="28" customFormat="true" ht="19.15" hidden="false" customHeight="true" outlineLevel="0" collapsed="false">
      <c r="A1660" s="29" t="n">
        <f aca="false">IF(D1660="Chủ hộ",COUNTIF($D$9:D1660,"Chủ hộ"),"")</f>
        <v>425</v>
      </c>
      <c r="B1660" s="31" t="n">
        <v>1</v>
      </c>
      <c r="C1660" s="47" t="s">
        <v>1783</v>
      </c>
      <c r="D1660" s="58" t="s">
        <v>45</v>
      </c>
      <c r="E1660" s="62" t="n">
        <v>19469</v>
      </c>
      <c r="F1660" s="64" t="s">
        <v>46</v>
      </c>
      <c r="G1660" s="31" t="s">
        <v>47</v>
      </c>
      <c r="H1660" s="31" t="s">
        <v>1762</v>
      </c>
      <c r="I1660" s="31" t="s">
        <v>49</v>
      </c>
      <c r="J1660" s="31"/>
      <c r="K1660" s="43" t="s">
        <v>54</v>
      </c>
      <c r="L1660" s="44"/>
      <c r="M1660" s="36" t="n">
        <v>1652</v>
      </c>
      <c r="N1660" s="37" t="n">
        <f aca="false">IF(A1660&lt;&gt;"",SUBTOTAL(103,$A$9:A1660),"")</f>
        <v>1646</v>
      </c>
      <c r="O1660" s="28" t="str">
        <f aca="false">CONCATENATE(TRIM(C1660),YEAR(E1660),H1660)</f>
        <v>Hồ Đình Đường1953Thanh Bằng</v>
      </c>
      <c r="P1660" s="28" t="e">
        <f aca="false">VLOOKUP(O1660,O1661:O3701,1,FALSE())</f>
        <v>#N/A</v>
      </c>
    </row>
    <row r="1661" s="28" customFormat="true" ht="19.15" hidden="false" customHeight="true" outlineLevel="0" collapsed="false">
      <c r="A1661" s="29" t="str">
        <f aca="false">IF(D1661="Chủ hộ",COUNTIF($D$9:D1661,"Chủ hộ"),"")</f>
        <v/>
      </c>
      <c r="B1661" s="29" t="n">
        <v>2</v>
      </c>
      <c r="C1661" s="48" t="s">
        <v>1784</v>
      </c>
      <c r="D1661" s="54" t="s">
        <v>56</v>
      </c>
      <c r="E1661" s="32" t="n">
        <v>21873</v>
      </c>
      <c r="F1661" s="33" t="s">
        <v>57</v>
      </c>
      <c r="G1661" s="29" t="s">
        <v>47</v>
      </c>
      <c r="H1661" s="29" t="s">
        <v>1762</v>
      </c>
      <c r="I1661" s="29" t="s">
        <v>49</v>
      </c>
      <c r="J1661" s="29"/>
      <c r="K1661" s="34" t="s">
        <v>54</v>
      </c>
      <c r="L1661" s="35"/>
      <c r="M1661" s="36" t="n">
        <v>1653</v>
      </c>
      <c r="O1661" s="28" t="str">
        <f aca="false">CONCATENATE(TRIM(C1661),YEAR(E1661),H1661)</f>
        <v>Nguyễn Thị Bích Hường1959Thanh Bằng</v>
      </c>
      <c r="P1661" s="28" t="e">
        <f aca="false">VLOOKUP(O1661,O1662:O3702,1,FALSE())</f>
        <v>#N/A</v>
      </c>
    </row>
    <row r="1662" s="28" customFormat="true" ht="19.15" hidden="false" customHeight="true" outlineLevel="0" collapsed="false">
      <c r="A1662" s="29" t="str">
        <f aca="false">IF(D1662="Chủ hộ",COUNTIF($D$9:D1662,"Chủ hộ"),"")</f>
        <v/>
      </c>
      <c r="B1662" s="29" t="n">
        <v>3</v>
      </c>
      <c r="C1662" s="48" t="s">
        <v>1785</v>
      </c>
      <c r="D1662" s="54" t="s">
        <v>59</v>
      </c>
      <c r="E1662" s="32" t="n">
        <v>31147</v>
      </c>
      <c r="F1662" s="33" t="s">
        <v>46</v>
      </c>
      <c r="G1662" s="29" t="s">
        <v>47</v>
      </c>
      <c r="H1662" s="29" t="s">
        <v>1762</v>
      </c>
      <c r="I1662" s="29" t="s">
        <v>49</v>
      </c>
      <c r="J1662" s="29"/>
      <c r="K1662" s="34" t="s">
        <v>54</v>
      </c>
      <c r="L1662" s="35"/>
      <c r="M1662" s="36" t="n">
        <v>1654</v>
      </c>
      <c r="O1662" s="28" t="str">
        <f aca="false">CONCATENATE(TRIM(C1662),YEAR(E1662),H1662)</f>
        <v>Hồ Sỹ Bính1985Thanh Bằng</v>
      </c>
      <c r="P1662" s="28" t="e">
        <f aca="false">VLOOKUP(O1662,O1663:O3703,1,FALSE())</f>
        <v>#N/A</v>
      </c>
    </row>
    <row r="1663" s="28" customFormat="true" ht="19.15" hidden="false" customHeight="true" outlineLevel="0" collapsed="false">
      <c r="A1663" s="29" t="str">
        <f aca="false">IF(D1663="Chủ hộ",COUNTIF($D$9:D1663,"Chủ hộ"),"")</f>
        <v/>
      </c>
      <c r="B1663" s="29" t="n">
        <v>4</v>
      </c>
      <c r="C1663" s="48" t="s">
        <v>1786</v>
      </c>
      <c r="D1663" s="54" t="s">
        <v>59</v>
      </c>
      <c r="E1663" s="32" t="n">
        <v>30460</v>
      </c>
      <c r="F1663" s="33" t="s">
        <v>46</v>
      </c>
      <c r="G1663" s="29" t="s">
        <v>47</v>
      </c>
      <c r="H1663" s="29" t="s">
        <v>1762</v>
      </c>
      <c r="I1663" s="29" t="s">
        <v>49</v>
      </c>
      <c r="J1663" s="31"/>
      <c r="K1663" s="43" t="s">
        <v>54</v>
      </c>
      <c r="L1663" s="44"/>
      <c r="M1663" s="36" t="n">
        <v>1655</v>
      </c>
      <c r="N1663" s="37" t="str">
        <f aca="false">IF(A1663&lt;&gt;"",SUBTOTAL(103,$A$9:A1663),"")</f>
        <v/>
      </c>
      <c r="O1663" s="28" t="str">
        <f aca="false">CONCATENATE(TRIM(C1663),YEAR(E1663),H1663)</f>
        <v>Hồ Quốc Hợi1983Thanh Bằng</v>
      </c>
      <c r="P1663" s="28" t="e">
        <f aca="false">VLOOKUP(O1663,O1664:O3704,1,FALSE())</f>
        <v>#N/A</v>
      </c>
    </row>
    <row r="1664" s="28" customFormat="true" ht="19.15" hidden="false" customHeight="true" outlineLevel="0" collapsed="false">
      <c r="A1664" s="29" t="str">
        <f aca="false">IF(D1664="Chủ hộ",COUNTIF($D$9:D1664,"Chủ hộ"),"")</f>
        <v/>
      </c>
      <c r="B1664" s="29" t="n">
        <v>5</v>
      </c>
      <c r="C1664" s="48" t="s">
        <v>1787</v>
      </c>
      <c r="D1664" s="54" t="s">
        <v>70</v>
      </c>
      <c r="E1664" s="32" t="n">
        <v>30803</v>
      </c>
      <c r="F1664" s="33" t="s">
        <v>57</v>
      </c>
      <c r="G1664" s="29" t="s">
        <v>47</v>
      </c>
      <c r="H1664" s="29" t="s">
        <v>1762</v>
      </c>
      <c r="I1664" s="29" t="s">
        <v>49</v>
      </c>
      <c r="J1664" s="29"/>
      <c r="K1664" s="34" t="s">
        <v>54</v>
      </c>
      <c r="L1664" s="35"/>
      <c r="M1664" s="36" t="n">
        <v>1656</v>
      </c>
      <c r="O1664" s="28" t="str">
        <f aca="false">CONCATENATE(TRIM(C1664),YEAR(E1664),H1664)</f>
        <v>Trần Thị Hà1984Thanh Bằng</v>
      </c>
      <c r="P1664" s="28" t="e">
        <f aca="false">VLOOKUP(O1664,O1665:O3705,1,FALSE())</f>
        <v>#N/A</v>
      </c>
    </row>
    <row r="1665" s="28" customFormat="true" ht="19.15" hidden="false" customHeight="true" outlineLevel="0" collapsed="false">
      <c r="A1665" s="29" t="str">
        <f aca="false">IF(D1665="Chủ hộ",COUNTIF($D$9:D1665,"Chủ hộ"),"")</f>
        <v/>
      </c>
      <c r="B1665" s="29" t="n">
        <v>6</v>
      </c>
      <c r="C1665" s="48" t="s">
        <v>1788</v>
      </c>
      <c r="D1665" s="54" t="s">
        <v>76</v>
      </c>
      <c r="E1665" s="32" t="n">
        <v>39023</v>
      </c>
      <c r="F1665" s="33" t="s">
        <v>57</v>
      </c>
      <c r="G1665" s="29" t="s">
        <v>47</v>
      </c>
      <c r="H1665" s="29" t="s">
        <v>1762</v>
      </c>
      <c r="I1665" s="29" t="s">
        <v>49</v>
      </c>
      <c r="J1665" s="29" t="s">
        <v>60</v>
      </c>
      <c r="K1665" s="34" t="s">
        <v>54</v>
      </c>
      <c r="L1665" s="35"/>
      <c r="M1665" s="36" t="n">
        <v>1657</v>
      </c>
      <c r="O1665" s="28" t="str">
        <f aca="false">CONCATENATE(TRIM(C1665),YEAR(E1665),H1665)</f>
        <v>Hồ Quỳnh Trang2006Thanh Bằng</v>
      </c>
      <c r="P1665" s="28" t="e">
        <f aca="false">VLOOKUP(O1665,O1666:O3706,1,FALSE())</f>
        <v>#N/A</v>
      </c>
    </row>
    <row r="1666" s="28" customFormat="true" ht="19.15" hidden="false" customHeight="true" outlineLevel="0" collapsed="false">
      <c r="A1666" s="29" t="str">
        <f aca="false">IF(D1666="Chủ hộ",COUNTIF($D$9:D1666,"Chủ hộ"),"")</f>
        <v/>
      </c>
      <c r="B1666" s="29" t="n">
        <v>7</v>
      </c>
      <c r="C1666" s="48" t="s">
        <v>1789</v>
      </c>
      <c r="D1666" s="54" t="s">
        <v>1790</v>
      </c>
      <c r="E1666" s="32" t="n">
        <v>39795</v>
      </c>
      <c r="F1666" s="33" t="s">
        <v>46</v>
      </c>
      <c r="G1666" s="29" t="s">
        <v>47</v>
      </c>
      <c r="H1666" s="29" t="s">
        <v>1762</v>
      </c>
      <c r="I1666" s="29" t="s">
        <v>49</v>
      </c>
      <c r="J1666" s="29" t="s">
        <v>60</v>
      </c>
      <c r="K1666" s="34" t="s">
        <v>54</v>
      </c>
      <c r="L1666" s="35"/>
      <c r="M1666" s="36" t="n">
        <v>1658</v>
      </c>
      <c r="O1666" s="28" t="str">
        <f aca="false">CONCATENATE(TRIM(C1666),YEAR(E1666),H1666)</f>
        <v>Hồ Khánh Hưng2008Thanh Bằng</v>
      </c>
      <c r="P1666" s="28" t="e">
        <f aca="false">VLOOKUP(O1666,O1667:O3707,1,FALSE())</f>
        <v>#N/A</v>
      </c>
    </row>
    <row r="1667" s="28" customFormat="true" ht="19.15" hidden="false" customHeight="true" outlineLevel="0" collapsed="false">
      <c r="A1667" s="29" t="n">
        <f aca="false">IF(D1667="Chủ hộ",COUNTIF($D$9:D1667,"Chủ hộ"),"")</f>
        <v>426</v>
      </c>
      <c r="B1667" s="31" t="n">
        <v>1</v>
      </c>
      <c r="C1667" s="47" t="s">
        <v>1791</v>
      </c>
      <c r="D1667" s="31" t="s">
        <v>45</v>
      </c>
      <c r="E1667" s="62" t="n">
        <v>30503</v>
      </c>
      <c r="F1667" s="31" t="s">
        <v>46</v>
      </c>
      <c r="G1667" s="31" t="s">
        <v>47</v>
      </c>
      <c r="H1667" s="31" t="s">
        <v>1758</v>
      </c>
      <c r="I1667" s="31" t="s">
        <v>49</v>
      </c>
      <c r="J1667" s="31"/>
      <c r="K1667" s="43" t="s">
        <v>54</v>
      </c>
      <c r="L1667" s="44"/>
      <c r="M1667" s="36" t="n">
        <v>1659</v>
      </c>
      <c r="N1667" s="37" t="n">
        <f aca="false">IF(A1667&lt;&gt;"",SUBTOTAL(103,$A$9:A1667),"")</f>
        <v>1653</v>
      </c>
      <c r="O1667" s="28" t="str">
        <f aca="false">CONCATENATE(TRIM(C1667),YEAR(E1667),H1667)</f>
        <v>Phạm Thái Hùng1983Thanh Bằng </v>
      </c>
      <c r="P1667" s="28" t="e">
        <f aca="false">VLOOKUP(O1667,O1668:O3708,1,FALSE())</f>
        <v>#N/A</v>
      </c>
    </row>
    <row r="1668" s="28" customFormat="true" ht="19.15" hidden="false" customHeight="true" outlineLevel="0" collapsed="false">
      <c r="A1668" s="29" t="str">
        <f aca="false">IF(D1668="Chủ hộ",COUNTIF($D$9:D1668,"Chủ hộ"),"")</f>
        <v/>
      </c>
      <c r="B1668" s="29" t="n">
        <v>2</v>
      </c>
      <c r="C1668" s="48" t="s">
        <v>787</v>
      </c>
      <c r="D1668" s="29" t="s">
        <v>56</v>
      </c>
      <c r="E1668" s="32" t="n">
        <v>30615</v>
      </c>
      <c r="F1668" s="29" t="s">
        <v>57</v>
      </c>
      <c r="G1668" s="29" t="s">
        <v>47</v>
      </c>
      <c r="H1668" s="29" t="s">
        <v>1758</v>
      </c>
      <c r="I1668" s="29" t="s">
        <v>49</v>
      </c>
      <c r="J1668" s="29"/>
      <c r="K1668" s="34" t="s">
        <v>54</v>
      </c>
      <c r="L1668" s="35"/>
      <c r="M1668" s="36" t="n">
        <v>1660</v>
      </c>
      <c r="O1668" s="28" t="str">
        <f aca="false">CONCATENATE(TRIM(C1668),YEAR(E1668),H1668)</f>
        <v>Nguyễn Thị Lý1983Thanh Bằng </v>
      </c>
      <c r="P1668" s="28" t="e">
        <f aca="false">VLOOKUP(O1668,O1669:O3709,1,FALSE())</f>
        <v>#N/A</v>
      </c>
    </row>
    <row r="1669" s="28" customFormat="true" ht="19.15" hidden="false" customHeight="true" outlineLevel="0" collapsed="false">
      <c r="A1669" s="29" t="str">
        <f aca="false">IF(D1669="Chủ hộ",COUNTIF($D$9:D1669,"Chủ hộ"),"")</f>
        <v/>
      </c>
      <c r="B1669" s="29" t="n">
        <v>3</v>
      </c>
      <c r="C1669" s="48" t="s">
        <v>1792</v>
      </c>
      <c r="D1669" s="29" t="s">
        <v>59</v>
      </c>
      <c r="E1669" s="32" t="n">
        <v>40792</v>
      </c>
      <c r="F1669" s="29" t="s">
        <v>57</v>
      </c>
      <c r="G1669" s="29" t="s">
        <v>47</v>
      </c>
      <c r="H1669" s="29" t="s">
        <v>1758</v>
      </c>
      <c r="I1669" s="29" t="s">
        <v>49</v>
      </c>
      <c r="J1669" s="29" t="s">
        <v>60</v>
      </c>
      <c r="K1669" s="34" t="s">
        <v>54</v>
      </c>
      <c r="L1669" s="35"/>
      <c r="M1669" s="36" t="n">
        <v>1661</v>
      </c>
      <c r="O1669" s="28" t="str">
        <f aca="false">CONCATENATE(TRIM(C1669),YEAR(E1669),H1669)</f>
        <v>Phạm Ngọc Quyên2011Thanh Bằng </v>
      </c>
      <c r="P1669" s="28" t="e">
        <f aca="false">VLOOKUP(O1669,O1670:O3710,1,FALSE())</f>
        <v>#N/A</v>
      </c>
    </row>
    <row r="1670" s="28" customFormat="true" ht="19.15" hidden="false" customHeight="true" outlineLevel="0" collapsed="false">
      <c r="A1670" s="29" t="str">
        <f aca="false">IF(D1670="Chủ hộ",COUNTIF($D$9:D1670,"Chủ hộ"),"")</f>
        <v/>
      </c>
      <c r="B1670" s="29" t="n">
        <v>4</v>
      </c>
      <c r="C1670" s="48" t="s">
        <v>1793</v>
      </c>
      <c r="D1670" s="29" t="s">
        <v>59</v>
      </c>
      <c r="E1670" s="32" t="n">
        <v>39757</v>
      </c>
      <c r="F1670" s="29" t="s">
        <v>46</v>
      </c>
      <c r="G1670" s="29" t="s">
        <v>47</v>
      </c>
      <c r="H1670" s="29" t="s">
        <v>1758</v>
      </c>
      <c r="I1670" s="29" t="s">
        <v>49</v>
      </c>
      <c r="J1670" s="29" t="s">
        <v>60</v>
      </c>
      <c r="K1670" s="34" t="s">
        <v>54</v>
      </c>
      <c r="L1670" s="35"/>
      <c r="M1670" s="36" t="n">
        <v>1662</v>
      </c>
      <c r="O1670" s="28" t="str">
        <f aca="false">CONCATENATE(TRIM(C1670),YEAR(E1670),H1670)</f>
        <v>Phạm Cao Nhất2008Thanh Bằng </v>
      </c>
      <c r="P1670" s="28" t="e">
        <f aca="false">VLOOKUP(O1670,O1671:O3711,1,FALSE())</f>
        <v>#N/A</v>
      </c>
    </row>
    <row r="1671" s="28" customFormat="true" ht="19.15" hidden="false" customHeight="true" outlineLevel="0" collapsed="false">
      <c r="A1671" s="29" t="n">
        <f aca="false">IF(D1671="Chủ hộ",COUNTIF($D$9:D1671,"Chủ hộ"),"")</f>
        <v>427</v>
      </c>
      <c r="B1671" s="31" t="n">
        <v>1</v>
      </c>
      <c r="C1671" s="30" t="s">
        <v>538</v>
      </c>
      <c r="D1671" s="31" t="s">
        <v>45</v>
      </c>
      <c r="E1671" s="62" t="n">
        <v>23803</v>
      </c>
      <c r="F1671" s="64" t="s">
        <v>57</v>
      </c>
      <c r="G1671" s="31" t="s">
        <v>47</v>
      </c>
      <c r="H1671" s="31" t="s">
        <v>1758</v>
      </c>
      <c r="I1671" s="31" t="s">
        <v>49</v>
      </c>
      <c r="J1671" s="31"/>
      <c r="K1671" s="43" t="s">
        <v>54</v>
      </c>
      <c r="L1671" s="44"/>
      <c r="M1671" s="36" t="n">
        <v>1663</v>
      </c>
      <c r="N1671" s="37" t="n">
        <f aca="false">IF(A1671&lt;&gt;"",SUBTOTAL(103,$A$9:A1671),"")</f>
        <v>1657</v>
      </c>
      <c r="O1671" s="28" t="str">
        <f aca="false">CONCATENATE(TRIM(C1671),YEAR(E1671),H1671)</f>
        <v>Phạm Thị Đào1965Thanh Bằng </v>
      </c>
      <c r="P1671" s="28" t="e">
        <f aca="false">VLOOKUP(O1671,O1672:O3712,1,FALSE())</f>
        <v>#N/A</v>
      </c>
    </row>
    <row r="1672" s="28" customFormat="true" ht="19.15" hidden="false" customHeight="true" outlineLevel="0" collapsed="false">
      <c r="A1672" s="29" t="str">
        <f aca="false">IF(D1672="Chủ hộ",COUNTIF($D$9:D1672,"Chủ hộ"),"")</f>
        <v/>
      </c>
      <c r="B1672" s="29" t="n">
        <v>2</v>
      </c>
      <c r="C1672" s="39" t="s">
        <v>1794</v>
      </c>
      <c r="D1672" s="29" t="s">
        <v>120</v>
      </c>
      <c r="E1672" s="32" t="s">
        <v>1657</v>
      </c>
      <c r="F1672" s="29" t="s">
        <v>46</v>
      </c>
      <c r="G1672" s="29" t="s">
        <v>47</v>
      </c>
      <c r="H1672" s="29" t="s">
        <v>1758</v>
      </c>
      <c r="I1672" s="29" t="s">
        <v>49</v>
      </c>
      <c r="J1672" s="31"/>
      <c r="K1672" s="43"/>
      <c r="L1672" s="44"/>
      <c r="M1672" s="36" t="n">
        <v>1664</v>
      </c>
      <c r="N1672" s="37"/>
      <c r="O1672" s="28" t="str">
        <f aca="false">CONCATENATE(TRIM(C1672),YEAR(E1672),H1672)</f>
        <v>Hồ Văn Ninh1905Thanh Bằng </v>
      </c>
      <c r="P1672" s="28" t="e">
        <f aca="false">VLOOKUP(O1672,O1673:O3713,1,FALSE())</f>
        <v>#N/A</v>
      </c>
    </row>
    <row r="1673" s="78" customFormat="true" ht="19.15" hidden="false" customHeight="true" outlineLevel="0" collapsed="false">
      <c r="A1673" s="72" t="n">
        <f aca="false">IF(D1673="Chủ hộ",COUNTIF($D$9:D1673,"Chủ hộ"),"")</f>
        <v>428</v>
      </c>
      <c r="B1673" s="100" t="n">
        <v>1</v>
      </c>
      <c r="C1673" s="101" t="s">
        <v>1795</v>
      </c>
      <c r="D1673" s="100" t="s">
        <v>45</v>
      </c>
      <c r="E1673" s="102" t="n">
        <v>31389</v>
      </c>
      <c r="F1673" s="100" t="s">
        <v>46</v>
      </c>
      <c r="G1673" s="100" t="s">
        <v>47</v>
      </c>
      <c r="H1673" s="100" t="s">
        <v>1762</v>
      </c>
      <c r="I1673" s="100" t="s">
        <v>49</v>
      </c>
      <c r="J1673" s="100"/>
      <c r="K1673" s="103" t="s">
        <v>54</v>
      </c>
      <c r="L1673" s="104"/>
      <c r="M1673" s="77" t="n">
        <v>1665</v>
      </c>
      <c r="N1673" s="105" t="n">
        <f aca="false">IF(A1673&lt;&gt;"",SUBTOTAL(103,$A$9:A1673),"")</f>
        <v>1659</v>
      </c>
      <c r="O1673" s="78" t="str">
        <f aca="false">CONCATENATE(TRIM(C1673),YEAR(E1673),H1673)</f>
        <v>Nguyễn Đức Chung1985Thanh Bằng</v>
      </c>
      <c r="P1673" s="78" t="e">
        <f aca="false">VLOOKUP(O1673,O1674:O3714,1,FALSE())</f>
        <v>#N/A</v>
      </c>
    </row>
    <row r="1674" s="28" customFormat="true" ht="19.15" hidden="false" customHeight="true" outlineLevel="0" collapsed="false">
      <c r="A1674" s="29" t="str">
        <f aca="false">IF(D1674="Chủ hộ",COUNTIF($D$9:D1674,"Chủ hộ"),"")</f>
        <v/>
      </c>
      <c r="B1674" s="29" t="n">
        <v>2</v>
      </c>
      <c r="C1674" s="48" t="s">
        <v>1796</v>
      </c>
      <c r="D1674" s="29" t="s">
        <v>56</v>
      </c>
      <c r="E1674" s="32" t="n">
        <v>34288</v>
      </c>
      <c r="F1674" s="29" t="s">
        <v>57</v>
      </c>
      <c r="G1674" s="29" t="s">
        <v>47</v>
      </c>
      <c r="H1674" s="29" t="s">
        <v>1762</v>
      </c>
      <c r="I1674" s="29" t="s">
        <v>49</v>
      </c>
      <c r="J1674" s="29"/>
      <c r="K1674" s="34" t="s">
        <v>54</v>
      </c>
      <c r="L1674" s="35"/>
      <c r="M1674" s="36" t="n">
        <v>1666</v>
      </c>
      <c r="O1674" s="28" t="str">
        <f aca="false">CONCATENATE(TRIM(C1674),YEAR(E1674),H1674)</f>
        <v>Lê Thị Mai Thương1993Thanh Bằng</v>
      </c>
      <c r="P1674" s="28" t="e">
        <f aca="false">VLOOKUP(O1674,O1675:O3715,1,FALSE())</f>
        <v>#N/A</v>
      </c>
    </row>
    <row r="1675" s="28" customFormat="true" ht="19.15" hidden="false" customHeight="true" outlineLevel="0" collapsed="false">
      <c r="A1675" s="29" t="str">
        <f aca="false">IF(D1675="Chủ hộ",COUNTIF($D$9:D1675,"Chủ hộ"),"")</f>
        <v/>
      </c>
      <c r="B1675" s="29" t="n">
        <v>3</v>
      </c>
      <c r="C1675" s="48" t="s">
        <v>1797</v>
      </c>
      <c r="D1675" s="29" t="s">
        <v>51</v>
      </c>
      <c r="E1675" s="32" t="n">
        <v>44437</v>
      </c>
      <c r="F1675" s="29" t="s">
        <v>46</v>
      </c>
      <c r="G1675" s="29" t="s">
        <v>47</v>
      </c>
      <c r="H1675" s="29" t="s">
        <v>1762</v>
      </c>
      <c r="I1675" s="29" t="s">
        <v>49</v>
      </c>
      <c r="J1675" s="29" t="s">
        <v>63</v>
      </c>
      <c r="K1675" s="34"/>
      <c r="L1675" s="35"/>
      <c r="M1675" s="36" t="n">
        <v>1667</v>
      </c>
      <c r="O1675" s="28" t="str">
        <f aca="false">CONCATENATE(TRIM(C1675),YEAR(E1675),H1675)</f>
        <v>Nguyễn Lê Khôi Nguyên2021Thanh Bằng</v>
      </c>
      <c r="P1675" s="28" t="e">
        <f aca="false">VLOOKUP(O1675,O1676:O3716,1,FALSE())</f>
        <v>#N/A</v>
      </c>
    </row>
    <row r="1676" s="28" customFormat="true" ht="19.15" hidden="false" customHeight="true" outlineLevel="0" collapsed="false">
      <c r="A1676" s="29" t="n">
        <f aca="false">IF(D1676="Chủ hộ",COUNTIF($D$9:D1676,"Chủ hộ"),"")</f>
        <v>429</v>
      </c>
      <c r="B1676" s="31" t="n">
        <v>1</v>
      </c>
      <c r="C1676" s="47" t="s">
        <v>1798</v>
      </c>
      <c r="D1676" s="31" t="s">
        <v>45</v>
      </c>
      <c r="E1676" s="98" t="n">
        <v>30672</v>
      </c>
      <c r="F1676" s="31" t="s">
        <v>46</v>
      </c>
      <c r="G1676" s="31" t="s">
        <v>47</v>
      </c>
      <c r="H1676" s="31" t="s">
        <v>1762</v>
      </c>
      <c r="I1676" s="31" t="s">
        <v>49</v>
      </c>
      <c r="J1676" s="31"/>
      <c r="K1676" s="43" t="s">
        <v>54</v>
      </c>
      <c r="L1676" s="44"/>
      <c r="M1676" s="36" t="n">
        <v>1668</v>
      </c>
      <c r="N1676" s="37" t="n">
        <f aca="false">IF(A1676&lt;&gt;"",SUBTOTAL(103,$A$9:A1676),"")</f>
        <v>1662</v>
      </c>
      <c r="O1676" s="28" t="str">
        <f aca="false">CONCATENATE(TRIM(C1676),YEAR(E1676),H1676)</f>
        <v>Nguyễn Trọng Thủy1983Thanh Bằng</v>
      </c>
      <c r="P1676" s="28" t="e">
        <f aca="false">VLOOKUP(O1676,O1677:O3717,1,FALSE())</f>
        <v>#N/A</v>
      </c>
    </row>
    <row r="1677" s="28" customFormat="true" ht="19.15" hidden="false" customHeight="true" outlineLevel="0" collapsed="false">
      <c r="A1677" s="29" t="str">
        <f aca="false">IF(D1677="Chủ hộ",COUNTIF($D$9:D1677,"Chủ hộ"),"")</f>
        <v/>
      </c>
      <c r="B1677" s="29" t="n">
        <v>2</v>
      </c>
      <c r="C1677" s="48" t="s">
        <v>1799</v>
      </c>
      <c r="D1677" s="29" t="s">
        <v>56</v>
      </c>
      <c r="E1677" s="32" t="n">
        <v>33891</v>
      </c>
      <c r="F1677" s="29" t="s">
        <v>57</v>
      </c>
      <c r="G1677" s="29" t="s">
        <v>47</v>
      </c>
      <c r="H1677" s="29" t="s">
        <v>1762</v>
      </c>
      <c r="I1677" s="29" t="s">
        <v>49</v>
      </c>
      <c r="J1677" s="29"/>
      <c r="K1677" s="34" t="s">
        <v>54</v>
      </c>
      <c r="L1677" s="35"/>
      <c r="M1677" s="36" t="n">
        <v>1669</v>
      </c>
      <c r="O1677" s="28" t="str">
        <f aca="false">CONCATENATE(TRIM(C1677),YEAR(E1677),H1677)</f>
        <v>Lê Thị Ngọc1992Thanh Bằng</v>
      </c>
      <c r="P1677" s="28" t="e">
        <f aca="false">VLOOKUP(O1677,O1678:O3718,1,FALSE())</f>
        <v>#N/A</v>
      </c>
    </row>
    <row r="1678" s="28" customFormat="true" ht="19.15" hidden="false" customHeight="true" outlineLevel="0" collapsed="false">
      <c r="A1678" s="29" t="str">
        <f aca="false">IF(D1678="Chủ hộ",COUNTIF($D$9:D1678,"Chủ hộ"),"")</f>
        <v/>
      </c>
      <c r="B1678" s="29" t="n">
        <v>3</v>
      </c>
      <c r="C1678" s="48" t="s">
        <v>1800</v>
      </c>
      <c r="D1678" s="29" t="s">
        <v>59</v>
      </c>
      <c r="E1678" s="32" t="n">
        <v>42618</v>
      </c>
      <c r="F1678" s="29" t="s">
        <v>57</v>
      </c>
      <c r="G1678" s="29" t="s">
        <v>47</v>
      </c>
      <c r="H1678" s="29" t="s">
        <v>1762</v>
      </c>
      <c r="I1678" s="29" t="s">
        <v>49</v>
      </c>
      <c r="J1678" s="29" t="s">
        <v>60</v>
      </c>
      <c r="K1678" s="34" t="s">
        <v>54</v>
      </c>
      <c r="L1678" s="35"/>
      <c r="M1678" s="36" t="n">
        <v>1670</v>
      </c>
      <c r="O1678" s="28" t="str">
        <f aca="false">CONCATENATE(TRIM(C1678),YEAR(E1678),H1678)</f>
        <v>Nguyễn Lê Thảo Tiên2016Thanh Bằng</v>
      </c>
      <c r="P1678" s="28" t="e">
        <f aca="false">VLOOKUP(O1678,O1679:O3719,1,FALSE())</f>
        <v>#N/A</v>
      </c>
    </row>
    <row r="1679" s="28" customFormat="true" ht="19.15" hidden="false" customHeight="true" outlineLevel="0" collapsed="false">
      <c r="A1679" s="29" t="str">
        <f aca="false">IF(D1679="Chủ hộ",COUNTIF($D$9:D1679,"Chủ hộ"),"")</f>
        <v/>
      </c>
      <c r="B1679" s="29" t="n">
        <v>4</v>
      </c>
      <c r="C1679" s="48" t="s">
        <v>1801</v>
      </c>
      <c r="D1679" s="29" t="s">
        <v>51</v>
      </c>
      <c r="E1679" s="32" t="n">
        <v>44506</v>
      </c>
      <c r="F1679" s="29" t="s">
        <v>46</v>
      </c>
      <c r="G1679" s="29" t="s">
        <v>47</v>
      </c>
      <c r="H1679" s="29" t="s">
        <v>1762</v>
      </c>
      <c r="I1679" s="29" t="s">
        <v>49</v>
      </c>
      <c r="J1679" s="29" t="s">
        <v>63</v>
      </c>
      <c r="K1679" s="34"/>
      <c r="L1679" s="35"/>
      <c r="M1679" s="36" t="n">
        <v>1671</v>
      </c>
      <c r="O1679" s="28" t="str">
        <f aca="false">CONCATENATE(TRIM(C1679),YEAR(E1679),H1679)</f>
        <v>Nguyễn Minh Đăng2021Thanh Bằng</v>
      </c>
      <c r="P1679" s="28" t="e">
        <f aca="false">VLOOKUP(O1679,O1680:O3720,1,FALSE())</f>
        <v>#N/A</v>
      </c>
    </row>
    <row r="1680" s="28" customFormat="true" ht="19.15" hidden="false" customHeight="true" outlineLevel="0" collapsed="false">
      <c r="A1680" s="29" t="n">
        <f aca="false">IF(D1680="Chủ hộ",COUNTIF($D$9:D1680,"Chủ hộ"),"")</f>
        <v>430</v>
      </c>
      <c r="B1680" s="31" t="n">
        <v>1</v>
      </c>
      <c r="C1680" s="30" t="s">
        <v>1802</v>
      </c>
      <c r="D1680" s="31" t="s">
        <v>45</v>
      </c>
      <c r="E1680" s="62" t="n">
        <v>29513</v>
      </c>
      <c r="F1680" s="64" t="s">
        <v>46</v>
      </c>
      <c r="G1680" s="31" t="s">
        <v>47</v>
      </c>
      <c r="H1680" s="64" t="s">
        <v>1762</v>
      </c>
      <c r="I1680" s="31" t="s">
        <v>49</v>
      </c>
      <c r="J1680" s="31"/>
      <c r="K1680" s="43" t="s">
        <v>54</v>
      </c>
      <c r="L1680" s="44"/>
      <c r="M1680" s="36" t="n">
        <v>1672</v>
      </c>
      <c r="N1680" s="37" t="n">
        <f aca="false">IF(A1680&lt;&gt;"",SUBTOTAL(103,$A$9:A1680),"")</f>
        <v>1666</v>
      </c>
      <c r="O1680" s="28" t="str">
        <f aca="false">CONCATENATE(TRIM(C1680),YEAR(E1680),H1680)</f>
        <v>Nguyễn Thanh Sơn1980Thanh Bằng</v>
      </c>
      <c r="P1680" s="28" t="e">
        <f aca="false">VLOOKUP(O1680,O1681:O3721,1,FALSE())</f>
        <v>#N/A</v>
      </c>
    </row>
    <row r="1681" s="28" customFormat="true" ht="19.15" hidden="false" customHeight="true" outlineLevel="0" collapsed="false">
      <c r="A1681" s="29" t="str">
        <f aca="false">IF(D1681="Chủ hộ",COUNTIF($D$9:D1681,"Chủ hộ"),"")</f>
        <v/>
      </c>
      <c r="B1681" s="29" t="n">
        <v>2</v>
      </c>
      <c r="C1681" s="39" t="s">
        <v>1803</v>
      </c>
      <c r="D1681" s="29" t="s">
        <v>56</v>
      </c>
      <c r="E1681" s="32" t="n">
        <v>31332</v>
      </c>
      <c r="F1681" s="33" t="s">
        <v>57</v>
      </c>
      <c r="G1681" s="29" t="s">
        <v>47</v>
      </c>
      <c r="H1681" s="33" t="s">
        <v>1762</v>
      </c>
      <c r="I1681" s="29" t="s">
        <v>49</v>
      </c>
      <c r="J1681" s="29"/>
      <c r="K1681" s="34" t="s">
        <v>54</v>
      </c>
      <c r="L1681" s="35"/>
      <c r="M1681" s="36" t="n">
        <v>1673</v>
      </c>
      <c r="O1681" s="28" t="str">
        <f aca="false">CONCATENATE(TRIM(C1681),YEAR(E1681),H1681)</f>
        <v>Hồ Thị Ngọc Châu1985Thanh Bằng</v>
      </c>
      <c r="P1681" s="28" t="e">
        <f aca="false">VLOOKUP(O1681,O1682:O3722,1,FALSE())</f>
        <v>#N/A</v>
      </c>
    </row>
    <row r="1682" s="28" customFormat="true" ht="19.15" hidden="false" customHeight="true" outlineLevel="0" collapsed="false">
      <c r="A1682" s="29" t="str">
        <f aca="false">IF(D1682="Chủ hộ",COUNTIF($D$9:D1682,"Chủ hộ"),"")</f>
        <v/>
      </c>
      <c r="B1682" s="29" t="n">
        <v>3</v>
      </c>
      <c r="C1682" s="39" t="s">
        <v>1804</v>
      </c>
      <c r="D1682" s="29" t="s">
        <v>59</v>
      </c>
      <c r="E1682" s="32" t="n">
        <v>39228</v>
      </c>
      <c r="F1682" s="33" t="s">
        <v>57</v>
      </c>
      <c r="G1682" s="29" t="s">
        <v>47</v>
      </c>
      <c r="H1682" s="33" t="s">
        <v>1762</v>
      </c>
      <c r="I1682" s="29" t="s">
        <v>49</v>
      </c>
      <c r="J1682" s="29" t="s">
        <v>60</v>
      </c>
      <c r="K1682" s="34" t="s">
        <v>54</v>
      </c>
      <c r="L1682" s="35"/>
      <c r="M1682" s="36" t="n">
        <v>1674</v>
      </c>
      <c r="O1682" s="28" t="str">
        <f aca="false">CONCATENATE(TRIM(C1682),YEAR(E1682),H1682)</f>
        <v>Nguyễn Ngọc Khánh Chi2007Thanh Bằng</v>
      </c>
      <c r="P1682" s="28" t="e">
        <f aca="false">VLOOKUP(O1682,O1683:O3723,1,FALSE())</f>
        <v>#N/A</v>
      </c>
    </row>
    <row r="1683" s="28" customFormat="true" ht="19.15" hidden="false" customHeight="true" outlineLevel="0" collapsed="false">
      <c r="A1683" s="29" t="str">
        <f aca="false">IF(D1683="Chủ hộ",COUNTIF($D$9:D1683,"Chủ hộ"),"")</f>
        <v/>
      </c>
      <c r="B1683" s="29" t="n">
        <v>4</v>
      </c>
      <c r="C1683" s="39" t="s">
        <v>1805</v>
      </c>
      <c r="D1683" s="29" t="s">
        <v>59</v>
      </c>
      <c r="E1683" s="32" t="n">
        <v>39832</v>
      </c>
      <c r="F1683" s="33" t="s">
        <v>46</v>
      </c>
      <c r="G1683" s="29" t="s">
        <v>47</v>
      </c>
      <c r="H1683" s="33" t="s">
        <v>1762</v>
      </c>
      <c r="I1683" s="29" t="s">
        <v>49</v>
      </c>
      <c r="J1683" s="29" t="s">
        <v>60</v>
      </c>
      <c r="K1683" s="34" t="s">
        <v>54</v>
      </c>
      <c r="L1683" s="35"/>
      <c r="M1683" s="36" t="n">
        <v>1675</v>
      </c>
      <c r="O1683" s="28" t="str">
        <f aca="false">CONCATENATE(TRIM(C1683),YEAR(E1683),H1683)</f>
        <v>Nguyễn Gia Huy2009Thanh Bằng</v>
      </c>
      <c r="P1683" s="28" t="e">
        <f aca="false">VLOOKUP(O1683,O1684:O3724,1,FALSE())</f>
        <v>#N/A</v>
      </c>
    </row>
    <row r="1684" s="28" customFormat="true" ht="19.15" hidden="false" customHeight="true" outlineLevel="0" collapsed="false">
      <c r="A1684" s="29" t="str">
        <f aca="false">IF(D1684="Chủ hộ",COUNTIF($D$9:D1684,"Chủ hộ"),"")</f>
        <v/>
      </c>
      <c r="B1684" s="29" t="n">
        <v>5</v>
      </c>
      <c r="C1684" s="39" t="s">
        <v>1806</v>
      </c>
      <c r="D1684" s="29" t="s">
        <v>59</v>
      </c>
      <c r="E1684" s="32" t="n">
        <v>42933</v>
      </c>
      <c r="F1684" s="33" t="s">
        <v>46</v>
      </c>
      <c r="G1684" s="29" t="s">
        <v>47</v>
      </c>
      <c r="H1684" s="33" t="s">
        <v>1762</v>
      </c>
      <c r="I1684" s="29" t="s">
        <v>49</v>
      </c>
      <c r="J1684" s="29" t="s">
        <v>63</v>
      </c>
      <c r="K1684" s="34"/>
      <c r="L1684" s="35"/>
      <c r="M1684" s="36" t="n">
        <v>1676</v>
      </c>
      <c r="O1684" s="28" t="str">
        <f aca="false">CONCATENATE(TRIM(C1684),YEAR(E1684),H1684)</f>
        <v>Nguyễn Gia Bảo2017Thanh Bằng</v>
      </c>
      <c r="P1684" s="28" t="e">
        <f aca="false">VLOOKUP(O1684,O1685:O3725,1,FALSE())</f>
        <v>#N/A</v>
      </c>
    </row>
    <row r="1685" s="28" customFormat="true" ht="19.15" hidden="false" customHeight="true" outlineLevel="0" collapsed="false">
      <c r="A1685" s="29" t="n">
        <f aca="false">IF(D1685="Chủ hộ",COUNTIF($D$9:D1685,"Chủ hộ"),"")</f>
        <v>431</v>
      </c>
      <c r="B1685" s="31" t="n">
        <v>1</v>
      </c>
      <c r="C1685" s="68" t="s">
        <v>1807</v>
      </c>
      <c r="D1685" s="31" t="s">
        <v>45</v>
      </c>
      <c r="E1685" s="66" t="s">
        <v>1808</v>
      </c>
      <c r="F1685" s="31" t="s">
        <v>46</v>
      </c>
      <c r="G1685" s="31" t="s">
        <v>47</v>
      </c>
      <c r="H1685" s="31" t="s">
        <v>1762</v>
      </c>
      <c r="I1685" s="31" t="s">
        <v>49</v>
      </c>
      <c r="J1685" s="31"/>
      <c r="K1685" s="43" t="s">
        <v>54</v>
      </c>
      <c r="L1685" s="44"/>
      <c r="M1685" s="36" t="n">
        <v>1677</v>
      </c>
      <c r="N1685" s="37" t="n">
        <f aca="false">IF(A1685&lt;&gt;"",SUBTOTAL(103,$A$9:A1685),"")</f>
        <v>1671</v>
      </c>
      <c r="O1685" s="28" t="e">
        <f aca="false">CONCATENATE(TRIM(C1685),YEAR(E1685),H1685)</f>
        <v>#VALUE!</v>
      </c>
      <c r="P1685" s="28" t="e">
        <f aca="false">VLOOKUP(O1685,O1686:O3726,1,FALSE())</f>
        <v>#VALUE!</v>
      </c>
    </row>
    <row r="1686" s="28" customFormat="true" ht="19.15" hidden="false" customHeight="true" outlineLevel="0" collapsed="false">
      <c r="A1686" s="29" t="str">
        <f aca="false">IF(D1686="Chủ hộ",COUNTIF($D$9:D1686,"Chủ hộ"),"")</f>
        <v/>
      </c>
      <c r="B1686" s="29" t="n">
        <v>2</v>
      </c>
      <c r="C1686" s="55" t="s">
        <v>843</v>
      </c>
      <c r="D1686" s="29" t="s">
        <v>56</v>
      </c>
      <c r="E1686" s="56" t="s">
        <v>1809</v>
      </c>
      <c r="F1686" s="29" t="s">
        <v>57</v>
      </c>
      <c r="G1686" s="29" t="s">
        <v>47</v>
      </c>
      <c r="H1686" s="29" t="s">
        <v>1762</v>
      </c>
      <c r="I1686" s="29" t="s">
        <v>49</v>
      </c>
      <c r="J1686" s="29"/>
      <c r="K1686" s="34" t="s">
        <v>54</v>
      </c>
      <c r="L1686" s="35"/>
      <c r="M1686" s="36" t="n">
        <v>1678</v>
      </c>
      <c r="O1686" s="28" t="str">
        <f aca="false">CONCATENATE(TRIM(C1686),YEAR(E1686),H1686)</f>
        <v>Nguyễn Thị Sen1967Thanh Bằng</v>
      </c>
      <c r="P1686" s="28" t="e">
        <f aca="false">VLOOKUP(O1686,O1687:O3727,1,FALSE())</f>
        <v>#N/A</v>
      </c>
    </row>
    <row r="1687" s="28" customFormat="true" ht="19.15" hidden="false" customHeight="true" outlineLevel="0" collapsed="false">
      <c r="A1687" s="29" t="str">
        <f aca="false">IF(D1687="Chủ hộ",COUNTIF($D$9:D1687,"Chủ hộ"),"")</f>
        <v/>
      </c>
      <c r="B1687" s="29" t="n">
        <v>3</v>
      </c>
      <c r="C1687" s="55" t="s">
        <v>1810</v>
      </c>
      <c r="D1687" s="29" t="s">
        <v>51</v>
      </c>
      <c r="E1687" s="61" t="n">
        <v>32356</v>
      </c>
      <c r="F1687" s="29" t="s">
        <v>46</v>
      </c>
      <c r="G1687" s="29" t="s">
        <v>47</v>
      </c>
      <c r="H1687" s="29" t="s">
        <v>1762</v>
      </c>
      <c r="I1687" s="29" t="s">
        <v>49</v>
      </c>
      <c r="J1687" s="29"/>
      <c r="K1687" s="34" t="s">
        <v>54</v>
      </c>
      <c r="L1687" s="35"/>
      <c r="M1687" s="36" t="n">
        <v>1679</v>
      </c>
      <c r="O1687" s="28" t="str">
        <f aca="false">CONCATENATE(TRIM(C1687),YEAR(E1687),H1687)</f>
        <v>Phạm Phúc Ngạn1988Thanh Bằng</v>
      </c>
      <c r="P1687" s="28" t="e">
        <f aca="false">VLOOKUP(O1687,O1688:O3728,1,FALSE())</f>
        <v>#N/A</v>
      </c>
    </row>
    <row r="1688" s="28" customFormat="true" ht="19.15" hidden="false" customHeight="true" outlineLevel="0" collapsed="false">
      <c r="A1688" s="29" t="n">
        <f aca="false">IF(D1688="Chủ hộ",COUNTIF($D$9:D1688,"Chủ hộ"),"")</f>
        <v>432</v>
      </c>
      <c r="B1688" s="31" t="n">
        <v>1</v>
      </c>
      <c r="C1688" s="30" t="s">
        <v>1811</v>
      </c>
      <c r="D1688" s="31" t="s">
        <v>45</v>
      </c>
      <c r="E1688" s="62" t="n">
        <v>21805</v>
      </c>
      <c r="F1688" s="64" t="s">
        <v>46</v>
      </c>
      <c r="G1688" s="31" t="s">
        <v>47</v>
      </c>
      <c r="H1688" s="64" t="s">
        <v>1762</v>
      </c>
      <c r="I1688" s="31" t="s">
        <v>49</v>
      </c>
      <c r="J1688" s="31"/>
      <c r="K1688" s="43" t="s">
        <v>54</v>
      </c>
      <c r="L1688" s="44"/>
      <c r="M1688" s="36" t="n">
        <v>1680</v>
      </c>
      <c r="N1688" s="37" t="n">
        <f aca="false">IF(A1688&lt;&gt;"",SUBTOTAL(103,$A$9:A1688),"")</f>
        <v>1674</v>
      </c>
      <c r="O1688" s="28" t="str">
        <f aca="false">CONCATENATE(TRIM(C1688),YEAR(E1688),H1688)</f>
        <v>Nguyễn Công Đức1959Thanh Bằng</v>
      </c>
      <c r="P1688" s="28" t="e">
        <f aca="false">VLOOKUP(O1688,O1689:O3729,1,FALSE())</f>
        <v>#N/A</v>
      </c>
    </row>
    <row r="1689" s="28" customFormat="true" ht="19.15" hidden="false" customHeight="true" outlineLevel="0" collapsed="false">
      <c r="A1689" s="29" t="str">
        <f aca="false">IF(D1689="Chủ hộ",COUNTIF($D$9:D1689,"Chủ hộ"),"")</f>
        <v/>
      </c>
      <c r="B1689" s="29" t="n">
        <v>2</v>
      </c>
      <c r="C1689" s="39" t="s">
        <v>1812</v>
      </c>
      <c r="D1689" s="29" t="s">
        <v>56</v>
      </c>
      <c r="E1689" s="32" t="n">
        <v>21660</v>
      </c>
      <c r="F1689" s="33" t="s">
        <v>57</v>
      </c>
      <c r="G1689" s="29" t="s">
        <v>47</v>
      </c>
      <c r="H1689" s="33" t="s">
        <v>1762</v>
      </c>
      <c r="I1689" s="29" t="s">
        <v>49</v>
      </c>
      <c r="J1689" s="29"/>
      <c r="K1689" s="34" t="s">
        <v>54</v>
      </c>
      <c r="L1689" s="35"/>
      <c r="M1689" s="36" t="n">
        <v>1681</v>
      </c>
      <c r="O1689" s="28" t="str">
        <f aca="false">CONCATENATE(TRIM(C1689),YEAR(E1689),H1689)</f>
        <v>Phạm Thị Thìn1959Thanh Bằng</v>
      </c>
      <c r="P1689" s="28" t="e">
        <f aca="false">VLOOKUP(O1689,O1690:O3730,1,FALSE())</f>
        <v>#N/A</v>
      </c>
    </row>
    <row r="1690" s="28" customFormat="true" ht="19.15" hidden="false" customHeight="true" outlineLevel="0" collapsed="false">
      <c r="A1690" s="29" t="str">
        <f aca="false">IF(D1690="Chủ hộ",COUNTIF($D$9:D1690,"Chủ hộ"),"")</f>
        <v/>
      </c>
      <c r="B1690" s="29" t="n">
        <v>3</v>
      </c>
      <c r="C1690" s="39" t="s">
        <v>1813</v>
      </c>
      <c r="D1690" s="29" t="s">
        <v>59</v>
      </c>
      <c r="E1690" s="56" t="s">
        <v>1814</v>
      </c>
      <c r="F1690" s="33" t="s">
        <v>57</v>
      </c>
      <c r="G1690" s="29" t="s">
        <v>47</v>
      </c>
      <c r="H1690" s="33" t="s">
        <v>1762</v>
      </c>
      <c r="I1690" s="29" t="s">
        <v>49</v>
      </c>
      <c r="J1690" s="29"/>
      <c r="K1690" s="34" t="s">
        <v>54</v>
      </c>
      <c r="L1690" s="35"/>
      <c r="M1690" s="36" t="n">
        <v>1682</v>
      </c>
      <c r="O1690" s="28" t="e">
        <f aca="false">CONCATENATE(TRIM(C1690),YEAR(E1690),H1690)</f>
        <v>#VALUE!</v>
      </c>
      <c r="P1690" s="28" t="e">
        <f aca="false">VLOOKUP(O1690,O1691:O3731,1,FALSE())</f>
        <v>#VALUE!</v>
      </c>
    </row>
    <row r="1691" s="28" customFormat="true" ht="19.15" hidden="false" customHeight="true" outlineLevel="0" collapsed="false">
      <c r="A1691" s="29" t="str">
        <f aca="false">IF(D1691="Chủ hộ",COUNTIF($D$9:D1691,"Chủ hộ"),"")</f>
        <v/>
      </c>
      <c r="B1691" s="29" t="n">
        <v>4</v>
      </c>
      <c r="C1691" s="39" t="s">
        <v>1815</v>
      </c>
      <c r="D1691" s="29" t="s">
        <v>59</v>
      </c>
      <c r="E1691" s="32" t="n">
        <v>32585</v>
      </c>
      <c r="F1691" s="33" t="s">
        <v>57</v>
      </c>
      <c r="G1691" s="29" t="s">
        <v>47</v>
      </c>
      <c r="H1691" s="33" t="s">
        <v>1762</v>
      </c>
      <c r="I1691" s="29" t="s">
        <v>49</v>
      </c>
      <c r="J1691" s="29"/>
      <c r="K1691" s="34" t="s">
        <v>54</v>
      </c>
      <c r="L1691" s="35"/>
      <c r="M1691" s="36" t="n">
        <v>1683</v>
      </c>
      <c r="O1691" s="28" t="str">
        <f aca="false">CONCATENATE(TRIM(C1691),YEAR(E1691),H1691)</f>
        <v>Nguyễn Thị Hồng Hạnh1989Thanh Bằng</v>
      </c>
      <c r="P1691" s="28" t="e">
        <f aca="false">VLOOKUP(O1691,O1692:O3732,1,FALSE())</f>
        <v>#N/A</v>
      </c>
    </row>
    <row r="1692" s="28" customFormat="true" ht="19.15" hidden="false" customHeight="true" outlineLevel="0" collapsed="false">
      <c r="A1692" s="29" t="str">
        <f aca="false">IF(D1692="Chủ hộ",COUNTIF($D$9:D1692,"Chủ hộ"),"")</f>
        <v/>
      </c>
      <c r="B1692" s="29" t="n">
        <v>5</v>
      </c>
      <c r="C1692" s="39" t="s">
        <v>1816</v>
      </c>
      <c r="D1692" s="29" t="s">
        <v>59</v>
      </c>
      <c r="E1692" s="32" t="n">
        <v>36961</v>
      </c>
      <c r="F1692" s="33" t="s">
        <v>46</v>
      </c>
      <c r="G1692" s="29" t="s">
        <v>47</v>
      </c>
      <c r="H1692" s="33" t="s">
        <v>1762</v>
      </c>
      <c r="I1692" s="29" t="s">
        <v>49</v>
      </c>
      <c r="J1692" s="29"/>
      <c r="K1692" s="34" t="s">
        <v>54</v>
      </c>
      <c r="L1692" s="35"/>
      <c r="M1692" s="36" t="n">
        <v>1684</v>
      </c>
      <c r="O1692" s="28" t="str">
        <f aca="false">CONCATENATE(TRIM(C1692),YEAR(E1692),H1692)</f>
        <v>Nguyễn Đức Hậu2001Thanh Bằng</v>
      </c>
      <c r="P1692" s="28" t="e">
        <f aca="false">VLOOKUP(O1692,O1693:O3733,1,FALSE())</f>
        <v>#N/A</v>
      </c>
    </row>
    <row r="1693" s="28" customFormat="true" ht="19.15" hidden="false" customHeight="true" outlineLevel="0" collapsed="false">
      <c r="A1693" s="29" t="n">
        <f aca="false">IF(D1693="Chủ hộ",COUNTIF($D$9:D1693,"Chủ hộ"),"")</f>
        <v>433</v>
      </c>
      <c r="B1693" s="31" t="n">
        <v>1</v>
      </c>
      <c r="C1693" s="47" t="s">
        <v>307</v>
      </c>
      <c r="D1693" s="58" t="s">
        <v>45</v>
      </c>
      <c r="E1693" s="62" t="n">
        <v>32025</v>
      </c>
      <c r="F1693" s="64" t="s">
        <v>46</v>
      </c>
      <c r="G1693" s="31" t="s">
        <v>47</v>
      </c>
      <c r="H1693" s="31" t="s">
        <v>1762</v>
      </c>
      <c r="I1693" s="31" t="s">
        <v>49</v>
      </c>
      <c r="J1693" s="31"/>
      <c r="K1693" s="43" t="s">
        <v>54</v>
      </c>
      <c r="L1693" s="44"/>
      <c r="M1693" s="36" t="n">
        <v>1685</v>
      </c>
      <c r="N1693" s="37" t="n">
        <f aca="false">IF(A1693&lt;&gt;"",SUBTOTAL(103,$A$9:A1693),"")</f>
        <v>1679</v>
      </c>
      <c r="O1693" s="28" t="str">
        <f aca="false">CONCATENATE(TRIM(C1693),YEAR(E1693),H1693)</f>
        <v>Nguyễn Công Danh1987Thanh Bằng</v>
      </c>
      <c r="P1693" s="28" t="e">
        <f aca="false">VLOOKUP(O1693,O1694:O3734,1,FALSE())</f>
        <v>#N/A</v>
      </c>
    </row>
    <row r="1694" s="28" customFormat="true" ht="19.15" hidden="false" customHeight="true" outlineLevel="0" collapsed="false">
      <c r="A1694" s="29" t="str">
        <f aca="false">IF(D1694="Chủ hộ",COUNTIF($D$9:D1694,"Chủ hộ"),"")</f>
        <v/>
      </c>
      <c r="B1694" s="29" t="n">
        <v>2</v>
      </c>
      <c r="C1694" s="48" t="s">
        <v>1817</v>
      </c>
      <c r="D1694" s="54" t="s">
        <v>56</v>
      </c>
      <c r="E1694" s="32" t="n">
        <v>33624</v>
      </c>
      <c r="F1694" s="33" t="s">
        <v>57</v>
      </c>
      <c r="G1694" s="29" t="s">
        <v>47</v>
      </c>
      <c r="H1694" s="29" t="s">
        <v>1762</v>
      </c>
      <c r="I1694" s="29" t="s">
        <v>49</v>
      </c>
      <c r="J1694" s="29"/>
      <c r="K1694" s="34" t="s">
        <v>54</v>
      </c>
      <c r="L1694" s="35"/>
      <c r="M1694" s="36" t="n">
        <v>1686</v>
      </c>
      <c r="O1694" s="28" t="str">
        <f aca="false">CONCATENATE(TRIM(C1694),YEAR(E1694),H1694)</f>
        <v>Hồ Thị Hồng Quỳnh1992Thanh Bằng</v>
      </c>
      <c r="P1694" s="28" t="e">
        <f aca="false">VLOOKUP(O1694,O1695:O3735,1,FALSE())</f>
        <v>#N/A</v>
      </c>
    </row>
    <row r="1695" s="28" customFormat="true" ht="19.15" hidden="false" customHeight="true" outlineLevel="0" collapsed="false">
      <c r="A1695" s="29" t="str">
        <f aca="false">IF(D1695="Chủ hộ",COUNTIF($D$9:D1695,"Chủ hộ"),"")</f>
        <v/>
      </c>
      <c r="B1695" s="29" t="n">
        <v>3</v>
      </c>
      <c r="C1695" s="48" t="s">
        <v>415</v>
      </c>
      <c r="D1695" s="54" t="s">
        <v>59</v>
      </c>
      <c r="E1695" s="32" t="n">
        <v>41331</v>
      </c>
      <c r="F1695" s="33" t="s">
        <v>57</v>
      </c>
      <c r="G1695" s="29" t="s">
        <v>47</v>
      </c>
      <c r="H1695" s="29" t="s">
        <v>1762</v>
      </c>
      <c r="I1695" s="29" t="s">
        <v>49</v>
      </c>
      <c r="J1695" s="29" t="s">
        <v>60</v>
      </c>
      <c r="K1695" s="34" t="s">
        <v>54</v>
      </c>
      <c r="L1695" s="35"/>
      <c r="M1695" s="36" t="n">
        <v>1687</v>
      </c>
      <c r="O1695" s="28" t="str">
        <f aca="false">CONCATENATE(TRIM(C1695),YEAR(E1695),H1695)</f>
        <v>Nguyễn Thùy Trang2013Thanh Bằng</v>
      </c>
      <c r="P1695" s="28" t="e">
        <f aca="false">VLOOKUP(O1695,O1696:O3736,1,FALSE())</f>
        <v>#N/A</v>
      </c>
    </row>
    <row r="1696" s="28" customFormat="true" ht="19.15" hidden="false" customHeight="true" outlineLevel="0" collapsed="false">
      <c r="A1696" s="29" t="str">
        <f aca="false">IF(D1696="Chủ hộ",COUNTIF($D$9:D1696,"Chủ hộ"),"")</f>
        <v/>
      </c>
      <c r="B1696" s="29" t="n">
        <v>4</v>
      </c>
      <c r="C1696" s="48" t="s">
        <v>1818</v>
      </c>
      <c r="D1696" s="54" t="s">
        <v>59</v>
      </c>
      <c r="E1696" s="32" t="n">
        <v>42382</v>
      </c>
      <c r="F1696" s="33" t="s">
        <v>57</v>
      </c>
      <c r="G1696" s="29" t="s">
        <v>47</v>
      </c>
      <c r="H1696" s="29" t="s">
        <v>1762</v>
      </c>
      <c r="I1696" s="29" t="s">
        <v>49</v>
      </c>
      <c r="J1696" s="29"/>
      <c r="K1696" s="34" t="s">
        <v>54</v>
      </c>
      <c r="L1696" s="35"/>
      <c r="M1696" s="36" t="n">
        <v>1688</v>
      </c>
      <c r="O1696" s="28" t="str">
        <f aca="false">CONCATENATE(TRIM(C1696),YEAR(E1696),H1696)</f>
        <v>Nguyễn Minh Hằng2016Thanh Bằng</v>
      </c>
      <c r="P1696" s="28" t="e">
        <f aca="false">VLOOKUP(O1696,O1697:O3737,1,FALSE())</f>
        <v>#N/A</v>
      </c>
    </row>
    <row r="1697" s="28" customFormat="true" ht="19.15" hidden="false" customHeight="true" outlineLevel="0" collapsed="false">
      <c r="A1697" s="29" t="n">
        <f aca="false">IF(D1697="Chủ hộ",COUNTIF($D$9:D1697,"Chủ hộ"),"")</f>
        <v>434</v>
      </c>
      <c r="B1697" s="31" t="n">
        <v>1</v>
      </c>
      <c r="C1697" s="59" t="s">
        <v>1819</v>
      </c>
      <c r="D1697" s="31" t="s">
        <v>45</v>
      </c>
      <c r="E1697" s="62" t="n">
        <v>30904</v>
      </c>
      <c r="F1697" s="64" t="s">
        <v>57</v>
      </c>
      <c r="G1697" s="31" t="s">
        <v>47</v>
      </c>
      <c r="H1697" s="64" t="s">
        <v>1758</v>
      </c>
      <c r="I1697" s="31" t="s">
        <v>49</v>
      </c>
      <c r="J1697" s="31"/>
      <c r="K1697" s="43" t="s">
        <v>54</v>
      </c>
      <c r="L1697" s="44"/>
      <c r="M1697" s="36" t="n">
        <v>1689</v>
      </c>
      <c r="N1697" s="37" t="n">
        <f aca="false">IF(A1697&lt;&gt;"",SUBTOTAL(103,$A$9:A1697),"")</f>
        <v>1683</v>
      </c>
      <c r="O1697" s="28" t="str">
        <f aca="false">CONCATENATE(TRIM(C1697),YEAR(E1697),H1697)</f>
        <v>Ngô Thị Kim Oanh1984Thanh Bằng </v>
      </c>
      <c r="P1697" s="28" t="e">
        <f aca="false">VLOOKUP(O1697,O1698:O3738,1,FALSE())</f>
        <v>#N/A</v>
      </c>
    </row>
    <row r="1698" s="28" customFormat="true" ht="19.15" hidden="false" customHeight="true" outlineLevel="0" collapsed="false">
      <c r="A1698" s="29" t="str">
        <f aca="false">IF(D1698="Chủ hộ",COUNTIF($D$9:D1698,"Chủ hộ"),"")</f>
        <v/>
      </c>
      <c r="B1698" s="29" t="n">
        <v>2</v>
      </c>
      <c r="C1698" s="60" t="s">
        <v>1820</v>
      </c>
      <c r="D1698" s="29" t="s">
        <v>120</v>
      </c>
      <c r="E1698" s="32" t="n">
        <v>28372</v>
      </c>
      <c r="F1698" s="33" t="s">
        <v>46</v>
      </c>
      <c r="G1698" s="29" t="s">
        <v>47</v>
      </c>
      <c r="H1698" s="33" t="s">
        <v>1758</v>
      </c>
      <c r="I1698" s="29" t="s">
        <v>49</v>
      </c>
      <c r="J1698" s="29"/>
      <c r="K1698" s="34" t="s">
        <v>54</v>
      </c>
      <c r="L1698" s="35"/>
      <c r="M1698" s="36" t="n">
        <v>1690</v>
      </c>
      <c r="O1698" s="28" t="str">
        <f aca="false">CONCATENATE(TRIM(C1698),YEAR(E1698),H1698)</f>
        <v>Lê Nhật Ngân1977Thanh Bằng </v>
      </c>
      <c r="P1698" s="28" t="e">
        <f aca="false">VLOOKUP(O1698,O1699:O3739,1,FALSE())</f>
        <v>#N/A</v>
      </c>
    </row>
    <row r="1699" s="28" customFormat="true" ht="19.15" hidden="false" customHeight="true" outlineLevel="0" collapsed="false">
      <c r="A1699" s="29" t="str">
        <f aca="false">IF(D1699="Chủ hộ",COUNTIF($D$9:D1699,"Chủ hộ"),"")</f>
        <v/>
      </c>
      <c r="B1699" s="29" t="n">
        <v>3</v>
      </c>
      <c r="C1699" s="60" t="s">
        <v>1821</v>
      </c>
      <c r="D1699" s="29" t="s">
        <v>59</v>
      </c>
      <c r="E1699" s="32" t="n">
        <v>39689</v>
      </c>
      <c r="F1699" s="33" t="s">
        <v>57</v>
      </c>
      <c r="G1699" s="29" t="s">
        <v>47</v>
      </c>
      <c r="H1699" s="33" t="s">
        <v>1758</v>
      </c>
      <c r="I1699" s="29" t="s">
        <v>49</v>
      </c>
      <c r="J1699" s="29" t="s">
        <v>60</v>
      </c>
      <c r="K1699" s="34" t="s">
        <v>54</v>
      </c>
      <c r="L1699" s="35"/>
      <c r="M1699" s="36" t="n">
        <v>1691</v>
      </c>
      <c r="O1699" s="28" t="str">
        <f aca="false">CONCATENATE(TRIM(C1699),YEAR(E1699),H1699)</f>
        <v>Lê Ngoc Tâm Như2008Thanh Bằng </v>
      </c>
      <c r="P1699" s="28" t="e">
        <f aca="false">VLOOKUP(O1699,O1700:O3740,1,FALSE())</f>
        <v>#N/A</v>
      </c>
    </row>
    <row r="1700" s="28" customFormat="true" ht="19.15" hidden="false" customHeight="true" outlineLevel="0" collapsed="false">
      <c r="A1700" s="29" t="str">
        <f aca="false">IF(D1700="Chủ hộ",COUNTIF($D$9:D1700,"Chủ hộ"),"")</f>
        <v/>
      </c>
      <c r="B1700" s="29" t="n">
        <v>4</v>
      </c>
      <c r="C1700" s="60" t="s">
        <v>1822</v>
      </c>
      <c r="D1700" s="29" t="s">
        <v>59</v>
      </c>
      <c r="E1700" s="32" t="n">
        <v>40614</v>
      </c>
      <c r="F1700" s="33" t="s">
        <v>57</v>
      </c>
      <c r="G1700" s="29" t="s">
        <v>47</v>
      </c>
      <c r="H1700" s="33" t="s">
        <v>1758</v>
      </c>
      <c r="I1700" s="29" t="s">
        <v>49</v>
      </c>
      <c r="J1700" s="29" t="s">
        <v>60</v>
      </c>
      <c r="K1700" s="34" t="s">
        <v>54</v>
      </c>
      <c r="L1700" s="35"/>
      <c r="M1700" s="36" t="n">
        <v>1692</v>
      </c>
      <c r="O1700" s="28" t="str">
        <f aca="false">CONCATENATE(TRIM(C1700),YEAR(E1700),H1700)</f>
        <v>Lê Ngọc Như Quỳnh2011Thanh Bằng </v>
      </c>
      <c r="P1700" s="28" t="e">
        <f aca="false">VLOOKUP(O1700,O1701:O3741,1,FALSE())</f>
        <v>#N/A</v>
      </c>
    </row>
    <row r="1701" s="28" customFormat="true" ht="19.15" hidden="false" customHeight="true" outlineLevel="0" collapsed="false">
      <c r="A1701" s="29" t="n">
        <f aca="false">IF(D1701="Chủ hộ",COUNTIF($D$9:D1701,"Chủ hộ"),"")</f>
        <v>435</v>
      </c>
      <c r="B1701" s="31" t="n">
        <v>1</v>
      </c>
      <c r="C1701" s="47" t="s">
        <v>1823</v>
      </c>
      <c r="D1701" s="31" t="s">
        <v>45</v>
      </c>
      <c r="E1701" s="58" t="s">
        <v>1824</v>
      </c>
      <c r="F1701" s="64" t="s">
        <v>46</v>
      </c>
      <c r="G1701" s="31" t="s">
        <v>47</v>
      </c>
      <c r="H1701" s="31" t="s">
        <v>1758</v>
      </c>
      <c r="I1701" s="31" t="s">
        <v>49</v>
      </c>
      <c r="J1701" s="31"/>
      <c r="K1701" s="43" t="s">
        <v>54</v>
      </c>
      <c r="L1701" s="44"/>
      <c r="M1701" s="36" t="n">
        <v>1693</v>
      </c>
      <c r="N1701" s="37" t="n">
        <f aca="false">IF(A1701&lt;&gt;"",SUBTOTAL(103,$A$9:A1701),"")</f>
        <v>1687</v>
      </c>
      <c r="O1701" s="28" t="e">
        <f aca="false">CONCATENATE(TRIM(C1701),YEAR(E1701),H1701)</f>
        <v>#VALUE!</v>
      </c>
      <c r="P1701" s="28" t="e">
        <f aca="false">VLOOKUP(O1701,O1702:O3742,1,FALSE())</f>
        <v>#VALUE!</v>
      </c>
    </row>
    <row r="1702" s="28" customFormat="true" ht="19.15" hidden="false" customHeight="true" outlineLevel="0" collapsed="false">
      <c r="A1702" s="29" t="str">
        <f aca="false">IF(D1702="Chủ hộ",COUNTIF($D$9:D1702,"Chủ hộ"),"")</f>
        <v/>
      </c>
      <c r="B1702" s="29" t="n">
        <v>2</v>
      </c>
      <c r="C1702" s="48" t="s">
        <v>1825</v>
      </c>
      <c r="D1702" s="29" t="s">
        <v>89</v>
      </c>
      <c r="E1702" s="54" t="s">
        <v>1826</v>
      </c>
      <c r="F1702" s="33" t="s">
        <v>57</v>
      </c>
      <c r="G1702" s="29" t="s">
        <v>47</v>
      </c>
      <c r="H1702" s="29" t="s">
        <v>1758</v>
      </c>
      <c r="I1702" s="29" t="s">
        <v>49</v>
      </c>
      <c r="J1702" s="29"/>
      <c r="K1702" s="34" t="s">
        <v>54</v>
      </c>
      <c r="L1702" s="35"/>
      <c r="M1702" s="36" t="n">
        <v>1694</v>
      </c>
      <c r="O1702" s="28" t="str">
        <f aca="false">CONCATENATE(TRIM(C1702),YEAR(E1702),H1702)</f>
        <v>Hồ Thị Thìn1976Thanh Bằng </v>
      </c>
      <c r="P1702" s="28" t="e">
        <f aca="false">VLOOKUP(O1702,O1703:O3743,1,FALSE())</f>
        <v>#N/A</v>
      </c>
    </row>
    <row r="1703" s="28" customFormat="true" ht="19.15" hidden="false" customHeight="true" outlineLevel="0" collapsed="false">
      <c r="A1703" s="29" t="str">
        <f aca="false">IF(D1703="Chủ hộ",COUNTIF($D$9:D1703,"Chủ hộ"),"")</f>
        <v/>
      </c>
      <c r="B1703" s="29" t="n">
        <v>3</v>
      </c>
      <c r="C1703" s="48" t="s">
        <v>1827</v>
      </c>
      <c r="D1703" s="29" t="s">
        <v>59</v>
      </c>
      <c r="E1703" s="32" t="n">
        <v>39494</v>
      </c>
      <c r="F1703" s="33" t="s">
        <v>46</v>
      </c>
      <c r="G1703" s="29" t="s">
        <v>47</v>
      </c>
      <c r="H1703" s="29" t="s">
        <v>1758</v>
      </c>
      <c r="I1703" s="29" t="s">
        <v>49</v>
      </c>
      <c r="J1703" s="29" t="s">
        <v>60</v>
      </c>
      <c r="K1703" s="34" t="s">
        <v>54</v>
      </c>
      <c r="L1703" s="35"/>
      <c r="M1703" s="36" t="n">
        <v>1695</v>
      </c>
      <c r="O1703" s="28" t="str">
        <f aca="false">CONCATENATE(TRIM(C1703),YEAR(E1703),H1703)</f>
        <v>Phạm Chí Trung2008Thanh Bằng </v>
      </c>
      <c r="P1703" s="28" t="e">
        <f aca="false">VLOOKUP(O1703,O1704:O3744,1,FALSE())</f>
        <v>#N/A</v>
      </c>
    </row>
    <row r="1704" s="28" customFormat="true" ht="19.15" hidden="false" customHeight="true" outlineLevel="0" collapsed="false">
      <c r="A1704" s="29" t="str">
        <f aca="false">IF(D1704="Chủ hộ",COUNTIF($D$9:D1704,"Chủ hộ"),"")</f>
        <v/>
      </c>
      <c r="B1704" s="29" t="n">
        <v>4</v>
      </c>
      <c r="C1704" s="48" t="s">
        <v>1828</v>
      </c>
      <c r="D1704" s="29" t="s">
        <v>51</v>
      </c>
      <c r="E1704" s="32" t="n">
        <v>38630</v>
      </c>
      <c r="F1704" s="33" t="s">
        <v>57</v>
      </c>
      <c r="G1704" s="29" t="s">
        <v>47</v>
      </c>
      <c r="H1704" s="29" t="s">
        <v>1758</v>
      </c>
      <c r="I1704" s="29" t="s">
        <v>49</v>
      </c>
      <c r="J1704" s="29" t="s">
        <v>60</v>
      </c>
      <c r="K1704" s="34" t="s">
        <v>54</v>
      </c>
      <c r="L1704" s="35"/>
      <c r="M1704" s="36" t="n">
        <v>1696</v>
      </c>
      <c r="O1704" s="28" t="str">
        <f aca="false">CONCATENATE(TRIM(C1704),YEAR(E1704),H1704)</f>
        <v>Phạm Thị Huyền Trang2005Thanh Bằng </v>
      </c>
      <c r="P1704" s="28" t="e">
        <f aca="false">VLOOKUP(O1704,O1705:O3745,1,FALSE())</f>
        <v>#N/A</v>
      </c>
    </row>
    <row r="1705" s="28" customFormat="true" ht="19.15" hidden="false" customHeight="true" outlineLevel="0" collapsed="false">
      <c r="A1705" s="29" t="str">
        <f aca="false">IF(D1705="Chủ hộ",COUNTIF($D$9:D1705,"Chủ hộ"),"")</f>
        <v/>
      </c>
      <c r="B1705" s="29" t="n">
        <v>5</v>
      </c>
      <c r="C1705" s="48" t="s">
        <v>1829</v>
      </c>
      <c r="D1705" s="29" t="s">
        <v>1830</v>
      </c>
      <c r="E1705" s="32" t="n">
        <v>11856</v>
      </c>
      <c r="F1705" s="33" t="s">
        <v>46</v>
      </c>
      <c r="G1705" s="29" t="s">
        <v>47</v>
      </c>
      <c r="H1705" s="29" t="s">
        <v>1758</v>
      </c>
      <c r="I1705" s="29" t="s">
        <v>49</v>
      </c>
      <c r="J1705" s="29" t="s">
        <v>162</v>
      </c>
      <c r="K1705" s="34"/>
      <c r="L1705" s="35"/>
      <c r="M1705" s="36" t="n">
        <v>1697</v>
      </c>
      <c r="O1705" s="28" t="str">
        <f aca="false">CONCATENATE(TRIM(C1705),YEAR(E1705),H1705)</f>
        <v>Phạm Duật1932Thanh Bằng </v>
      </c>
      <c r="P1705" s="28" t="e">
        <f aca="false">VLOOKUP(O1705,O1706:O3746,1,FALSE())</f>
        <v>#N/A</v>
      </c>
    </row>
    <row r="1706" s="28" customFormat="true" ht="19.15" hidden="false" customHeight="true" outlineLevel="0" collapsed="false">
      <c r="A1706" s="29" t="n">
        <f aca="false">IF(D1706="Chủ hộ",COUNTIF($D$9:D1706,"Chủ hộ"),"")</f>
        <v>436</v>
      </c>
      <c r="B1706" s="31" t="n">
        <v>1</v>
      </c>
      <c r="C1706" s="47" t="s">
        <v>1831</v>
      </c>
      <c r="D1706" s="31" t="s">
        <v>45</v>
      </c>
      <c r="E1706" s="62" t="n">
        <v>26638</v>
      </c>
      <c r="F1706" s="31" t="s">
        <v>57</v>
      </c>
      <c r="G1706" s="31" t="s">
        <v>47</v>
      </c>
      <c r="H1706" s="64" t="s">
        <v>1762</v>
      </c>
      <c r="I1706" s="31" t="s">
        <v>49</v>
      </c>
      <c r="J1706" s="31"/>
      <c r="K1706" s="43" t="s">
        <v>54</v>
      </c>
      <c r="L1706" s="44"/>
      <c r="M1706" s="36" t="n">
        <v>1698</v>
      </c>
      <c r="N1706" s="37" t="n">
        <f aca="false">IF(A1706&lt;&gt;"",SUBTOTAL(103,$A$9:A1706),"")</f>
        <v>1692</v>
      </c>
      <c r="O1706" s="28" t="str">
        <f aca="false">CONCATENATE(TRIM(C1706),YEAR(E1706),H1706)</f>
        <v>Phạm Thị Huyến1972Thanh Bằng</v>
      </c>
      <c r="P1706" s="28" t="e">
        <f aca="false">VLOOKUP(O1706,O1707:O3747,1,FALSE())</f>
        <v>#N/A</v>
      </c>
    </row>
    <row r="1707" s="28" customFormat="true" ht="19.15" hidden="false" customHeight="true" outlineLevel="0" collapsed="false">
      <c r="A1707" s="29" t="str">
        <f aca="false">IF(D1707="Chủ hộ",COUNTIF($D$9:D1707,"Chủ hộ"),"")</f>
        <v/>
      </c>
      <c r="B1707" s="29" t="n">
        <v>2</v>
      </c>
      <c r="C1707" s="48" t="s">
        <v>1832</v>
      </c>
      <c r="D1707" s="29" t="s">
        <v>59</v>
      </c>
      <c r="E1707" s="32" t="s">
        <v>1833</v>
      </c>
      <c r="F1707" s="29" t="s">
        <v>46</v>
      </c>
      <c r="G1707" s="29" t="s">
        <v>47</v>
      </c>
      <c r="H1707" s="33" t="s">
        <v>1762</v>
      </c>
      <c r="I1707" s="29" t="s">
        <v>49</v>
      </c>
      <c r="J1707" s="29"/>
      <c r="K1707" s="34" t="s">
        <v>54</v>
      </c>
      <c r="L1707" s="35"/>
      <c r="M1707" s="36" t="n">
        <v>1699</v>
      </c>
      <c r="O1707" s="28" t="str">
        <f aca="false">CONCATENATE(TRIM(C1707),YEAR(E1707),H1707)</f>
        <v>Phạm Tuấn Anh1905Thanh Bằng</v>
      </c>
      <c r="P1707" s="28" t="e">
        <f aca="false">VLOOKUP(O1707,O1708:O3748,1,FALSE())</f>
        <v>#N/A</v>
      </c>
    </row>
    <row r="1708" s="28" customFormat="true" ht="19.15" hidden="false" customHeight="true" outlineLevel="0" collapsed="false">
      <c r="A1708" s="29" t="n">
        <f aca="false">IF(D1708="Chủ hộ",COUNTIF($D$9:D1708,"Chủ hộ"),"")</f>
        <v>437</v>
      </c>
      <c r="B1708" s="31" t="n">
        <v>1</v>
      </c>
      <c r="C1708" s="47" t="s">
        <v>1834</v>
      </c>
      <c r="D1708" s="58" t="s">
        <v>45</v>
      </c>
      <c r="E1708" s="66" t="s">
        <v>1809</v>
      </c>
      <c r="F1708" s="64" t="s">
        <v>46</v>
      </c>
      <c r="G1708" s="31" t="s">
        <v>47</v>
      </c>
      <c r="H1708" s="31" t="s">
        <v>1762</v>
      </c>
      <c r="I1708" s="31" t="s">
        <v>49</v>
      </c>
      <c r="J1708" s="31"/>
      <c r="K1708" s="43" t="s">
        <v>54</v>
      </c>
      <c r="L1708" s="44"/>
      <c r="M1708" s="36" t="n">
        <v>1700</v>
      </c>
      <c r="N1708" s="37" t="n">
        <f aca="false">IF(A1708&lt;&gt;"",SUBTOTAL(103,$A$9:A1708),"")</f>
        <v>1694</v>
      </c>
      <c r="O1708" s="28" t="str">
        <f aca="false">CONCATENATE(TRIM(C1708),YEAR(E1708),H1708)</f>
        <v>Phạm Văn Khang1967Thanh Bằng</v>
      </c>
      <c r="P1708" s="28" t="e">
        <f aca="false">VLOOKUP(O1708,O1709:O3749,1,FALSE())</f>
        <v>#N/A</v>
      </c>
    </row>
    <row r="1709" s="28" customFormat="true" ht="19.15" hidden="false" customHeight="true" outlineLevel="0" collapsed="false">
      <c r="A1709" s="29" t="str">
        <f aca="false">IF(D1709="Chủ hộ",COUNTIF($D$9:D1709,"Chủ hộ"),"")</f>
        <v/>
      </c>
      <c r="B1709" s="29" t="n">
        <v>2</v>
      </c>
      <c r="C1709" s="48" t="s">
        <v>1835</v>
      </c>
      <c r="D1709" s="54" t="s">
        <v>56</v>
      </c>
      <c r="E1709" s="32" t="n">
        <v>25958</v>
      </c>
      <c r="F1709" s="33" t="s">
        <v>57</v>
      </c>
      <c r="G1709" s="29" t="s">
        <v>47</v>
      </c>
      <c r="H1709" s="29" t="s">
        <v>1762</v>
      </c>
      <c r="I1709" s="29" t="s">
        <v>49</v>
      </c>
      <c r="J1709" s="29"/>
      <c r="K1709" s="34" t="s">
        <v>54</v>
      </c>
      <c r="L1709" s="35"/>
      <c r="M1709" s="36" t="n">
        <v>1701</v>
      </c>
      <c r="O1709" s="28" t="str">
        <f aca="false">CONCATENATE(TRIM(C1709),YEAR(E1709),H1709)</f>
        <v>Hồ Thị Hệ1971Thanh Bằng</v>
      </c>
      <c r="P1709" s="28" t="e">
        <f aca="false">VLOOKUP(O1709,O1710:O3750,1,FALSE())</f>
        <v>#N/A</v>
      </c>
    </row>
    <row r="1710" s="28" customFormat="true" ht="19.15" hidden="false" customHeight="true" outlineLevel="0" collapsed="false">
      <c r="A1710" s="29" t="str">
        <f aca="false">IF(D1710="Chủ hộ",COUNTIF($D$9:D1710,"Chủ hộ"),"")</f>
        <v/>
      </c>
      <c r="B1710" s="29" t="n">
        <v>3</v>
      </c>
      <c r="C1710" s="48" t="s">
        <v>1836</v>
      </c>
      <c r="D1710" s="54" t="s">
        <v>59</v>
      </c>
      <c r="E1710" s="32" t="n">
        <v>35024</v>
      </c>
      <c r="F1710" s="33" t="s">
        <v>57</v>
      </c>
      <c r="G1710" s="29" t="s">
        <v>47</v>
      </c>
      <c r="H1710" s="29" t="s">
        <v>1762</v>
      </c>
      <c r="I1710" s="29" t="s">
        <v>49</v>
      </c>
      <c r="J1710" s="29"/>
      <c r="K1710" s="34" t="s">
        <v>54</v>
      </c>
      <c r="L1710" s="35"/>
      <c r="M1710" s="36" t="n">
        <v>1702</v>
      </c>
      <c r="O1710" s="28" t="str">
        <f aca="false">CONCATENATE(TRIM(C1710),YEAR(E1710),H1710)</f>
        <v>Phạm Thị Kim Oanh1995Thanh Bằng</v>
      </c>
      <c r="P1710" s="28" t="e">
        <f aca="false">VLOOKUP(O1710,O1711:O3751,1,FALSE())</f>
        <v>#N/A</v>
      </c>
    </row>
    <row r="1711" s="28" customFormat="true" ht="19.15" hidden="false" customHeight="true" outlineLevel="0" collapsed="false">
      <c r="A1711" s="29" t="str">
        <f aca="false">IF(D1711="Chủ hộ",COUNTIF($D$9:D1711,"Chủ hộ"),"")</f>
        <v/>
      </c>
      <c r="B1711" s="29" t="n">
        <v>4</v>
      </c>
      <c r="C1711" s="48" t="s">
        <v>1837</v>
      </c>
      <c r="D1711" s="54" t="s">
        <v>51</v>
      </c>
      <c r="E1711" s="32" t="n">
        <v>33733</v>
      </c>
      <c r="F1711" s="33" t="s">
        <v>131</v>
      </c>
      <c r="G1711" s="29" t="s">
        <v>47</v>
      </c>
      <c r="H1711" s="29" t="s">
        <v>1762</v>
      </c>
      <c r="I1711" s="29" t="s">
        <v>49</v>
      </c>
      <c r="J1711" s="29"/>
      <c r="K1711" s="34" t="s">
        <v>54</v>
      </c>
      <c r="L1711" s="35"/>
      <c r="M1711" s="36" t="n">
        <v>1703</v>
      </c>
      <c r="O1711" s="28" t="str">
        <f aca="false">CONCATENATE(TRIM(C1711),YEAR(E1711),H1711)</f>
        <v>Phạm Anh Tuấn1992Thanh Bằng</v>
      </c>
      <c r="P1711" s="28" t="e">
        <f aca="false">VLOOKUP(O1711,O1712:O3752,1,FALSE())</f>
        <v>#N/A</v>
      </c>
    </row>
    <row r="1712" s="28" customFormat="true" ht="19.15" hidden="false" customHeight="true" outlineLevel="0" collapsed="false">
      <c r="A1712" s="29" t="n">
        <f aca="false">IF(D1712="Chủ hộ",COUNTIF($D$9:D1712,"Chủ hộ"),"")</f>
        <v>438</v>
      </c>
      <c r="B1712" s="31" t="n">
        <v>1</v>
      </c>
      <c r="C1712" s="47" t="s">
        <v>1838</v>
      </c>
      <c r="D1712" s="31" t="s">
        <v>45</v>
      </c>
      <c r="E1712" s="62" t="n">
        <v>25849</v>
      </c>
      <c r="F1712" s="64" t="s">
        <v>46</v>
      </c>
      <c r="G1712" s="31" t="s">
        <v>47</v>
      </c>
      <c r="H1712" s="64" t="s">
        <v>1758</v>
      </c>
      <c r="I1712" s="31" t="s">
        <v>49</v>
      </c>
      <c r="J1712" s="31"/>
      <c r="K1712" s="43" t="s">
        <v>54</v>
      </c>
      <c r="L1712" s="44"/>
      <c r="M1712" s="36" t="n">
        <v>1704</v>
      </c>
      <c r="N1712" s="37" t="n">
        <f aca="false">IF(A1712&lt;&gt;"",SUBTOTAL(103,$A$9:A1712),"")</f>
        <v>1698</v>
      </c>
      <c r="O1712" s="28" t="str">
        <f aca="false">CONCATENATE(TRIM(C1712),YEAR(E1712),H1712)</f>
        <v>Phạm Văn Đại1970Thanh Bằng </v>
      </c>
      <c r="P1712" s="28" t="e">
        <f aca="false">VLOOKUP(O1712,O1713:O3753,1,FALSE())</f>
        <v>#N/A</v>
      </c>
    </row>
    <row r="1713" s="28" customFormat="true" ht="19.15" hidden="false" customHeight="true" outlineLevel="0" collapsed="false">
      <c r="A1713" s="29" t="str">
        <f aca="false">IF(D1713="Chủ hộ",COUNTIF($D$9:D1713,"Chủ hộ"),"")</f>
        <v/>
      </c>
      <c r="B1713" s="29" t="n">
        <v>2</v>
      </c>
      <c r="C1713" s="48" t="s">
        <v>1839</v>
      </c>
      <c r="D1713" s="29" t="s">
        <v>56</v>
      </c>
      <c r="E1713" s="32" t="n">
        <v>26942</v>
      </c>
      <c r="F1713" s="33" t="s">
        <v>57</v>
      </c>
      <c r="G1713" s="29" t="s">
        <v>47</v>
      </c>
      <c r="H1713" s="33" t="s">
        <v>1758</v>
      </c>
      <c r="I1713" s="29" t="s">
        <v>49</v>
      </c>
      <c r="J1713" s="29"/>
      <c r="K1713" s="34" t="s">
        <v>54</v>
      </c>
      <c r="L1713" s="35"/>
      <c r="M1713" s="36" t="n">
        <v>1705</v>
      </c>
      <c r="O1713" s="28" t="str">
        <f aca="false">CONCATENATE(TRIM(C1713),YEAR(E1713),H1713)</f>
        <v>Uông Thị Thuyên1973Thanh Bằng </v>
      </c>
      <c r="P1713" s="28" t="e">
        <f aca="false">VLOOKUP(O1713,O1714:O3754,1,FALSE())</f>
        <v>#N/A</v>
      </c>
    </row>
    <row r="1714" s="28" customFormat="true" ht="19.15" hidden="false" customHeight="true" outlineLevel="0" collapsed="false">
      <c r="A1714" s="29" t="str">
        <f aca="false">IF(D1714="Chủ hộ",COUNTIF($D$9:D1714,"Chủ hộ"),"")</f>
        <v/>
      </c>
      <c r="B1714" s="29" t="n">
        <v>4</v>
      </c>
      <c r="C1714" s="48" t="s">
        <v>259</v>
      </c>
      <c r="D1714" s="29" t="s">
        <v>59</v>
      </c>
      <c r="E1714" s="32" t="n">
        <v>39316</v>
      </c>
      <c r="F1714" s="33" t="s">
        <v>46</v>
      </c>
      <c r="G1714" s="29" t="s">
        <v>47</v>
      </c>
      <c r="H1714" s="33" t="s">
        <v>1758</v>
      </c>
      <c r="I1714" s="29" t="s">
        <v>49</v>
      </c>
      <c r="J1714" s="29" t="s">
        <v>60</v>
      </c>
      <c r="K1714" s="34" t="s">
        <v>54</v>
      </c>
      <c r="L1714" s="35"/>
      <c r="M1714" s="36" t="n">
        <v>1706</v>
      </c>
      <c r="O1714" s="28" t="str">
        <f aca="false">CONCATENATE(TRIM(C1714),YEAR(E1714),H1714)</f>
        <v>Phạm Anh Quân2007Thanh Bằng </v>
      </c>
      <c r="P1714" s="28" t="e">
        <f aca="false">VLOOKUP(O1714,O1715:O3755,1,FALSE())</f>
        <v>#N/A</v>
      </c>
    </row>
    <row r="1715" s="28" customFormat="true" ht="19.15" hidden="false" customHeight="true" outlineLevel="0" collapsed="false">
      <c r="A1715" s="29" t="n">
        <f aca="false">IF(D1715="Chủ hộ",COUNTIF($D$9:D1715,"Chủ hộ"),"")</f>
        <v>439</v>
      </c>
      <c r="B1715" s="31" t="n">
        <v>1</v>
      </c>
      <c r="C1715" s="59" t="s">
        <v>1840</v>
      </c>
      <c r="D1715" s="31" t="s">
        <v>45</v>
      </c>
      <c r="E1715" s="62" t="n">
        <v>25271</v>
      </c>
      <c r="F1715" s="64" t="s">
        <v>46</v>
      </c>
      <c r="G1715" s="31" t="s">
        <v>47</v>
      </c>
      <c r="H1715" s="31" t="s">
        <v>1758</v>
      </c>
      <c r="I1715" s="31" t="s">
        <v>49</v>
      </c>
      <c r="J1715" s="31"/>
      <c r="K1715" s="43" t="s">
        <v>54</v>
      </c>
      <c r="L1715" s="44"/>
      <c r="M1715" s="36" t="n">
        <v>1707</v>
      </c>
      <c r="N1715" s="37" t="n">
        <f aca="false">IF(A1715&lt;&gt;"",SUBTOTAL(103,$A$9:A1715),"")</f>
        <v>1701</v>
      </c>
      <c r="O1715" s="28" t="str">
        <f aca="false">CONCATENATE(TRIM(C1715),YEAR(E1715),H1715)</f>
        <v>Võ Quang Nguyên1969Thanh Bằng </v>
      </c>
      <c r="P1715" s="28" t="e">
        <f aca="false">VLOOKUP(O1715,O1716:O3756,1,FALSE())</f>
        <v>#N/A</v>
      </c>
    </row>
    <row r="1716" s="28" customFormat="true" ht="19.15" hidden="false" customHeight="true" outlineLevel="0" collapsed="false">
      <c r="A1716" s="29" t="str">
        <f aca="false">IF(D1716="Chủ hộ",COUNTIF($D$9:D1716,"Chủ hộ"),"")</f>
        <v/>
      </c>
      <c r="B1716" s="29" t="n">
        <v>2</v>
      </c>
      <c r="C1716" s="60" t="s">
        <v>1841</v>
      </c>
      <c r="D1716" s="29" t="s">
        <v>56</v>
      </c>
      <c r="E1716" s="32" t="n">
        <v>26999</v>
      </c>
      <c r="F1716" s="33" t="s">
        <v>57</v>
      </c>
      <c r="G1716" s="29" t="s">
        <v>47</v>
      </c>
      <c r="H1716" s="29" t="s">
        <v>1758</v>
      </c>
      <c r="I1716" s="29" t="s">
        <v>49</v>
      </c>
      <c r="J1716" s="29"/>
      <c r="K1716" s="34" t="s">
        <v>54</v>
      </c>
      <c r="L1716" s="35"/>
      <c r="M1716" s="36" t="n">
        <v>1708</v>
      </c>
      <c r="O1716" s="28" t="str">
        <f aca="false">CONCATENATE(TRIM(C1716),YEAR(E1716),H1716)</f>
        <v>Hồ Thị Thanh Hài1973Thanh Bằng </v>
      </c>
      <c r="P1716" s="28" t="e">
        <f aca="false">VLOOKUP(O1716,O1717:O3757,1,FALSE())</f>
        <v>#N/A</v>
      </c>
    </row>
    <row r="1717" s="28" customFormat="true" ht="19.15" hidden="false" customHeight="true" outlineLevel="0" collapsed="false">
      <c r="A1717" s="29" t="str">
        <f aca="false">IF(D1717="Chủ hộ",COUNTIF($D$9:D1717,"Chủ hộ"),"")</f>
        <v/>
      </c>
      <c r="B1717" s="29" t="n">
        <v>3</v>
      </c>
      <c r="C1717" s="60" t="s">
        <v>1499</v>
      </c>
      <c r="D1717" s="29" t="s">
        <v>59</v>
      </c>
      <c r="E1717" s="32" t="n">
        <v>37304</v>
      </c>
      <c r="F1717" s="33" t="s">
        <v>46</v>
      </c>
      <c r="G1717" s="29" t="s">
        <v>47</v>
      </c>
      <c r="H1717" s="29" t="s">
        <v>1758</v>
      </c>
      <c r="I1717" s="29" t="s">
        <v>49</v>
      </c>
      <c r="J1717" s="29"/>
      <c r="K1717" s="34" t="s">
        <v>54</v>
      </c>
      <c r="L1717" s="35"/>
      <c r="M1717" s="36" t="n">
        <v>1709</v>
      </c>
      <c r="O1717" s="28" t="str">
        <f aca="false">CONCATENATE(TRIM(C1717),YEAR(E1717),H1717)</f>
        <v>Võ Minh Quân2002Thanh Bằng </v>
      </c>
      <c r="P1717" s="28" t="e">
        <f aca="false">VLOOKUP(O1717,O1718:O3758,1,FALSE())</f>
        <v>#N/A</v>
      </c>
    </row>
    <row r="1718" s="28" customFormat="true" ht="19.15" hidden="false" customHeight="true" outlineLevel="0" collapsed="false">
      <c r="A1718" s="29" t="n">
        <f aca="false">IF(D1718="Chủ hộ",COUNTIF($D$9:D1718,"Chủ hộ"),"")</f>
        <v>440</v>
      </c>
      <c r="B1718" s="31" t="n">
        <v>1</v>
      </c>
      <c r="C1718" s="30" t="s">
        <v>1842</v>
      </c>
      <c r="D1718" s="31" t="s">
        <v>45</v>
      </c>
      <c r="E1718" s="62" t="n">
        <v>23895</v>
      </c>
      <c r="F1718" s="64" t="s">
        <v>46</v>
      </c>
      <c r="G1718" s="31" t="s">
        <v>47</v>
      </c>
      <c r="H1718" s="31" t="s">
        <v>1758</v>
      </c>
      <c r="I1718" s="31" t="s">
        <v>49</v>
      </c>
      <c r="J1718" s="31"/>
      <c r="K1718" s="43" t="s">
        <v>54</v>
      </c>
      <c r="L1718" s="44"/>
      <c r="M1718" s="36" t="n">
        <v>1710</v>
      </c>
      <c r="N1718" s="37" t="n">
        <f aca="false">IF(A1718&lt;&gt;"",SUBTOTAL(103,$A$9:A1718),"")</f>
        <v>1704</v>
      </c>
      <c r="O1718" s="28" t="str">
        <f aca="false">CONCATENATE(TRIM(C1718),YEAR(E1718),H1718)</f>
        <v>Nguyễn Văn Hành1965Thanh Bằng </v>
      </c>
      <c r="P1718" s="28" t="e">
        <f aca="false">VLOOKUP(O1718,O1719:O3759,1,FALSE())</f>
        <v>#N/A</v>
      </c>
    </row>
    <row r="1719" s="28" customFormat="true" ht="19.15" hidden="false" customHeight="true" outlineLevel="0" collapsed="false">
      <c r="A1719" s="29" t="str">
        <f aca="false">IF(D1719="Chủ hộ",COUNTIF($D$9:D1719,"Chủ hộ"),"")</f>
        <v/>
      </c>
      <c r="B1719" s="29" t="n">
        <v>2</v>
      </c>
      <c r="C1719" s="39" t="s">
        <v>1843</v>
      </c>
      <c r="D1719" s="29" t="s">
        <v>56</v>
      </c>
      <c r="E1719" s="32" t="n">
        <v>24056</v>
      </c>
      <c r="F1719" s="33" t="s">
        <v>57</v>
      </c>
      <c r="G1719" s="29" t="s">
        <v>47</v>
      </c>
      <c r="H1719" s="29" t="s">
        <v>1758</v>
      </c>
      <c r="I1719" s="29" t="s">
        <v>49</v>
      </c>
      <c r="J1719" s="29"/>
      <c r="K1719" s="34" t="s">
        <v>54</v>
      </c>
      <c r="L1719" s="35"/>
      <c r="M1719" s="36" t="n">
        <v>1711</v>
      </c>
      <c r="O1719" s="28" t="str">
        <f aca="false">CONCATENATE(TRIM(C1719),YEAR(E1719),H1719)</f>
        <v>Phạm Thị Hiền1965Thanh Bằng </v>
      </c>
      <c r="P1719" s="28" t="e">
        <f aca="false">VLOOKUP(O1719,O1720:O3760,1,FALSE())</f>
        <v>#N/A</v>
      </c>
    </row>
    <row r="1720" s="28" customFormat="true" ht="19.15" hidden="false" customHeight="true" outlineLevel="0" collapsed="false">
      <c r="A1720" s="29" t="str">
        <f aca="false">IF(D1720="Chủ hộ",COUNTIF($D$9:D1720,"Chủ hộ"),"")</f>
        <v/>
      </c>
      <c r="B1720" s="29" t="n">
        <v>3</v>
      </c>
      <c r="C1720" s="48" t="s">
        <v>1844</v>
      </c>
      <c r="D1720" s="54" t="s">
        <v>51</v>
      </c>
      <c r="E1720" s="32" t="n">
        <v>34622</v>
      </c>
      <c r="F1720" s="33" t="s">
        <v>46</v>
      </c>
      <c r="G1720" s="29" t="s">
        <v>47</v>
      </c>
      <c r="H1720" s="29" t="s">
        <v>1758</v>
      </c>
      <c r="I1720" s="29" t="s">
        <v>49</v>
      </c>
      <c r="J1720" s="29"/>
      <c r="K1720" s="34" t="s">
        <v>54</v>
      </c>
      <c r="L1720" s="35"/>
      <c r="M1720" s="36" t="n">
        <v>1712</v>
      </c>
      <c r="O1720" s="28" t="str">
        <f aca="false">CONCATENATE(TRIM(C1720),YEAR(E1720),H1720)</f>
        <v>Nguyễn Anh Dũng1994Thanh Bằng </v>
      </c>
      <c r="P1720" s="28" t="e">
        <f aca="false">VLOOKUP(O1720,O1721:O3761,1,FALSE())</f>
        <v>#N/A</v>
      </c>
    </row>
    <row r="1721" s="28" customFormat="true" ht="19.15" hidden="false" customHeight="true" outlineLevel="0" collapsed="false">
      <c r="A1721" s="29" t="n">
        <f aca="false">IF(D1721="Chủ hộ",COUNTIF($D$9:D1721,"Chủ hộ"),"")</f>
        <v>441</v>
      </c>
      <c r="B1721" s="71" t="n">
        <v>1</v>
      </c>
      <c r="C1721" s="49" t="s">
        <v>1455</v>
      </c>
      <c r="D1721" s="31" t="s">
        <v>45</v>
      </c>
      <c r="E1721" s="62" t="n">
        <v>23621</v>
      </c>
      <c r="F1721" s="64" t="s">
        <v>46</v>
      </c>
      <c r="G1721" s="31" t="s">
        <v>47</v>
      </c>
      <c r="H1721" s="64" t="s">
        <v>1762</v>
      </c>
      <c r="I1721" s="31" t="s">
        <v>49</v>
      </c>
      <c r="J1721" s="31" t="s">
        <v>1424</v>
      </c>
      <c r="K1721" s="43"/>
      <c r="L1721" s="44"/>
      <c r="M1721" s="36" t="n">
        <v>1713</v>
      </c>
      <c r="N1721" s="37" t="n">
        <f aca="false">IF(A1721&lt;&gt;"",SUBTOTAL(103,$A$9:A1721),"")</f>
        <v>1707</v>
      </c>
      <c r="O1721" s="28" t="str">
        <f aca="false">CONCATENATE(TRIM(C1721),YEAR(E1721),H1721)</f>
        <v>Nguyễn Công Hoan1964Thanh Bằng</v>
      </c>
      <c r="P1721" s="28" t="e">
        <f aca="false">VLOOKUP(O1721,O1722:O3762,1,FALSE())</f>
        <v>#N/A</v>
      </c>
    </row>
    <row r="1722" s="28" customFormat="true" ht="19.15" hidden="false" customHeight="true" outlineLevel="0" collapsed="false">
      <c r="A1722" s="29" t="str">
        <f aca="false">IF(D1722="Chủ hộ",COUNTIF($D$9:D1722,"Chủ hộ"),"")</f>
        <v/>
      </c>
      <c r="B1722" s="53" t="n">
        <v>2</v>
      </c>
      <c r="C1722" s="51" t="s">
        <v>1845</v>
      </c>
      <c r="D1722" s="29" t="s">
        <v>56</v>
      </c>
      <c r="E1722" s="32" t="n">
        <v>26896</v>
      </c>
      <c r="F1722" s="33" t="s">
        <v>57</v>
      </c>
      <c r="G1722" s="29" t="s">
        <v>47</v>
      </c>
      <c r="H1722" s="33" t="s">
        <v>1762</v>
      </c>
      <c r="I1722" s="29" t="s">
        <v>49</v>
      </c>
      <c r="J1722" s="29" t="s">
        <v>203</v>
      </c>
      <c r="K1722" s="34" t="s">
        <v>54</v>
      </c>
      <c r="L1722" s="35"/>
      <c r="M1722" s="36" t="n">
        <v>1714</v>
      </c>
      <c r="O1722" s="28" t="str">
        <f aca="false">CONCATENATE(TRIM(C1722),YEAR(E1722),H1722)</f>
        <v>Võ Thị Huyền1973Thanh Bằng</v>
      </c>
      <c r="P1722" s="28" t="e">
        <f aca="false">VLOOKUP(O1722,O1723:O3763,1,FALSE())</f>
        <v>#N/A</v>
      </c>
    </row>
    <row r="1723" s="28" customFormat="true" ht="19.15" hidden="false" customHeight="true" outlineLevel="0" collapsed="false">
      <c r="A1723" s="29" t="str">
        <f aca="false">IF(D1723="Chủ hộ",COUNTIF($D$9:D1723,"Chủ hộ"),"")</f>
        <v/>
      </c>
      <c r="B1723" s="53" t="n">
        <v>3</v>
      </c>
      <c r="C1723" s="51" t="s">
        <v>1846</v>
      </c>
      <c r="D1723" s="29" t="s">
        <v>59</v>
      </c>
      <c r="E1723" s="32" t="n">
        <v>36291</v>
      </c>
      <c r="F1723" s="33" t="s">
        <v>46</v>
      </c>
      <c r="G1723" s="29" t="s">
        <v>47</v>
      </c>
      <c r="H1723" s="33" t="s">
        <v>1762</v>
      </c>
      <c r="I1723" s="29" t="s">
        <v>49</v>
      </c>
      <c r="J1723" s="29"/>
      <c r="K1723" s="34" t="s">
        <v>54</v>
      </c>
      <c r="L1723" s="35"/>
      <c r="M1723" s="36" t="n">
        <v>1715</v>
      </c>
      <c r="O1723" s="28" t="str">
        <f aca="false">CONCATENATE(TRIM(C1723),YEAR(E1723),H1723)</f>
        <v>Nguyễn Công Anh1999Thanh Bằng</v>
      </c>
      <c r="P1723" s="28" t="e">
        <f aca="false">VLOOKUP(O1723,O1724:O3764,1,FALSE())</f>
        <v>#N/A</v>
      </c>
    </row>
    <row r="1724" s="28" customFormat="true" ht="19.15" hidden="false" customHeight="true" outlineLevel="0" collapsed="false">
      <c r="A1724" s="29" t="str">
        <f aca="false">IF(D1724="Chủ hộ",COUNTIF($D$9:D1724,"Chủ hộ"),"")</f>
        <v/>
      </c>
      <c r="B1724" s="53" t="n">
        <v>4</v>
      </c>
      <c r="C1724" s="51" t="s">
        <v>1847</v>
      </c>
      <c r="D1724" s="29" t="s">
        <v>59</v>
      </c>
      <c r="E1724" s="32" t="n">
        <v>38587</v>
      </c>
      <c r="F1724" s="33" t="s">
        <v>57</v>
      </c>
      <c r="G1724" s="29" t="s">
        <v>47</v>
      </c>
      <c r="H1724" s="33" t="s">
        <v>1762</v>
      </c>
      <c r="I1724" s="29" t="s">
        <v>49</v>
      </c>
      <c r="J1724" s="29" t="s">
        <v>60</v>
      </c>
      <c r="K1724" s="34" t="s">
        <v>54</v>
      </c>
      <c r="L1724" s="35"/>
      <c r="M1724" s="36" t="n">
        <v>1716</v>
      </c>
      <c r="O1724" s="28" t="str">
        <f aca="false">CONCATENATE(TRIM(C1724),YEAR(E1724),H1724)</f>
        <v>Nguyễn Thị Thùy Linh2005Thanh Bằng</v>
      </c>
      <c r="P1724" s="28" t="e">
        <f aca="false">VLOOKUP(O1724,O1725:O3765,1,FALSE())</f>
        <v>#N/A</v>
      </c>
    </row>
    <row r="1725" s="28" customFormat="true" ht="19.15" hidden="false" customHeight="true" outlineLevel="0" collapsed="false">
      <c r="A1725" s="29" t="n">
        <f aca="false">IF(D1725="Chủ hộ",COUNTIF($D$9:D1725,"Chủ hộ"),"")</f>
        <v>442</v>
      </c>
      <c r="B1725" s="31" t="n">
        <v>1</v>
      </c>
      <c r="C1725" s="47" t="s">
        <v>1039</v>
      </c>
      <c r="D1725" s="58" t="s">
        <v>45</v>
      </c>
      <c r="E1725" s="62" t="n">
        <v>20009</v>
      </c>
      <c r="F1725" s="64" t="s">
        <v>57</v>
      </c>
      <c r="G1725" s="31" t="s">
        <v>47</v>
      </c>
      <c r="H1725" s="31" t="s">
        <v>1762</v>
      </c>
      <c r="I1725" s="31" t="s">
        <v>49</v>
      </c>
      <c r="J1725" s="31"/>
      <c r="K1725" s="43" t="s">
        <v>54</v>
      </c>
      <c r="L1725" s="44"/>
      <c r="M1725" s="36" t="n">
        <v>1717</v>
      </c>
      <c r="N1725" s="37" t="n">
        <f aca="false">IF(A1725&lt;&gt;"",SUBTOTAL(103,$A$9:A1725),"")</f>
        <v>1711</v>
      </c>
      <c r="O1725" s="28" t="str">
        <f aca="false">CONCATENATE(TRIM(C1725),YEAR(E1725),H1725)</f>
        <v>Phạm Thị Hà1954Thanh Bằng</v>
      </c>
      <c r="P1725" s="28" t="e">
        <f aca="false">VLOOKUP(O1725,O1726:O3766,1,FALSE())</f>
        <v>#N/A</v>
      </c>
    </row>
    <row r="1726" s="28" customFormat="true" ht="19.15" hidden="false" customHeight="true" outlineLevel="0" collapsed="false">
      <c r="A1726" s="29" t="str">
        <f aca="false">IF(D1726="Chủ hộ",COUNTIF($D$9:D1726,"Chủ hộ"),"")</f>
        <v/>
      </c>
      <c r="B1726" s="29" t="n">
        <v>2</v>
      </c>
      <c r="C1726" s="48" t="s">
        <v>1848</v>
      </c>
      <c r="D1726" s="54" t="s">
        <v>120</v>
      </c>
      <c r="E1726" s="32" t="n">
        <v>18094</v>
      </c>
      <c r="F1726" s="33" t="s">
        <v>46</v>
      </c>
      <c r="G1726" s="29" t="s">
        <v>47</v>
      </c>
      <c r="H1726" s="29" t="s">
        <v>1762</v>
      </c>
      <c r="I1726" s="29" t="s">
        <v>49</v>
      </c>
      <c r="J1726" s="29"/>
      <c r="K1726" s="34" t="s">
        <v>54</v>
      </c>
      <c r="L1726" s="35"/>
      <c r="M1726" s="36" t="n">
        <v>1718</v>
      </c>
      <c r="O1726" s="28" t="str">
        <f aca="false">CONCATENATE(TRIM(C1726),YEAR(E1726),H1726)</f>
        <v>Nguyễn Văn Chí1949Thanh Bằng</v>
      </c>
      <c r="P1726" s="28" t="e">
        <f aca="false">VLOOKUP(O1726,O1727:O3767,1,FALSE())</f>
        <v>#N/A</v>
      </c>
    </row>
    <row r="1727" s="28" customFormat="true" ht="19.15" hidden="false" customHeight="true" outlineLevel="0" collapsed="false">
      <c r="A1727" s="29" t="str">
        <f aca="false">IF(D1727="Chủ hộ",COUNTIF($D$9:D1727,"Chủ hộ"),"")</f>
        <v/>
      </c>
      <c r="B1727" s="29" t="n">
        <v>3</v>
      </c>
      <c r="C1727" s="48" t="s">
        <v>1849</v>
      </c>
      <c r="D1727" s="54" t="s">
        <v>59</v>
      </c>
      <c r="E1727" s="32" t="n">
        <v>30490</v>
      </c>
      <c r="F1727" s="33" t="s">
        <v>57</v>
      </c>
      <c r="G1727" s="29" t="s">
        <v>47</v>
      </c>
      <c r="H1727" s="29" t="s">
        <v>1762</v>
      </c>
      <c r="I1727" s="29" t="s">
        <v>49</v>
      </c>
      <c r="J1727" s="29"/>
      <c r="K1727" s="34" t="s">
        <v>54</v>
      </c>
      <c r="L1727" s="35"/>
      <c r="M1727" s="36" t="n">
        <v>1719</v>
      </c>
      <c r="O1727" s="28" t="str">
        <f aca="false">CONCATENATE(TRIM(C1727),YEAR(E1727),H1727)</f>
        <v>Nguyễn Thị Huề1983Thanh Bằng</v>
      </c>
      <c r="P1727" s="28" t="e">
        <f aca="false">VLOOKUP(O1727,O1728:O3768,1,FALSE())</f>
        <v>#N/A</v>
      </c>
    </row>
    <row r="1728" s="28" customFormat="true" ht="19.15" hidden="false" customHeight="true" outlineLevel="0" collapsed="false">
      <c r="A1728" s="29" t="str">
        <f aca="false">IF(D1728="Chủ hộ",COUNTIF($D$9:D1728,"Chủ hộ"),"")</f>
        <v/>
      </c>
      <c r="B1728" s="29" t="n">
        <v>4</v>
      </c>
      <c r="C1728" s="48" t="s">
        <v>1850</v>
      </c>
      <c r="D1728" s="54" t="s">
        <v>59</v>
      </c>
      <c r="E1728" s="32" t="n">
        <v>30380</v>
      </c>
      <c r="F1728" s="33" t="s">
        <v>131</v>
      </c>
      <c r="G1728" s="29" t="s">
        <v>47</v>
      </c>
      <c r="H1728" s="29" t="s">
        <v>1762</v>
      </c>
      <c r="I1728" s="29" t="s">
        <v>49</v>
      </c>
      <c r="J1728" s="29"/>
      <c r="K1728" s="34" t="s">
        <v>54</v>
      </c>
      <c r="L1728" s="35"/>
      <c r="M1728" s="36" t="n">
        <v>1720</v>
      </c>
      <c r="O1728" s="28" t="str">
        <f aca="false">CONCATENATE(TRIM(C1728),YEAR(E1728),H1728)</f>
        <v>Nguyễn Văn Hiển1983Thanh Bằng</v>
      </c>
      <c r="P1728" s="28" t="e">
        <f aca="false">VLOOKUP(O1728,O1729:O3769,1,FALSE())</f>
        <v>#N/A</v>
      </c>
    </row>
    <row r="1729" s="28" customFormat="true" ht="19.15" hidden="false" customHeight="true" outlineLevel="0" collapsed="false">
      <c r="A1729" s="29" t="str">
        <f aca="false">IF(D1729="Chủ hộ",COUNTIF($D$9:D1729,"Chủ hộ"),"")</f>
        <v/>
      </c>
      <c r="B1729" s="29" t="n">
        <v>5</v>
      </c>
      <c r="C1729" s="48" t="s">
        <v>1851</v>
      </c>
      <c r="D1729" s="54" t="s">
        <v>176</v>
      </c>
      <c r="E1729" s="32" t="n">
        <v>43883</v>
      </c>
      <c r="F1729" s="33" t="s">
        <v>46</v>
      </c>
      <c r="G1729" s="29" t="s">
        <v>47</v>
      </c>
      <c r="H1729" s="29" t="s">
        <v>1762</v>
      </c>
      <c r="I1729" s="29" t="s">
        <v>49</v>
      </c>
      <c r="J1729" s="29" t="s">
        <v>63</v>
      </c>
      <c r="K1729" s="34"/>
      <c r="L1729" s="35"/>
      <c r="M1729" s="36" t="n">
        <v>1721</v>
      </c>
      <c r="O1729" s="28" t="str">
        <f aca="false">CONCATENATE(TRIM(C1729),YEAR(E1729),H1729)</f>
        <v>Nguyễn Bình An2020Thanh Bằng</v>
      </c>
      <c r="P1729" s="28" t="e">
        <f aca="false">VLOOKUP(O1729,O1730:O3770,1,FALSE())</f>
        <v>#N/A</v>
      </c>
    </row>
    <row r="1730" s="28" customFormat="true" ht="19.15" hidden="false" customHeight="true" outlineLevel="0" collapsed="false">
      <c r="A1730" s="29" t="n">
        <f aca="false">IF(D1730="Chủ hộ",COUNTIF($D$9:D1730,"Chủ hộ"),"")</f>
        <v>443</v>
      </c>
      <c r="B1730" s="31" t="n">
        <v>1</v>
      </c>
      <c r="C1730" s="47" t="s">
        <v>1852</v>
      </c>
      <c r="D1730" s="31" t="s">
        <v>45</v>
      </c>
      <c r="E1730" s="62" t="n">
        <v>26356</v>
      </c>
      <c r="F1730" s="64" t="s">
        <v>46</v>
      </c>
      <c r="G1730" s="31" t="s">
        <v>47</v>
      </c>
      <c r="H1730" s="64" t="s">
        <v>1758</v>
      </c>
      <c r="I1730" s="31" t="s">
        <v>49</v>
      </c>
      <c r="J1730" s="31"/>
      <c r="K1730" s="43" t="s">
        <v>54</v>
      </c>
      <c r="L1730" s="44"/>
      <c r="M1730" s="36" t="n">
        <v>1722</v>
      </c>
      <c r="N1730" s="37" t="n">
        <f aca="false">IF(A1730&lt;&gt;"",SUBTOTAL(103,$A$9:A1730),"")</f>
        <v>1716</v>
      </c>
      <c r="O1730" s="28" t="str">
        <f aca="false">CONCATENATE(TRIM(C1730),YEAR(E1730),H1730)</f>
        <v>Hồ Viết Công1972Thanh Bằng </v>
      </c>
      <c r="P1730" s="28" t="e">
        <f aca="false">VLOOKUP(O1730,O1731:O3771,1,FALSE())</f>
        <v>#N/A</v>
      </c>
    </row>
    <row r="1731" s="28" customFormat="true" ht="19.15" hidden="false" customHeight="true" outlineLevel="0" collapsed="false">
      <c r="A1731" s="29" t="str">
        <f aca="false">IF(D1731="Chủ hộ",COUNTIF($D$9:D1731,"Chủ hộ"),"")</f>
        <v/>
      </c>
      <c r="B1731" s="29" t="n">
        <v>2</v>
      </c>
      <c r="C1731" s="48" t="s">
        <v>1853</v>
      </c>
      <c r="D1731" s="29" t="s">
        <v>56</v>
      </c>
      <c r="E1731" s="32" t="n">
        <v>30853</v>
      </c>
      <c r="F1731" s="33" t="s">
        <v>57</v>
      </c>
      <c r="G1731" s="29" t="s">
        <v>47</v>
      </c>
      <c r="H1731" s="33" t="s">
        <v>1758</v>
      </c>
      <c r="I1731" s="29" t="s">
        <v>49</v>
      </c>
      <c r="J1731" s="29"/>
      <c r="K1731" s="34" t="s">
        <v>54</v>
      </c>
      <c r="L1731" s="35"/>
      <c r="M1731" s="36" t="n">
        <v>1723</v>
      </c>
      <c r="O1731" s="28" t="str">
        <f aca="false">CONCATENATE(TRIM(C1731),YEAR(E1731),H1731)</f>
        <v>Trần Thị Thanh Trâm1984Thanh Bằng </v>
      </c>
      <c r="P1731" s="28" t="e">
        <f aca="false">VLOOKUP(O1731,O1732:O3772,1,FALSE())</f>
        <v>#N/A</v>
      </c>
    </row>
    <row r="1732" s="28" customFormat="true" ht="19.15" hidden="false" customHeight="true" outlineLevel="0" collapsed="false">
      <c r="A1732" s="29" t="str">
        <f aca="false">IF(D1732="Chủ hộ",COUNTIF($D$9:D1732,"Chủ hộ"),"")</f>
        <v/>
      </c>
      <c r="B1732" s="29" t="n">
        <v>3</v>
      </c>
      <c r="C1732" s="48" t="s">
        <v>1854</v>
      </c>
      <c r="D1732" s="29" t="s">
        <v>59</v>
      </c>
      <c r="E1732" s="32" t="n">
        <v>38892</v>
      </c>
      <c r="F1732" s="33" t="s">
        <v>57</v>
      </c>
      <c r="G1732" s="29" t="s">
        <v>47</v>
      </c>
      <c r="H1732" s="33" t="s">
        <v>1758</v>
      </c>
      <c r="I1732" s="29" t="s">
        <v>49</v>
      </c>
      <c r="J1732" s="29" t="s">
        <v>60</v>
      </c>
      <c r="K1732" s="34" t="s">
        <v>54</v>
      </c>
      <c r="L1732" s="35"/>
      <c r="M1732" s="36" t="n">
        <v>1724</v>
      </c>
      <c r="O1732" s="28" t="str">
        <f aca="false">CONCATENATE(TRIM(C1732),YEAR(E1732),H1732)</f>
        <v>Hồ Quỳnh Chi2006Thanh Bằng </v>
      </c>
      <c r="P1732" s="28" t="e">
        <f aca="false">VLOOKUP(O1732,O1733:O3773,1,FALSE())</f>
        <v>#N/A</v>
      </c>
    </row>
    <row r="1733" s="28" customFormat="true" ht="19.15" hidden="false" customHeight="true" outlineLevel="0" collapsed="false">
      <c r="A1733" s="29" t="str">
        <f aca="false">IF(D1733="Chủ hộ",COUNTIF($D$9:D1733,"Chủ hộ"),"")</f>
        <v/>
      </c>
      <c r="B1733" s="29" t="n">
        <v>4</v>
      </c>
      <c r="C1733" s="48" t="s">
        <v>1855</v>
      </c>
      <c r="D1733" s="29" t="s">
        <v>59</v>
      </c>
      <c r="E1733" s="32" t="n">
        <v>41072</v>
      </c>
      <c r="F1733" s="33" t="s">
        <v>57</v>
      </c>
      <c r="G1733" s="29" t="s">
        <v>47</v>
      </c>
      <c r="H1733" s="33" t="s">
        <v>1758</v>
      </c>
      <c r="I1733" s="29" t="s">
        <v>49</v>
      </c>
      <c r="J1733" s="29" t="s">
        <v>60</v>
      </c>
      <c r="K1733" s="34" t="s">
        <v>54</v>
      </c>
      <c r="L1733" s="35"/>
      <c r="M1733" s="36" t="n">
        <v>1725</v>
      </c>
      <c r="O1733" s="28" t="str">
        <f aca="false">CONCATENATE(TRIM(C1733),YEAR(E1733),H1733)</f>
        <v>Hồ Quỳnh Hoa2012Thanh Bằng </v>
      </c>
      <c r="P1733" s="28" t="e">
        <f aca="false">VLOOKUP(O1733,O1734:O3774,1,FALSE())</f>
        <v>#N/A</v>
      </c>
    </row>
    <row r="1734" s="28" customFormat="true" ht="19.15" hidden="false" customHeight="true" outlineLevel="0" collapsed="false">
      <c r="A1734" s="29" t="str">
        <f aca="false">IF(D1734="Chủ hộ",COUNTIF($D$9:D1734,"Chủ hộ"),"")</f>
        <v/>
      </c>
      <c r="B1734" s="29" t="n">
        <v>5</v>
      </c>
      <c r="C1734" s="48" t="s">
        <v>1856</v>
      </c>
      <c r="D1734" s="29" t="s">
        <v>59</v>
      </c>
      <c r="E1734" s="32" t="n">
        <v>42901</v>
      </c>
      <c r="F1734" s="33" t="s">
        <v>46</v>
      </c>
      <c r="G1734" s="29" t="s">
        <v>47</v>
      </c>
      <c r="H1734" s="33" t="s">
        <v>1758</v>
      </c>
      <c r="I1734" s="29" t="s">
        <v>49</v>
      </c>
      <c r="J1734" s="29" t="s">
        <v>63</v>
      </c>
      <c r="K1734" s="34"/>
      <c r="L1734" s="35"/>
      <c r="M1734" s="36" t="n">
        <v>1726</v>
      </c>
      <c r="O1734" s="28" t="str">
        <f aca="false">CONCATENATE(TRIM(C1734),YEAR(E1734),H1734)</f>
        <v>Hồ Đình Toại2017Thanh Bằng </v>
      </c>
      <c r="P1734" s="28" t="e">
        <f aca="false">VLOOKUP(O1734,O1735:O3775,1,FALSE())</f>
        <v>#N/A</v>
      </c>
    </row>
    <row r="1735" s="28" customFormat="true" ht="19.15" hidden="false" customHeight="true" outlineLevel="0" collapsed="false">
      <c r="A1735" s="29" t="n">
        <f aca="false">IF(D1735="Chủ hộ",COUNTIF($D$9:D1735,"Chủ hộ"),"")</f>
        <v>444</v>
      </c>
      <c r="B1735" s="31" t="n">
        <v>1</v>
      </c>
      <c r="C1735" s="47" t="s">
        <v>1857</v>
      </c>
      <c r="D1735" s="58" t="s">
        <v>45</v>
      </c>
      <c r="E1735" s="62" t="n">
        <v>29041</v>
      </c>
      <c r="F1735" s="64" t="s">
        <v>46</v>
      </c>
      <c r="G1735" s="31" t="s">
        <v>47</v>
      </c>
      <c r="H1735" s="31" t="s">
        <v>1762</v>
      </c>
      <c r="I1735" s="31" t="s">
        <v>49</v>
      </c>
      <c r="J1735" s="31"/>
      <c r="K1735" s="43" t="s">
        <v>54</v>
      </c>
      <c r="L1735" s="44"/>
      <c r="M1735" s="36" t="n">
        <v>1727</v>
      </c>
      <c r="N1735" s="37" t="n">
        <f aca="false">IF(A1735&lt;&gt;"",SUBTOTAL(103,$A$9:A1735),"")</f>
        <v>1721</v>
      </c>
      <c r="O1735" s="28" t="str">
        <f aca="false">CONCATENATE(TRIM(C1735),YEAR(E1735),H1735)</f>
        <v>Nguyễn Hữu Vỵ1979Thanh Bằng</v>
      </c>
      <c r="P1735" s="28" t="e">
        <f aca="false">VLOOKUP(O1735,O1736:O3776,1,FALSE())</f>
        <v>#N/A</v>
      </c>
    </row>
    <row r="1736" s="28" customFormat="true" ht="19.15" hidden="false" customHeight="true" outlineLevel="0" collapsed="false">
      <c r="A1736" s="29" t="str">
        <f aca="false">IF(D1736="Chủ hộ",COUNTIF($D$9:D1736,"Chủ hộ"),"")</f>
        <v/>
      </c>
      <c r="B1736" s="29" t="n">
        <v>2</v>
      </c>
      <c r="C1736" s="48" t="s">
        <v>1858</v>
      </c>
      <c r="D1736" s="54" t="s">
        <v>56</v>
      </c>
      <c r="E1736" s="32" t="n">
        <v>29325</v>
      </c>
      <c r="F1736" s="33" t="s">
        <v>57</v>
      </c>
      <c r="G1736" s="29" t="s">
        <v>47</v>
      </c>
      <c r="H1736" s="29" t="s">
        <v>1762</v>
      </c>
      <c r="I1736" s="29" t="s">
        <v>49</v>
      </c>
      <c r="J1736" s="29"/>
      <c r="K1736" s="34" t="s">
        <v>54</v>
      </c>
      <c r="L1736" s="35"/>
      <c r="M1736" s="36" t="n">
        <v>1728</v>
      </c>
      <c r="O1736" s="28" t="str">
        <f aca="false">CONCATENATE(TRIM(C1736),YEAR(E1736),H1736)</f>
        <v>Lê Thị Ái Sương1980Thanh Bằng</v>
      </c>
      <c r="P1736" s="28" t="e">
        <f aca="false">VLOOKUP(O1736,O1737:O3777,1,FALSE())</f>
        <v>#N/A</v>
      </c>
    </row>
    <row r="1737" s="28" customFormat="true" ht="19.15" hidden="false" customHeight="true" outlineLevel="0" collapsed="false">
      <c r="A1737" s="29" t="str">
        <f aca="false">IF(D1737="Chủ hộ",COUNTIF($D$9:D1737,"Chủ hộ"),"")</f>
        <v/>
      </c>
      <c r="B1737" s="29" t="n">
        <v>3</v>
      </c>
      <c r="C1737" s="48" t="s">
        <v>1859</v>
      </c>
      <c r="D1737" s="54" t="s">
        <v>59</v>
      </c>
      <c r="E1737" s="32" t="n">
        <v>40801</v>
      </c>
      <c r="F1737" s="33" t="s">
        <v>46</v>
      </c>
      <c r="G1737" s="29" t="s">
        <v>47</v>
      </c>
      <c r="H1737" s="29" t="s">
        <v>1762</v>
      </c>
      <c r="I1737" s="29" t="s">
        <v>49</v>
      </c>
      <c r="J1737" s="29" t="s">
        <v>60</v>
      </c>
      <c r="K1737" s="34" t="s">
        <v>54</v>
      </c>
      <c r="L1737" s="35"/>
      <c r="M1737" s="36" t="n">
        <v>1729</v>
      </c>
      <c r="O1737" s="28" t="str">
        <f aca="false">CONCATENATE(TRIM(C1737),YEAR(E1737),H1737)</f>
        <v>Nguyễn Huy Hoàng2011Thanh Bằng</v>
      </c>
      <c r="P1737" s="28" t="e">
        <f aca="false">VLOOKUP(O1737,O1738:O3778,1,FALSE())</f>
        <v>#N/A</v>
      </c>
    </row>
    <row r="1738" s="28" customFormat="true" ht="19.15" hidden="false" customHeight="true" outlineLevel="0" collapsed="false">
      <c r="A1738" s="29" t="str">
        <f aca="false">IF(D1738="Chủ hộ",COUNTIF($D$9:D1738,"Chủ hộ"),"")</f>
        <v/>
      </c>
      <c r="B1738" s="29" t="n">
        <v>4</v>
      </c>
      <c r="C1738" s="48" t="s">
        <v>1860</v>
      </c>
      <c r="D1738" s="54" t="s">
        <v>59</v>
      </c>
      <c r="E1738" s="32" t="n">
        <v>41715</v>
      </c>
      <c r="F1738" s="33" t="s">
        <v>57</v>
      </c>
      <c r="G1738" s="29" t="s">
        <v>47</v>
      </c>
      <c r="H1738" s="29" t="s">
        <v>1762</v>
      </c>
      <c r="I1738" s="29" t="s">
        <v>49</v>
      </c>
      <c r="J1738" s="29" t="s">
        <v>60</v>
      </c>
      <c r="K1738" s="34" t="s">
        <v>54</v>
      </c>
      <c r="L1738" s="35"/>
      <c r="M1738" s="36" t="n">
        <v>1730</v>
      </c>
      <c r="O1738" s="28" t="str">
        <f aca="false">CONCATENATE(TRIM(C1738),YEAR(E1738),H1738)</f>
        <v>Nguyễn Thanh Thủy2014Thanh Bằng</v>
      </c>
      <c r="P1738" s="28" t="e">
        <f aca="false">VLOOKUP(O1738,O1739:O3779,1,FALSE())</f>
        <v>#N/A</v>
      </c>
    </row>
    <row r="1739" s="28" customFormat="true" ht="19.15" hidden="false" customHeight="true" outlineLevel="0" collapsed="false">
      <c r="A1739" s="29" t="n">
        <f aca="false">IF(D1739="Chủ hộ",COUNTIF($D$9:D1739,"Chủ hộ"),"")</f>
        <v>445</v>
      </c>
      <c r="B1739" s="31" t="n">
        <v>1</v>
      </c>
      <c r="C1739" s="47" t="s">
        <v>1861</v>
      </c>
      <c r="D1739" s="31" t="s">
        <v>45</v>
      </c>
      <c r="E1739" s="62" t="n">
        <v>22407</v>
      </c>
      <c r="F1739" s="31" t="s">
        <v>57</v>
      </c>
      <c r="G1739" s="31" t="s">
        <v>47</v>
      </c>
      <c r="H1739" s="31" t="s">
        <v>1758</v>
      </c>
      <c r="I1739" s="31" t="s">
        <v>49</v>
      </c>
      <c r="J1739" s="31"/>
      <c r="K1739" s="43" t="s">
        <v>54</v>
      </c>
      <c r="L1739" s="44"/>
      <c r="M1739" s="36" t="n">
        <v>1731</v>
      </c>
      <c r="N1739" s="37" t="n">
        <f aca="false">IF(A1739&lt;&gt;"",SUBTOTAL(103,$A$9:A1739),"")</f>
        <v>1725</v>
      </c>
      <c r="O1739" s="28" t="str">
        <f aca="false">CONCATENATE(TRIM(C1739),YEAR(E1739),H1739)</f>
        <v>Hoàng Thị Châu1961Thanh Bằng </v>
      </c>
      <c r="P1739" s="28" t="e">
        <f aca="false">VLOOKUP(O1739,O1740:O3780,1,FALSE())</f>
        <v>#N/A</v>
      </c>
    </row>
    <row r="1740" s="28" customFormat="true" ht="19.15" hidden="false" customHeight="true" outlineLevel="0" collapsed="false">
      <c r="A1740" s="29" t="n">
        <f aca="false">IF(D1740="Chủ hộ",COUNTIF($D$9:D1740,"Chủ hộ"),"")</f>
        <v>446</v>
      </c>
      <c r="B1740" s="31" t="n">
        <v>1</v>
      </c>
      <c r="C1740" s="79" t="s">
        <v>1862</v>
      </c>
      <c r="D1740" s="31" t="s">
        <v>45</v>
      </c>
      <c r="E1740" s="62" t="n">
        <v>25373</v>
      </c>
      <c r="F1740" s="31" t="s">
        <v>57</v>
      </c>
      <c r="G1740" s="31" t="s">
        <v>47</v>
      </c>
      <c r="H1740" s="31" t="s">
        <v>1758</v>
      </c>
      <c r="I1740" s="31" t="s">
        <v>49</v>
      </c>
      <c r="J1740" s="31"/>
      <c r="K1740" s="43" t="s">
        <v>54</v>
      </c>
      <c r="L1740" s="44"/>
      <c r="M1740" s="36" t="n">
        <v>1732</v>
      </c>
      <c r="N1740" s="37" t="n">
        <f aca="false">IF(A1740&lt;&gt;"",SUBTOTAL(103,$A$9:A1740),"")</f>
        <v>1726</v>
      </c>
      <c r="O1740" s="28" t="str">
        <f aca="false">CONCATENATE(TRIM(C1740),YEAR(E1740),H1740)</f>
        <v>Lê Thị Kim Thuần1969Thanh Bằng </v>
      </c>
      <c r="P1740" s="28" t="e">
        <f aca="false">VLOOKUP(O1740,O1741:O3781,1,FALSE())</f>
        <v>#N/A</v>
      </c>
    </row>
    <row r="1741" s="28" customFormat="true" ht="19.15" hidden="false" customHeight="true" outlineLevel="0" collapsed="false">
      <c r="A1741" s="29" t="str">
        <f aca="false">IF(D1741="Chủ hộ",COUNTIF($D$9:D1741,"Chủ hộ"),"")</f>
        <v/>
      </c>
      <c r="B1741" s="29" t="n">
        <v>2</v>
      </c>
      <c r="C1741" s="84" t="s">
        <v>1863</v>
      </c>
      <c r="D1741" s="29" t="s">
        <v>120</v>
      </c>
      <c r="E1741" s="32" t="n">
        <v>23256</v>
      </c>
      <c r="F1741" s="29" t="s">
        <v>131</v>
      </c>
      <c r="G1741" s="29" t="s">
        <v>47</v>
      </c>
      <c r="H1741" s="29" t="s">
        <v>1758</v>
      </c>
      <c r="I1741" s="29" t="s">
        <v>49</v>
      </c>
      <c r="J1741" s="29"/>
      <c r="K1741" s="34" t="s">
        <v>54</v>
      </c>
      <c r="L1741" s="35"/>
      <c r="M1741" s="36" t="n">
        <v>1733</v>
      </c>
      <c r="O1741" s="28" t="str">
        <f aca="false">CONCATENATE(TRIM(C1741),YEAR(E1741),H1741)</f>
        <v>Phạm Kim Tuyến1963Thanh Bằng </v>
      </c>
      <c r="P1741" s="28" t="e">
        <f aca="false">VLOOKUP(O1741,O1742:O3782,1,FALSE())</f>
        <v>#N/A</v>
      </c>
    </row>
    <row r="1742" s="28" customFormat="true" ht="19.15" hidden="false" customHeight="true" outlineLevel="0" collapsed="false">
      <c r="A1742" s="29" t="n">
        <f aca="false">IF(D1742="Chủ hộ",COUNTIF($D$9:D1742,"Chủ hộ"),"")</f>
        <v>447</v>
      </c>
      <c r="B1742" s="31" t="n">
        <v>1</v>
      </c>
      <c r="C1742" s="30" t="s">
        <v>1864</v>
      </c>
      <c r="D1742" s="31" t="s">
        <v>45</v>
      </c>
      <c r="E1742" s="62" t="n">
        <v>19775</v>
      </c>
      <c r="F1742" s="64" t="s">
        <v>46</v>
      </c>
      <c r="G1742" s="31" t="s">
        <v>47</v>
      </c>
      <c r="H1742" s="64" t="s">
        <v>1762</v>
      </c>
      <c r="I1742" s="31" t="s">
        <v>49</v>
      </c>
      <c r="J1742" s="31"/>
      <c r="K1742" s="43" t="s">
        <v>54</v>
      </c>
      <c r="L1742" s="44"/>
      <c r="M1742" s="36" t="n">
        <v>1734</v>
      </c>
      <c r="N1742" s="37" t="n">
        <f aca="false">IF(A1742&lt;&gt;"",SUBTOTAL(103,$A$9:A1742),"")</f>
        <v>1728</v>
      </c>
      <c r="O1742" s="28" t="str">
        <f aca="false">CONCATENATE(TRIM(C1742),YEAR(E1742),H1742)</f>
        <v>Phạm Đình Mai1954Thanh Bằng</v>
      </c>
      <c r="P1742" s="28" t="e">
        <f aca="false">VLOOKUP(O1742,O1743:O3783,1,FALSE())</f>
        <v>#N/A</v>
      </c>
    </row>
    <row r="1743" s="28" customFormat="true" ht="19.15" hidden="false" customHeight="true" outlineLevel="0" collapsed="false">
      <c r="A1743" s="29" t="str">
        <f aca="false">IF(D1743="Chủ hộ",COUNTIF($D$9:D1743,"Chủ hộ"),"")</f>
        <v/>
      </c>
      <c r="B1743" s="29" t="n">
        <v>2</v>
      </c>
      <c r="C1743" s="39" t="s">
        <v>1865</v>
      </c>
      <c r="D1743" s="29" t="s">
        <v>56</v>
      </c>
      <c r="E1743" s="32" t="n">
        <v>23630</v>
      </c>
      <c r="F1743" s="33" t="s">
        <v>57</v>
      </c>
      <c r="G1743" s="29" t="s">
        <v>47</v>
      </c>
      <c r="H1743" s="33" t="s">
        <v>1762</v>
      </c>
      <c r="I1743" s="29" t="s">
        <v>49</v>
      </c>
      <c r="J1743" s="29"/>
      <c r="K1743" s="34" t="s">
        <v>54</v>
      </c>
      <c r="L1743" s="35"/>
      <c r="M1743" s="36" t="n">
        <v>1735</v>
      </c>
      <c r="O1743" s="28" t="str">
        <f aca="false">CONCATENATE(TRIM(C1743),YEAR(E1743),H1743)</f>
        <v>Trần Thị Tuyết1964Thanh Bằng</v>
      </c>
      <c r="P1743" s="28" t="e">
        <f aca="false">VLOOKUP(O1743,O1744:O3784,1,FALSE())</f>
        <v>#N/A</v>
      </c>
    </row>
    <row r="1744" s="28" customFormat="true" ht="19.15" hidden="false" customHeight="true" outlineLevel="0" collapsed="false">
      <c r="A1744" s="29" t="str">
        <f aca="false">IF(D1744="Chủ hộ",COUNTIF($D$9:D1744,"Chủ hộ"),"")</f>
        <v/>
      </c>
      <c r="B1744" s="29" t="n">
        <v>3</v>
      </c>
      <c r="C1744" s="39" t="s">
        <v>1866</v>
      </c>
      <c r="D1744" s="29" t="s">
        <v>59</v>
      </c>
      <c r="E1744" s="32" t="n">
        <v>33691</v>
      </c>
      <c r="F1744" s="33" t="s">
        <v>131</v>
      </c>
      <c r="G1744" s="29" t="s">
        <v>47</v>
      </c>
      <c r="H1744" s="33" t="s">
        <v>1758</v>
      </c>
      <c r="I1744" s="29" t="s">
        <v>49</v>
      </c>
      <c r="J1744" s="29"/>
      <c r="K1744" s="34" t="s">
        <v>54</v>
      </c>
      <c r="L1744" s="35"/>
      <c r="M1744" s="36" t="n">
        <v>1736</v>
      </c>
      <c r="O1744" s="28" t="str">
        <f aca="false">CONCATENATE(TRIM(C1744),YEAR(E1744),H1744)</f>
        <v>Phạm Thanh Hoài1992Thanh Bằng </v>
      </c>
      <c r="P1744" s="28" t="e">
        <f aca="false">VLOOKUP(O1744,O1745:O3785,1,FALSE())</f>
        <v>#N/A</v>
      </c>
    </row>
    <row r="1745" s="28" customFormat="true" ht="19.15" hidden="false" customHeight="true" outlineLevel="0" collapsed="false">
      <c r="A1745" s="29" t="n">
        <f aca="false">IF(D1745="Chủ hộ",COUNTIF($D$9:D1745,"Chủ hộ"),"")</f>
        <v>448</v>
      </c>
      <c r="B1745" s="31" t="n">
        <v>1</v>
      </c>
      <c r="C1745" s="30" t="s">
        <v>1867</v>
      </c>
      <c r="D1745" s="31" t="s">
        <v>45</v>
      </c>
      <c r="E1745" s="62" t="n">
        <v>27988</v>
      </c>
      <c r="F1745" s="64" t="s">
        <v>46</v>
      </c>
      <c r="G1745" s="31" t="s">
        <v>47</v>
      </c>
      <c r="H1745" s="64" t="s">
        <v>1762</v>
      </c>
      <c r="I1745" s="31" t="s">
        <v>49</v>
      </c>
      <c r="J1745" s="31"/>
      <c r="K1745" s="43" t="s">
        <v>54</v>
      </c>
      <c r="L1745" s="44"/>
      <c r="M1745" s="36" t="n">
        <v>1737</v>
      </c>
      <c r="N1745" s="37" t="n">
        <f aca="false">IF(A1745&lt;&gt;"",SUBTOTAL(103,$A$9:A1745),"")</f>
        <v>1731</v>
      </c>
      <c r="O1745" s="28" t="str">
        <f aca="false">CONCATENATE(TRIM(C1745),YEAR(E1745),H1745)</f>
        <v>Phạm Hữu Tường1976Thanh Bằng</v>
      </c>
      <c r="P1745" s="28" t="e">
        <f aca="false">VLOOKUP(O1745,O1746:O3786,1,FALSE())</f>
        <v>#N/A</v>
      </c>
    </row>
    <row r="1746" s="28" customFormat="true" ht="19.15" hidden="false" customHeight="true" outlineLevel="0" collapsed="false">
      <c r="A1746" s="29" t="str">
        <f aca="false">IF(D1746="Chủ hộ",COUNTIF($D$9:D1746,"Chủ hộ"),"")</f>
        <v/>
      </c>
      <c r="B1746" s="29" t="n">
        <v>2</v>
      </c>
      <c r="C1746" s="39" t="s">
        <v>1868</v>
      </c>
      <c r="D1746" s="29" t="s">
        <v>56</v>
      </c>
      <c r="E1746" s="32" t="n">
        <v>28786</v>
      </c>
      <c r="F1746" s="33" t="s">
        <v>57</v>
      </c>
      <c r="G1746" s="29" t="s">
        <v>47</v>
      </c>
      <c r="H1746" s="33" t="s">
        <v>1762</v>
      </c>
      <c r="I1746" s="29" t="s">
        <v>49</v>
      </c>
      <c r="J1746" s="29"/>
      <c r="K1746" s="34" t="s">
        <v>54</v>
      </c>
      <c r="L1746" s="35"/>
      <c r="M1746" s="36" t="n">
        <v>1738</v>
      </c>
      <c r="O1746" s="28" t="str">
        <f aca="false">CONCATENATE(TRIM(C1746),YEAR(E1746),H1746)</f>
        <v>Hồ Thị Hiền1978Thanh Bằng</v>
      </c>
      <c r="P1746" s="28" t="e">
        <f aca="false">VLOOKUP(O1746,O1747:O3787,1,FALSE())</f>
        <v>#N/A</v>
      </c>
    </row>
    <row r="1747" s="28" customFormat="true" ht="19.15" hidden="false" customHeight="true" outlineLevel="0" collapsed="false">
      <c r="A1747" s="29" t="str">
        <f aca="false">IF(D1747="Chủ hộ",COUNTIF($D$9:D1747,"Chủ hộ"),"")</f>
        <v/>
      </c>
      <c r="B1747" s="29" t="n">
        <v>3</v>
      </c>
      <c r="C1747" s="39" t="s">
        <v>1869</v>
      </c>
      <c r="D1747" s="29" t="s">
        <v>59</v>
      </c>
      <c r="E1747" s="32" t="n">
        <v>37151</v>
      </c>
      <c r="F1747" s="33" t="s">
        <v>46</v>
      </c>
      <c r="G1747" s="29" t="s">
        <v>47</v>
      </c>
      <c r="H1747" s="33" t="s">
        <v>1762</v>
      </c>
      <c r="I1747" s="29" t="s">
        <v>49</v>
      </c>
      <c r="J1747" s="29"/>
      <c r="K1747" s="34" t="s">
        <v>54</v>
      </c>
      <c r="L1747" s="35"/>
      <c r="M1747" s="36" t="n">
        <v>1739</v>
      </c>
      <c r="O1747" s="28" t="str">
        <f aca="false">CONCATENATE(TRIM(C1747),YEAR(E1747),H1747)</f>
        <v>Phạm Hữu Tuyền2001Thanh Bằng</v>
      </c>
      <c r="P1747" s="28" t="e">
        <f aca="false">VLOOKUP(O1747,O1748:O3788,1,FALSE())</f>
        <v>#N/A</v>
      </c>
    </row>
    <row r="1748" s="28" customFormat="true" ht="19.15" hidden="false" customHeight="true" outlineLevel="0" collapsed="false">
      <c r="A1748" s="29" t="n">
        <f aca="false">IF(D1748="Chủ hộ",COUNTIF($D$9:D1748,"Chủ hộ"),"")</f>
        <v>449</v>
      </c>
      <c r="B1748" s="31" t="n">
        <v>1</v>
      </c>
      <c r="C1748" s="30" t="s">
        <v>1870</v>
      </c>
      <c r="D1748" s="31" t="s">
        <v>45</v>
      </c>
      <c r="E1748" s="62" t="n">
        <v>24554</v>
      </c>
      <c r="F1748" s="64" t="s">
        <v>57</v>
      </c>
      <c r="G1748" s="31" t="s">
        <v>47</v>
      </c>
      <c r="H1748" s="64" t="s">
        <v>1762</v>
      </c>
      <c r="I1748" s="31" t="s">
        <v>49</v>
      </c>
      <c r="J1748" s="31"/>
      <c r="K1748" s="43" t="s">
        <v>54</v>
      </c>
      <c r="L1748" s="44"/>
      <c r="M1748" s="36" t="n">
        <v>1740</v>
      </c>
      <c r="N1748" s="37" t="n">
        <f aca="false">IF(A1748&lt;&gt;"",SUBTOTAL(103,$A$9:A1748),"")</f>
        <v>1734</v>
      </c>
      <c r="O1748" s="28" t="str">
        <f aca="false">CONCATENATE(TRIM(C1748),YEAR(E1748),H1748)</f>
        <v>Phạm Thị Loan1967Thanh Bằng</v>
      </c>
      <c r="P1748" s="28" t="e">
        <f aca="false">VLOOKUP(O1748,O1749:O3789,1,FALSE())</f>
        <v>#N/A</v>
      </c>
    </row>
    <row r="1749" s="28" customFormat="true" ht="19.15" hidden="false" customHeight="true" outlineLevel="0" collapsed="false">
      <c r="A1749" s="29" t="str">
        <f aca="false">IF(D1749="Chủ hộ",COUNTIF($D$9:D1749,"Chủ hộ"),"")</f>
        <v/>
      </c>
      <c r="B1749" s="29" t="n">
        <v>2</v>
      </c>
      <c r="C1749" s="39" t="s">
        <v>1871</v>
      </c>
      <c r="D1749" s="29" t="s">
        <v>120</v>
      </c>
      <c r="E1749" s="32" t="n">
        <v>22639</v>
      </c>
      <c r="F1749" s="33" t="s">
        <v>46</v>
      </c>
      <c r="G1749" s="29" t="s">
        <v>47</v>
      </c>
      <c r="H1749" s="33" t="s">
        <v>1762</v>
      </c>
      <c r="I1749" s="29" t="s">
        <v>49</v>
      </c>
      <c r="J1749" s="29"/>
      <c r="K1749" s="34" t="s">
        <v>54</v>
      </c>
      <c r="L1749" s="35"/>
      <c r="M1749" s="36" t="n">
        <v>1741</v>
      </c>
      <c r="O1749" s="28" t="str">
        <f aca="false">CONCATENATE(TRIM(C1749),YEAR(E1749),H1749)</f>
        <v>Nguyễn Đình Biên1961Thanh Bằng</v>
      </c>
      <c r="P1749" s="28" t="e">
        <f aca="false">VLOOKUP(O1749,O1750:O3790,1,FALSE())</f>
        <v>#N/A</v>
      </c>
    </row>
    <row r="1750" s="28" customFormat="true" ht="19.15" hidden="false" customHeight="true" outlineLevel="0" collapsed="false">
      <c r="A1750" s="29" t="n">
        <f aca="false">IF(D1750="Chủ hộ",COUNTIF($D$9:D1750,"Chủ hộ"),"")</f>
        <v>450</v>
      </c>
      <c r="B1750" s="31" t="n">
        <v>1</v>
      </c>
      <c r="C1750" s="59" t="s">
        <v>1872</v>
      </c>
      <c r="D1750" s="31" t="s">
        <v>45</v>
      </c>
      <c r="E1750" s="62" t="n">
        <v>26547</v>
      </c>
      <c r="F1750" s="64" t="s">
        <v>46</v>
      </c>
      <c r="G1750" s="31" t="s">
        <v>47</v>
      </c>
      <c r="H1750" s="31" t="s">
        <v>1758</v>
      </c>
      <c r="I1750" s="31" t="s">
        <v>49</v>
      </c>
      <c r="J1750" s="31"/>
      <c r="K1750" s="43" t="s">
        <v>54</v>
      </c>
      <c r="L1750" s="44"/>
      <c r="M1750" s="36" t="n">
        <v>1742</v>
      </c>
      <c r="N1750" s="37" t="n">
        <f aca="false">IF(A1750&lt;&gt;"",SUBTOTAL(103,$A$9:A1750),"")</f>
        <v>1736</v>
      </c>
      <c r="O1750" s="28" t="str">
        <f aca="false">CONCATENATE(TRIM(C1750),YEAR(E1750),H1750)</f>
        <v>Võ Thị Kim Hoa1972Thanh Bằng </v>
      </c>
      <c r="P1750" s="28" t="e">
        <f aca="false">VLOOKUP(O1750,O1751:O3791,1,FALSE())</f>
        <v>#N/A</v>
      </c>
    </row>
    <row r="1751" s="28" customFormat="true" ht="19.15" hidden="false" customHeight="true" outlineLevel="0" collapsed="false">
      <c r="A1751" s="29" t="str">
        <f aca="false">IF(D1751="Chủ hộ",COUNTIF($D$9:D1751,"Chủ hộ"),"")</f>
        <v/>
      </c>
      <c r="B1751" s="29" t="n">
        <v>2</v>
      </c>
      <c r="C1751" s="60" t="s">
        <v>1873</v>
      </c>
      <c r="D1751" s="29" t="s">
        <v>56</v>
      </c>
      <c r="E1751" s="41" t="n">
        <v>39938</v>
      </c>
      <c r="F1751" s="33" t="s">
        <v>57</v>
      </c>
      <c r="G1751" s="29" t="s">
        <v>47</v>
      </c>
      <c r="H1751" s="29" t="s">
        <v>1758</v>
      </c>
      <c r="I1751" s="29" t="s">
        <v>49</v>
      </c>
      <c r="J1751" s="29" t="s">
        <v>60</v>
      </c>
      <c r="K1751" s="94" t="s">
        <v>54</v>
      </c>
      <c r="L1751" s="95"/>
      <c r="M1751" s="36" t="n">
        <v>1743</v>
      </c>
      <c r="N1751" s="37"/>
      <c r="O1751" s="28" t="str">
        <f aca="false">CONCATENATE(TRIM(C1751),YEAR(E1751),H1751)</f>
        <v>Phạm Quang Thụy2009Thanh Bằng </v>
      </c>
      <c r="P1751" s="28" t="e">
        <f aca="false">VLOOKUP(O1751,O1752:O3792,1,FALSE())</f>
        <v>#N/A</v>
      </c>
    </row>
    <row r="1752" s="28" customFormat="true" ht="19.15" hidden="false" customHeight="true" outlineLevel="0" collapsed="false">
      <c r="A1752" s="29" t="n">
        <f aca="false">IF(D1752="Chủ hộ",COUNTIF($D$9:D1752,"Chủ hộ"),"")</f>
        <v>451</v>
      </c>
      <c r="B1752" s="31" t="n">
        <v>1</v>
      </c>
      <c r="C1752" s="47" t="s">
        <v>1874</v>
      </c>
      <c r="D1752" s="31" t="s">
        <v>45</v>
      </c>
      <c r="E1752" s="62" t="n">
        <v>22161</v>
      </c>
      <c r="F1752" s="64" t="s">
        <v>57</v>
      </c>
      <c r="G1752" s="31" t="s">
        <v>47</v>
      </c>
      <c r="H1752" s="64" t="s">
        <v>1762</v>
      </c>
      <c r="I1752" s="31" t="s">
        <v>49</v>
      </c>
      <c r="J1752" s="31"/>
      <c r="K1752" s="43" t="s">
        <v>54</v>
      </c>
      <c r="L1752" s="44"/>
      <c r="M1752" s="36" t="n">
        <v>1744</v>
      </c>
      <c r="N1752" s="37" t="n">
        <f aca="false">IF(A1752&lt;&gt;"",SUBTOTAL(103,$A$9:A1752),"")</f>
        <v>1738</v>
      </c>
      <c r="O1752" s="28" t="str">
        <f aca="false">CONCATENATE(TRIM(C1752),YEAR(E1752),H1752)</f>
        <v>Hồ Thị Lam1960Thanh Bằng</v>
      </c>
      <c r="P1752" s="28" t="e">
        <f aca="false">VLOOKUP(O1752,O1753:O3793,1,FALSE())</f>
        <v>#N/A</v>
      </c>
    </row>
    <row r="1753" s="28" customFormat="true" ht="19.15" hidden="false" customHeight="true" outlineLevel="0" collapsed="false">
      <c r="A1753" s="29" t="str">
        <f aca="false">IF(D1753="Chủ hộ",COUNTIF($D$9:D1753,"Chủ hộ"),"")</f>
        <v/>
      </c>
      <c r="B1753" s="29" t="n">
        <v>2</v>
      </c>
      <c r="C1753" s="48" t="s">
        <v>1875</v>
      </c>
      <c r="D1753" s="29" t="s">
        <v>120</v>
      </c>
      <c r="E1753" s="32" t="n">
        <v>19801</v>
      </c>
      <c r="F1753" s="33" t="s">
        <v>46</v>
      </c>
      <c r="G1753" s="29" t="s">
        <v>47</v>
      </c>
      <c r="H1753" s="29" t="s">
        <v>1758</v>
      </c>
      <c r="I1753" s="29" t="s">
        <v>49</v>
      </c>
      <c r="J1753" s="29"/>
      <c r="K1753" s="34" t="s">
        <v>54</v>
      </c>
      <c r="L1753" s="35"/>
      <c r="M1753" s="36" t="n">
        <v>1745</v>
      </c>
      <c r="O1753" s="28" t="str">
        <f aca="false">CONCATENATE(TRIM(C1753),YEAR(E1753),H1753)</f>
        <v>Nguyễn Công Luận1954Thanh Bằng </v>
      </c>
      <c r="P1753" s="28" t="e">
        <f aca="false">VLOOKUP(O1753,O1754:O3794,1,FALSE())</f>
        <v>#N/A</v>
      </c>
    </row>
    <row r="1754" s="28" customFormat="true" ht="19.15" hidden="false" customHeight="true" outlineLevel="0" collapsed="false">
      <c r="A1754" s="29" t="n">
        <f aca="false">IF(D1754="Chủ hộ",COUNTIF($D$9:D1754,"Chủ hộ"),"")</f>
        <v>452</v>
      </c>
      <c r="B1754" s="31" t="n">
        <v>1</v>
      </c>
      <c r="C1754" s="59" t="s">
        <v>1876</v>
      </c>
      <c r="D1754" s="31" t="s">
        <v>45</v>
      </c>
      <c r="E1754" s="62" t="n">
        <v>28405</v>
      </c>
      <c r="F1754" s="64" t="s">
        <v>46</v>
      </c>
      <c r="G1754" s="31" t="s">
        <v>47</v>
      </c>
      <c r="H1754" s="31" t="s">
        <v>1758</v>
      </c>
      <c r="I1754" s="31" t="s">
        <v>49</v>
      </c>
      <c r="J1754" s="31"/>
      <c r="K1754" s="43" t="s">
        <v>54</v>
      </c>
      <c r="L1754" s="44"/>
      <c r="M1754" s="36" t="n">
        <v>1746</v>
      </c>
      <c r="N1754" s="37" t="n">
        <f aca="false">IF(A1754&lt;&gt;"",SUBTOTAL(103,$A$9:A1754),"")</f>
        <v>1740</v>
      </c>
      <c r="O1754" s="28" t="str">
        <f aca="false">CONCATENATE(TRIM(C1754),YEAR(E1754),H1754)</f>
        <v>Phạm Trọng Cừ1977Thanh Bằng </v>
      </c>
      <c r="P1754" s="28" t="e">
        <f aca="false">VLOOKUP(O1754,O1755:O3795,1,FALSE())</f>
        <v>#N/A</v>
      </c>
    </row>
    <row r="1755" s="28" customFormat="true" ht="19.15" hidden="false" customHeight="true" outlineLevel="0" collapsed="false">
      <c r="A1755" s="29" t="str">
        <f aca="false">IF(D1755="Chủ hộ",COUNTIF($D$9:D1755,"Chủ hộ"),"")</f>
        <v/>
      </c>
      <c r="B1755" s="29" t="n">
        <v>2</v>
      </c>
      <c r="C1755" s="60" t="s">
        <v>1877</v>
      </c>
      <c r="D1755" s="29" t="s">
        <v>56</v>
      </c>
      <c r="E1755" s="32" t="n">
        <v>31343</v>
      </c>
      <c r="F1755" s="33" t="s">
        <v>57</v>
      </c>
      <c r="G1755" s="29" t="s">
        <v>47</v>
      </c>
      <c r="H1755" s="29" t="s">
        <v>1758</v>
      </c>
      <c r="I1755" s="29" t="s">
        <v>49</v>
      </c>
      <c r="J1755" s="29"/>
      <c r="K1755" s="34" t="s">
        <v>54</v>
      </c>
      <c r="L1755" s="35"/>
      <c r="M1755" s="36" t="n">
        <v>1747</v>
      </c>
      <c r="O1755" s="28" t="str">
        <f aca="false">CONCATENATE(TRIM(C1755),YEAR(E1755),H1755)</f>
        <v>Hoàng Thị Duyên1985Thanh Bằng </v>
      </c>
      <c r="P1755" s="28" t="e">
        <f aca="false">VLOOKUP(O1755,O1756:O3796,1,FALSE())</f>
        <v>#N/A</v>
      </c>
    </row>
    <row r="1756" s="28" customFormat="true" ht="19.15" hidden="false" customHeight="true" outlineLevel="0" collapsed="false">
      <c r="A1756" s="29" t="str">
        <f aca="false">IF(D1756="Chủ hộ",COUNTIF($D$9:D1756,"Chủ hộ"),"")</f>
        <v/>
      </c>
      <c r="B1756" s="29" t="n">
        <v>3</v>
      </c>
      <c r="C1756" s="60" t="s">
        <v>1878</v>
      </c>
      <c r="D1756" s="29" t="s">
        <v>59</v>
      </c>
      <c r="E1756" s="32" t="n">
        <v>41089</v>
      </c>
      <c r="F1756" s="33" t="s">
        <v>46</v>
      </c>
      <c r="G1756" s="29" t="s">
        <v>47</v>
      </c>
      <c r="H1756" s="29" t="s">
        <v>1758</v>
      </c>
      <c r="I1756" s="29" t="s">
        <v>49</v>
      </c>
      <c r="J1756" s="29" t="s">
        <v>60</v>
      </c>
      <c r="K1756" s="34" t="s">
        <v>54</v>
      </c>
      <c r="L1756" s="35"/>
      <c r="M1756" s="36" t="n">
        <v>1748</v>
      </c>
      <c r="O1756" s="28" t="str">
        <f aca="false">CONCATENATE(TRIM(C1756),YEAR(E1756),H1756)</f>
        <v>Phạm Trọng Đạt2012Thanh Bằng </v>
      </c>
      <c r="P1756" s="28" t="e">
        <f aca="false">VLOOKUP(O1756,O1757:O3797,1,FALSE())</f>
        <v>#N/A</v>
      </c>
    </row>
    <row r="1757" s="28" customFormat="true" ht="19.15" hidden="false" customHeight="true" outlineLevel="0" collapsed="false">
      <c r="A1757" s="29" t="str">
        <f aca="false">IF(D1757="Chủ hộ",COUNTIF($D$9:D1757,"Chủ hộ"),"")</f>
        <v/>
      </c>
      <c r="B1757" s="29" t="n">
        <v>4</v>
      </c>
      <c r="C1757" s="60" t="s">
        <v>1879</v>
      </c>
      <c r="D1757" s="29" t="s">
        <v>59</v>
      </c>
      <c r="E1757" s="32" t="n">
        <v>41837</v>
      </c>
      <c r="F1757" s="33" t="s">
        <v>57</v>
      </c>
      <c r="G1757" s="29" t="s">
        <v>47</v>
      </c>
      <c r="H1757" s="29" t="s">
        <v>1758</v>
      </c>
      <c r="I1757" s="29" t="s">
        <v>49</v>
      </c>
      <c r="J1757" s="29" t="s">
        <v>60</v>
      </c>
      <c r="K1757" s="34" t="s">
        <v>54</v>
      </c>
      <c r="L1757" s="35"/>
      <c r="M1757" s="36" t="n">
        <v>1749</v>
      </c>
      <c r="O1757" s="28" t="str">
        <f aca="false">CONCATENATE(TRIM(C1757),YEAR(E1757),H1757)</f>
        <v>Phạm Thị Quỳnh Như2014Thanh Bằng </v>
      </c>
      <c r="P1757" s="28" t="e">
        <f aca="false">VLOOKUP(O1757,O1758:O3798,1,FALSE())</f>
        <v>#N/A</v>
      </c>
    </row>
    <row r="1758" s="28" customFormat="true" ht="19.15" hidden="false" customHeight="true" outlineLevel="0" collapsed="false">
      <c r="A1758" s="29" t="n">
        <f aca="false">IF(D1758="Chủ hộ",COUNTIF($D$9:D1758,"Chủ hộ"),"")</f>
        <v>453</v>
      </c>
      <c r="B1758" s="31" t="n">
        <v>1</v>
      </c>
      <c r="C1758" s="47" t="s">
        <v>346</v>
      </c>
      <c r="D1758" s="31" t="s">
        <v>45</v>
      </c>
      <c r="E1758" s="62" t="n">
        <v>22096</v>
      </c>
      <c r="F1758" s="64" t="s">
        <v>57</v>
      </c>
      <c r="G1758" s="31" t="s">
        <v>47</v>
      </c>
      <c r="H1758" s="31" t="s">
        <v>1762</v>
      </c>
      <c r="I1758" s="31" t="s">
        <v>49</v>
      </c>
      <c r="J1758" s="31"/>
      <c r="K1758" s="43" t="s">
        <v>54</v>
      </c>
      <c r="L1758" s="44"/>
      <c r="M1758" s="36" t="n">
        <v>1750</v>
      </c>
      <c r="N1758" s="37" t="n">
        <f aca="false">IF(A1758&lt;&gt;"",SUBTOTAL(103,$A$9:A1758),"")</f>
        <v>1744</v>
      </c>
      <c r="O1758" s="28" t="str">
        <f aca="false">CONCATENATE(TRIM(C1758),YEAR(E1758),H1758)</f>
        <v>Đào Thị Hoa1960Thanh Bằng</v>
      </c>
      <c r="P1758" s="28" t="e">
        <f aca="false">VLOOKUP(O1758,O1759:O3799,1,FALSE())</f>
        <v>#N/A</v>
      </c>
    </row>
    <row r="1759" s="28" customFormat="true" ht="19.15" hidden="false" customHeight="true" outlineLevel="0" collapsed="false">
      <c r="A1759" s="29" t="str">
        <f aca="false">IF(D1759="Chủ hộ",COUNTIF($D$9:D1759,"Chủ hộ"),"")</f>
        <v/>
      </c>
      <c r="B1759" s="29" t="n">
        <v>2</v>
      </c>
      <c r="C1759" s="48" t="s">
        <v>1880</v>
      </c>
      <c r="D1759" s="29" t="s">
        <v>120</v>
      </c>
      <c r="E1759" s="32" t="n">
        <v>20537</v>
      </c>
      <c r="F1759" s="33" t="s">
        <v>46</v>
      </c>
      <c r="G1759" s="29" t="s">
        <v>47</v>
      </c>
      <c r="H1759" s="29" t="s">
        <v>1762</v>
      </c>
      <c r="I1759" s="29" t="s">
        <v>49</v>
      </c>
      <c r="J1759" s="29"/>
      <c r="K1759" s="34" t="s">
        <v>54</v>
      </c>
      <c r="L1759" s="35"/>
      <c r="M1759" s="36" t="n">
        <v>1751</v>
      </c>
      <c r="O1759" s="28" t="str">
        <f aca="false">CONCATENATE(TRIM(C1759),YEAR(E1759),H1759)</f>
        <v>Nguyễn Đức Quang1956Thanh Bằng</v>
      </c>
      <c r="P1759" s="28" t="e">
        <f aca="false">VLOOKUP(O1759,O1760:O3800,1,FALSE())</f>
        <v>#N/A</v>
      </c>
    </row>
    <row r="1760" s="28" customFormat="true" ht="19.15" hidden="false" customHeight="true" outlineLevel="0" collapsed="false">
      <c r="A1760" s="29" t="str">
        <f aca="false">IF(D1760="Chủ hộ",COUNTIF($D$9:D1760,"Chủ hộ"),"")</f>
        <v/>
      </c>
      <c r="B1760" s="29" t="n">
        <v>3</v>
      </c>
      <c r="C1760" s="48" t="s">
        <v>1881</v>
      </c>
      <c r="D1760" s="29" t="s">
        <v>59</v>
      </c>
      <c r="E1760" s="32" t="n">
        <v>36831</v>
      </c>
      <c r="F1760" s="33" t="s">
        <v>46</v>
      </c>
      <c r="G1760" s="29" t="s">
        <v>47</v>
      </c>
      <c r="H1760" s="29" t="s">
        <v>1762</v>
      </c>
      <c r="I1760" s="29" t="s">
        <v>49</v>
      </c>
      <c r="J1760" s="29"/>
      <c r="K1760" s="34" t="s">
        <v>54</v>
      </c>
      <c r="L1760" s="35"/>
      <c r="M1760" s="36" t="n">
        <v>1752</v>
      </c>
      <c r="O1760" s="28" t="str">
        <f aca="false">CONCATENATE(TRIM(C1760),YEAR(E1760),H1760)</f>
        <v>Nguyễn Đức Thiện2000Thanh Bằng</v>
      </c>
      <c r="P1760" s="28" t="e">
        <f aca="false">VLOOKUP(O1760,O1761:O3801,1,FALSE())</f>
        <v>#N/A</v>
      </c>
    </row>
    <row r="1761" s="28" customFormat="true" ht="19.15" hidden="false" customHeight="true" outlineLevel="0" collapsed="false">
      <c r="A1761" s="29" t="str">
        <f aca="false">IF(D1761="Chủ hộ",COUNTIF($D$9:D1761,"Chủ hộ"),"")</f>
        <v/>
      </c>
      <c r="B1761" s="29" t="n">
        <v>4</v>
      </c>
      <c r="C1761" s="48" t="s">
        <v>1882</v>
      </c>
      <c r="D1761" s="29" t="s">
        <v>59</v>
      </c>
      <c r="E1761" s="32" t="n">
        <v>34784</v>
      </c>
      <c r="F1761" s="33" t="s">
        <v>57</v>
      </c>
      <c r="G1761" s="29" t="s">
        <v>47</v>
      </c>
      <c r="H1761" s="29" t="s">
        <v>1762</v>
      </c>
      <c r="I1761" s="29" t="s">
        <v>49</v>
      </c>
      <c r="J1761" s="29"/>
      <c r="K1761" s="34" t="s">
        <v>54</v>
      </c>
      <c r="L1761" s="35"/>
      <c r="M1761" s="36" t="n">
        <v>1753</v>
      </c>
      <c r="O1761" s="28" t="str">
        <f aca="false">CONCATENATE(TRIM(C1761),YEAR(E1761),H1761)</f>
        <v>Nguyễn Thị Hồng Loan1995Thanh Bằng</v>
      </c>
      <c r="P1761" s="28" t="e">
        <f aca="false">VLOOKUP(O1761,O1762:O3802,1,FALSE())</f>
        <v>#N/A</v>
      </c>
    </row>
    <row r="1762" s="28" customFormat="true" ht="19.15" hidden="false" customHeight="true" outlineLevel="0" collapsed="false">
      <c r="A1762" s="29" t="str">
        <f aca="false">IF(D1762="Chủ hộ",COUNTIF($D$9:D1762,"Chủ hộ"),"")</f>
        <v/>
      </c>
      <c r="B1762" s="29" t="n">
        <v>5</v>
      </c>
      <c r="C1762" s="48" t="s">
        <v>1883</v>
      </c>
      <c r="D1762" s="29" t="s">
        <v>1830</v>
      </c>
      <c r="E1762" s="32" t="n">
        <v>8319</v>
      </c>
      <c r="F1762" s="33" t="s">
        <v>46</v>
      </c>
      <c r="G1762" s="29" t="s">
        <v>47</v>
      </c>
      <c r="H1762" s="29" t="s">
        <v>1762</v>
      </c>
      <c r="I1762" s="29" t="s">
        <v>49</v>
      </c>
      <c r="J1762" s="29"/>
      <c r="K1762" s="34" t="s">
        <v>54</v>
      </c>
      <c r="L1762" s="35"/>
      <c r="M1762" s="36" t="n">
        <v>1754</v>
      </c>
      <c r="O1762" s="28" t="str">
        <f aca="false">CONCATENATE(TRIM(C1762),YEAR(E1762),H1762)</f>
        <v>Nguyễn Văn Sung1922Thanh Bằng</v>
      </c>
      <c r="P1762" s="28" t="e">
        <f aca="false">VLOOKUP(O1762,O1763:O3803,1,FALSE())</f>
        <v>#N/A</v>
      </c>
    </row>
    <row r="1763" s="28" customFormat="true" ht="19.15" hidden="false" customHeight="true" outlineLevel="0" collapsed="false">
      <c r="A1763" s="29" t="n">
        <f aca="false">IF(D1763="Chủ hộ",COUNTIF($D$9:D1763,"Chủ hộ"),"")</f>
        <v>454</v>
      </c>
      <c r="B1763" s="31" t="n">
        <v>1</v>
      </c>
      <c r="C1763" s="30" t="s">
        <v>1884</v>
      </c>
      <c r="D1763" s="31" t="s">
        <v>45</v>
      </c>
      <c r="E1763" s="62" t="n">
        <v>22411</v>
      </c>
      <c r="F1763" s="64" t="s">
        <v>46</v>
      </c>
      <c r="G1763" s="31" t="s">
        <v>47</v>
      </c>
      <c r="H1763" s="64" t="s">
        <v>1762</v>
      </c>
      <c r="I1763" s="31" t="s">
        <v>49</v>
      </c>
      <c r="J1763" s="31"/>
      <c r="K1763" s="43" t="s">
        <v>54</v>
      </c>
      <c r="L1763" s="44"/>
      <c r="M1763" s="36" t="n">
        <v>1755</v>
      </c>
      <c r="N1763" s="37" t="n">
        <f aca="false">IF(A1763&lt;&gt;"",SUBTOTAL(103,$A$9:A1763),"")</f>
        <v>1749</v>
      </c>
      <c r="O1763" s="28" t="str">
        <f aca="false">CONCATENATE(TRIM(C1763),YEAR(E1763),H1763)</f>
        <v>Ngô Đức Hiền1961Thanh Bằng</v>
      </c>
      <c r="P1763" s="28" t="e">
        <f aca="false">VLOOKUP(O1763,O1764:O3804,1,FALSE())</f>
        <v>#N/A</v>
      </c>
    </row>
    <row r="1764" s="28" customFormat="true" ht="19.15" hidden="false" customHeight="true" outlineLevel="0" collapsed="false">
      <c r="A1764" s="29" t="str">
        <f aca="false">IF(D1764="Chủ hộ",COUNTIF($D$9:D1764,"Chủ hộ"),"")</f>
        <v/>
      </c>
      <c r="B1764" s="29" t="n">
        <v>2</v>
      </c>
      <c r="C1764" s="39" t="s">
        <v>1885</v>
      </c>
      <c r="D1764" s="29" t="s">
        <v>56</v>
      </c>
      <c r="E1764" s="32" t="n">
        <v>23536</v>
      </c>
      <c r="F1764" s="33" t="s">
        <v>57</v>
      </c>
      <c r="G1764" s="29" t="s">
        <v>47</v>
      </c>
      <c r="H1764" s="33" t="s">
        <v>1762</v>
      </c>
      <c r="I1764" s="29" t="s">
        <v>49</v>
      </c>
      <c r="J1764" s="29"/>
      <c r="K1764" s="34" t="s">
        <v>54</v>
      </c>
      <c r="L1764" s="35"/>
      <c r="M1764" s="36" t="n">
        <v>1756</v>
      </c>
      <c r="O1764" s="28" t="str">
        <f aca="false">CONCATENATE(TRIM(C1764),YEAR(E1764),H1764)</f>
        <v>Nguyễn Thị Lam1964Thanh Bằng</v>
      </c>
      <c r="P1764" s="28" t="e">
        <f aca="false">VLOOKUP(O1764,O1765:O3805,1,FALSE())</f>
        <v>#N/A</v>
      </c>
    </row>
    <row r="1765" s="28" customFormat="true" ht="19.15" hidden="false" customHeight="true" outlineLevel="0" collapsed="false">
      <c r="A1765" s="29" t="str">
        <f aca="false">IF(D1765="Chủ hộ",COUNTIF($D$9:D1765,"Chủ hộ"),"")</f>
        <v/>
      </c>
      <c r="B1765" s="31" t="n">
        <v>3</v>
      </c>
      <c r="C1765" s="39" t="s">
        <v>487</v>
      </c>
      <c r="D1765" s="29" t="s">
        <v>59</v>
      </c>
      <c r="E1765" s="32" t="n">
        <v>33111</v>
      </c>
      <c r="F1765" s="33" t="s">
        <v>46</v>
      </c>
      <c r="G1765" s="29" t="s">
        <v>47</v>
      </c>
      <c r="H1765" s="33" t="s">
        <v>1762</v>
      </c>
      <c r="I1765" s="29" t="s">
        <v>49</v>
      </c>
      <c r="J1765" s="29"/>
      <c r="K1765" s="34" t="s">
        <v>54</v>
      </c>
      <c r="L1765" s="35"/>
      <c r="M1765" s="36" t="n">
        <v>1757</v>
      </c>
      <c r="O1765" s="28" t="str">
        <f aca="false">CONCATENATE(TRIM(C1765),YEAR(E1765),H1765)</f>
        <v>Ngô Trung Kiên1990Thanh Bằng</v>
      </c>
      <c r="P1765" s="28" t="e">
        <f aca="false">VLOOKUP(O1765,O1766:O3806,1,FALSE())</f>
        <v>#N/A</v>
      </c>
    </row>
    <row r="1766" s="28" customFormat="true" ht="19.15" hidden="false" customHeight="true" outlineLevel="0" collapsed="false">
      <c r="A1766" s="29" t="str">
        <f aca="false">IF(D1766="Chủ hộ",COUNTIF($D$9:D1766,"Chủ hộ"),"")</f>
        <v/>
      </c>
      <c r="B1766" s="29" t="n">
        <v>4</v>
      </c>
      <c r="C1766" s="39" t="s">
        <v>1886</v>
      </c>
      <c r="D1766" s="29" t="s">
        <v>76</v>
      </c>
      <c r="E1766" s="32" t="n">
        <v>42472</v>
      </c>
      <c r="F1766" s="33" t="s">
        <v>57</v>
      </c>
      <c r="G1766" s="29" t="s">
        <v>47</v>
      </c>
      <c r="H1766" s="33" t="s">
        <v>1762</v>
      </c>
      <c r="I1766" s="29" t="s">
        <v>49</v>
      </c>
      <c r="J1766" s="29"/>
      <c r="K1766" s="34" t="s">
        <v>54</v>
      </c>
      <c r="L1766" s="35"/>
      <c r="M1766" s="36" t="n">
        <v>1758</v>
      </c>
      <c r="O1766" s="28" t="str">
        <f aca="false">CONCATENATE(TRIM(C1766),YEAR(E1766),H1766)</f>
        <v>Ngô Trần Bảo Nhi2016Thanh Bằng</v>
      </c>
      <c r="P1766" s="28" t="e">
        <f aca="false">VLOOKUP(O1766,O1767:O3807,1,FALSE())</f>
        <v>#N/A</v>
      </c>
    </row>
    <row r="1767" s="28" customFormat="true" ht="19.15" hidden="false" customHeight="true" outlineLevel="0" collapsed="false">
      <c r="A1767" s="29" t="str">
        <f aca="false">IF(D1767="Chủ hộ",COUNTIF($D$9:D1767,"Chủ hộ"),"")</f>
        <v/>
      </c>
      <c r="B1767" s="31" t="n">
        <v>5</v>
      </c>
      <c r="C1767" s="39" t="s">
        <v>1887</v>
      </c>
      <c r="D1767" s="29" t="s">
        <v>76</v>
      </c>
      <c r="E1767" s="32" t="n">
        <v>42427</v>
      </c>
      <c r="F1767" s="33" t="s">
        <v>57</v>
      </c>
      <c r="G1767" s="29" t="s">
        <v>47</v>
      </c>
      <c r="H1767" s="33" t="s">
        <v>1758</v>
      </c>
      <c r="I1767" s="29" t="s">
        <v>49</v>
      </c>
      <c r="J1767" s="29"/>
      <c r="K1767" s="34" t="s">
        <v>54</v>
      </c>
      <c r="L1767" s="35"/>
      <c r="M1767" s="36" t="n">
        <v>1759</v>
      </c>
      <c r="O1767" s="28" t="str">
        <f aca="false">CONCATENATE(TRIM(C1767),YEAR(E1767),H1767)</f>
        <v>Ngô Thái Diệp Anh2016Thanh Bằng </v>
      </c>
      <c r="P1767" s="28" t="e">
        <f aca="false">VLOOKUP(O1767,O1768:O3808,1,FALSE())</f>
        <v>#N/A</v>
      </c>
    </row>
    <row r="1768" s="28" customFormat="true" ht="19.15" hidden="false" customHeight="true" outlineLevel="0" collapsed="false">
      <c r="A1768" s="29" t="str">
        <f aca="false">IF(D1768="Chủ hộ",COUNTIF($D$9:D1768,"Chủ hộ"),"")</f>
        <v/>
      </c>
      <c r="B1768" s="29" t="n">
        <v>6</v>
      </c>
      <c r="C1768" s="39" t="s">
        <v>1888</v>
      </c>
      <c r="D1768" s="29" t="s">
        <v>176</v>
      </c>
      <c r="E1768" s="80" t="n">
        <v>43738</v>
      </c>
      <c r="F1768" s="33" t="s">
        <v>57</v>
      </c>
      <c r="G1768" s="29" t="s">
        <v>47</v>
      </c>
      <c r="H1768" s="33" t="s">
        <v>1758</v>
      </c>
      <c r="I1768" s="29" t="s">
        <v>49</v>
      </c>
      <c r="J1768" s="29" t="s">
        <v>63</v>
      </c>
      <c r="K1768" s="34"/>
      <c r="L1768" s="35"/>
      <c r="M1768" s="36" t="n">
        <v>1760</v>
      </c>
      <c r="O1768" s="28" t="str">
        <f aca="false">CONCATENATE(TRIM(C1768),YEAR(E1768),H1768)</f>
        <v>Ngô Minh Huyền2019Thanh Bằng </v>
      </c>
      <c r="P1768" s="28" t="e">
        <f aca="false">VLOOKUP(O1768,O1769:O3809,1,FALSE())</f>
        <v>#N/A</v>
      </c>
    </row>
    <row r="1769" s="28" customFormat="true" ht="19.15" hidden="false" customHeight="true" outlineLevel="0" collapsed="false">
      <c r="A1769" s="29" t="str">
        <f aca="false">IF(D1769="Chủ hộ",COUNTIF($D$9:D1769,"Chủ hộ"),"")</f>
        <v/>
      </c>
      <c r="B1769" s="31" t="n">
        <v>7</v>
      </c>
      <c r="C1769" s="39" t="s">
        <v>1889</v>
      </c>
      <c r="D1769" s="29" t="s">
        <v>70</v>
      </c>
      <c r="E1769" s="32" t="n">
        <v>33163</v>
      </c>
      <c r="F1769" s="33" t="s">
        <v>57</v>
      </c>
      <c r="G1769" s="29" t="s">
        <v>47</v>
      </c>
      <c r="H1769" s="33" t="s">
        <v>1758</v>
      </c>
      <c r="I1769" s="29" t="s">
        <v>49</v>
      </c>
      <c r="J1769" s="29"/>
      <c r="K1769" s="34" t="s">
        <v>54</v>
      </c>
      <c r="L1769" s="35"/>
      <c r="M1769" s="36" t="n">
        <v>1761</v>
      </c>
      <c r="O1769" s="28" t="str">
        <f aca="false">CONCATENATE(TRIM(C1769),YEAR(E1769),H1769)</f>
        <v>Trần Thị Trang1990Thanh Bằng </v>
      </c>
      <c r="P1769" s="28" t="e">
        <f aca="false">VLOOKUP(O1769,O1770:O3810,1,FALSE())</f>
        <v>#N/A</v>
      </c>
    </row>
    <row r="1770" s="28" customFormat="true" ht="19.15" hidden="false" customHeight="true" outlineLevel="0" collapsed="false">
      <c r="A1770" s="29" t="str">
        <f aca="false">IF(D1770="Chủ hộ",COUNTIF($D$9:D1770,"Chủ hộ"),"")</f>
        <v/>
      </c>
      <c r="B1770" s="29" t="n">
        <v>8</v>
      </c>
      <c r="C1770" s="39" t="s">
        <v>1890</v>
      </c>
      <c r="D1770" s="29" t="s">
        <v>176</v>
      </c>
      <c r="E1770" s="32" t="n">
        <v>44627</v>
      </c>
      <c r="F1770" s="33" t="s">
        <v>46</v>
      </c>
      <c r="G1770" s="29" t="s">
        <v>47</v>
      </c>
      <c r="H1770" s="33" t="s">
        <v>1758</v>
      </c>
      <c r="I1770" s="29" t="s">
        <v>49</v>
      </c>
      <c r="J1770" s="29" t="s">
        <v>63</v>
      </c>
      <c r="K1770" s="34"/>
      <c r="L1770" s="35"/>
      <c r="M1770" s="36" t="n">
        <v>1762</v>
      </c>
      <c r="O1770" s="28" t="str">
        <f aca="false">CONCATENATE(TRIM(C1770),YEAR(E1770),H1770)</f>
        <v>Ngô Minh Đức2022Thanh Bằng </v>
      </c>
      <c r="P1770" s="28" t="e">
        <f aca="false">VLOOKUP(O1770,O1771:O3811,1,FALSE())</f>
        <v>#N/A</v>
      </c>
    </row>
    <row r="1771" s="28" customFormat="true" ht="19.15" hidden="false" customHeight="true" outlineLevel="0" collapsed="false">
      <c r="A1771" s="29" t="n">
        <f aca="false">IF(D1771="Chủ hộ",COUNTIF($D$9:D1771,"Chủ hộ"),"")</f>
        <v>455</v>
      </c>
      <c r="B1771" s="31" t="n">
        <v>1</v>
      </c>
      <c r="C1771" s="47" t="s">
        <v>1891</v>
      </c>
      <c r="D1771" s="31" t="s">
        <v>45</v>
      </c>
      <c r="E1771" s="62" t="n">
        <v>28365</v>
      </c>
      <c r="F1771" s="64" t="s">
        <v>46</v>
      </c>
      <c r="G1771" s="31" t="s">
        <v>47</v>
      </c>
      <c r="H1771" s="64" t="s">
        <v>1758</v>
      </c>
      <c r="I1771" s="31" t="s">
        <v>49</v>
      </c>
      <c r="J1771" s="31"/>
      <c r="K1771" s="43" t="s">
        <v>54</v>
      </c>
      <c r="L1771" s="44"/>
      <c r="M1771" s="36" t="n">
        <v>1763</v>
      </c>
      <c r="N1771" s="37" t="n">
        <f aca="false">IF(A1771&lt;&gt;"",SUBTOTAL(103,$A$9:A1771),"")</f>
        <v>1757</v>
      </c>
      <c r="O1771" s="28" t="str">
        <f aca="false">CONCATENATE(TRIM(C1771),YEAR(E1771),H1771)</f>
        <v>Phạm Yên Nam1977Thanh Bằng </v>
      </c>
      <c r="P1771" s="28" t="e">
        <f aca="false">VLOOKUP(O1771,O1772:O3812,1,FALSE())</f>
        <v>#N/A</v>
      </c>
    </row>
    <row r="1772" s="28" customFormat="true" ht="19.15" hidden="false" customHeight="true" outlineLevel="0" collapsed="false">
      <c r="A1772" s="29" t="str">
        <f aca="false">IF(D1772="Chủ hộ",COUNTIF($D$9:D1772,"Chủ hộ"),"")</f>
        <v/>
      </c>
      <c r="B1772" s="29" t="n">
        <v>2</v>
      </c>
      <c r="C1772" s="48" t="s">
        <v>1892</v>
      </c>
      <c r="D1772" s="29" t="s">
        <v>56</v>
      </c>
      <c r="E1772" s="32" t="n">
        <v>29179</v>
      </c>
      <c r="F1772" s="33" t="s">
        <v>57</v>
      </c>
      <c r="G1772" s="29" t="s">
        <v>47</v>
      </c>
      <c r="H1772" s="33" t="s">
        <v>1758</v>
      </c>
      <c r="I1772" s="29" t="s">
        <v>49</v>
      </c>
      <c r="J1772" s="29"/>
      <c r="K1772" s="34" t="s">
        <v>54</v>
      </c>
      <c r="L1772" s="35"/>
      <c r="M1772" s="36" t="n">
        <v>1764</v>
      </c>
      <c r="O1772" s="28" t="str">
        <f aca="false">CONCATENATE(TRIM(C1772),YEAR(E1772),H1772)</f>
        <v>Lê Thị Anh Dũng1979Thanh Bằng </v>
      </c>
      <c r="P1772" s="28" t="e">
        <f aca="false">VLOOKUP(O1772,O1773:O3813,1,FALSE())</f>
        <v>#N/A</v>
      </c>
    </row>
    <row r="1773" s="28" customFormat="true" ht="19.15" hidden="false" customHeight="true" outlineLevel="0" collapsed="false">
      <c r="A1773" s="29" t="str">
        <f aca="false">IF(D1773="Chủ hộ",COUNTIF($D$9:D1773,"Chủ hộ"),"")</f>
        <v/>
      </c>
      <c r="B1773" s="29" t="n">
        <v>3</v>
      </c>
      <c r="C1773" s="48" t="s">
        <v>1893</v>
      </c>
      <c r="D1773" s="29" t="s">
        <v>59</v>
      </c>
      <c r="E1773" s="32" t="n">
        <v>36865</v>
      </c>
      <c r="F1773" s="33" t="s">
        <v>46</v>
      </c>
      <c r="G1773" s="29" t="s">
        <v>47</v>
      </c>
      <c r="H1773" s="33" t="s">
        <v>1758</v>
      </c>
      <c r="I1773" s="29" t="s">
        <v>49</v>
      </c>
      <c r="J1773" s="29"/>
      <c r="K1773" s="34" t="s">
        <v>54</v>
      </c>
      <c r="L1773" s="35"/>
      <c r="M1773" s="36" t="n">
        <v>1765</v>
      </c>
      <c r="O1773" s="28" t="str">
        <f aca="false">CONCATENATE(TRIM(C1773),YEAR(E1773),H1773)</f>
        <v>Phạm Quốc Trung2000Thanh Bằng </v>
      </c>
      <c r="P1773" s="28" t="e">
        <f aca="false">VLOOKUP(O1773,O1774:O3814,1,FALSE())</f>
        <v>#N/A</v>
      </c>
    </row>
    <row r="1774" s="28" customFormat="true" ht="19.15" hidden="false" customHeight="true" outlineLevel="0" collapsed="false">
      <c r="A1774" s="29" t="str">
        <f aca="false">IF(D1774="Chủ hộ",COUNTIF($D$9:D1774,"Chủ hộ"),"")</f>
        <v/>
      </c>
      <c r="B1774" s="29" t="n">
        <v>4</v>
      </c>
      <c r="C1774" s="48" t="s">
        <v>1894</v>
      </c>
      <c r="D1774" s="29" t="s">
        <v>59</v>
      </c>
      <c r="E1774" s="32" t="n">
        <v>39545</v>
      </c>
      <c r="F1774" s="33" t="s">
        <v>57</v>
      </c>
      <c r="G1774" s="29" t="s">
        <v>47</v>
      </c>
      <c r="H1774" s="33" t="s">
        <v>1758</v>
      </c>
      <c r="I1774" s="29" t="s">
        <v>49</v>
      </c>
      <c r="J1774" s="29" t="s">
        <v>60</v>
      </c>
      <c r="K1774" s="34" t="s">
        <v>54</v>
      </c>
      <c r="L1774" s="35"/>
      <c r="M1774" s="36" t="n">
        <v>1766</v>
      </c>
      <c r="O1774" s="28" t="str">
        <f aca="false">CONCATENATE(TRIM(C1774),YEAR(E1774),H1774)</f>
        <v>Phạm Hà Trang2008Thanh Bằng </v>
      </c>
      <c r="P1774" s="28" t="e">
        <f aca="false">VLOOKUP(O1774,O1775:O3815,1,FALSE())</f>
        <v>#N/A</v>
      </c>
    </row>
    <row r="1775" s="28" customFormat="true" ht="19.15" hidden="false" customHeight="true" outlineLevel="0" collapsed="false">
      <c r="A1775" s="29" t="str">
        <f aca="false">IF(D1775="Chủ hộ",COUNTIF($D$9:D1775,"Chủ hộ"),"")</f>
        <v/>
      </c>
      <c r="B1775" s="29" t="n">
        <v>5</v>
      </c>
      <c r="C1775" s="48" t="s">
        <v>1895</v>
      </c>
      <c r="D1775" s="29" t="s">
        <v>70</v>
      </c>
      <c r="E1775" s="32" t="s">
        <v>903</v>
      </c>
      <c r="F1775" s="33" t="s">
        <v>57</v>
      </c>
      <c r="G1775" s="29" t="s">
        <v>47</v>
      </c>
      <c r="H1775" s="33" t="s">
        <v>1758</v>
      </c>
      <c r="I1775" s="29" t="s">
        <v>49</v>
      </c>
      <c r="J1775" s="29"/>
      <c r="K1775" s="34" t="s">
        <v>54</v>
      </c>
      <c r="L1775" s="35"/>
      <c r="M1775" s="36" t="n">
        <v>1767</v>
      </c>
      <c r="O1775" s="28" t="str">
        <f aca="false">CONCATENATE(TRIM(C1775),YEAR(E1775),H1775)</f>
        <v>Nguyễn Thu Hà1905Thanh Bằng </v>
      </c>
      <c r="P1775" s="28" t="e">
        <f aca="false">VLOOKUP(O1775,O1776:O3816,1,FALSE())</f>
        <v>#N/A</v>
      </c>
    </row>
    <row r="1776" s="28" customFormat="true" ht="19.15" hidden="false" customHeight="true" outlineLevel="0" collapsed="false">
      <c r="A1776" s="29" t="n">
        <f aca="false">IF(D1776="Chủ hộ",COUNTIF($D$9:D1776,"Chủ hộ"),"")</f>
        <v>456</v>
      </c>
      <c r="B1776" s="31" t="n">
        <v>1</v>
      </c>
      <c r="C1776" s="47" t="s">
        <v>1896</v>
      </c>
      <c r="D1776" s="31" t="s">
        <v>45</v>
      </c>
      <c r="E1776" s="62" t="n">
        <v>23752</v>
      </c>
      <c r="F1776" s="31" t="s">
        <v>57</v>
      </c>
      <c r="G1776" s="31" t="s">
        <v>47</v>
      </c>
      <c r="H1776" s="31" t="s">
        <v>1762</v>
      </c>
      <c r="I1776" s="31" t="s">
        <v>49</v>
      </c>
      <c r="J1776" s="31"/>
      <c r="K1776" s="43" t="s">
        <v>54</v>
      </c>
      <c r="L1776" s="44"/>
      <c r="M1776" s="36" t="n">
        <v>1768</v>
      </c>
      <c r="N1776" s="37" t="n">
        <f aca="false">IF(A1776&lt;&gt;"",SUBTOTAL(103,$A$9:A1776),"")</f>
        <v>1762</v>
      </c>
      <c r="O1776" s="28" t="str">
        <f aca="false">CONCATENATE(TRIM(C1776),YEAR(E1776),H1776)</f>
        <v>Phạm Thị Thanh Nhàn1965Thanh Bằng</v>
      </c>
      <c r="P1776" s="28" t="e">
        <f aca="false">VLOOKUP(O1776,O1777:O3817,1,FALSE())</f>
        <v>#N/A</v>
      </c>
    </row>
    <row r="1777" s="28" customFormat="true" ht="19.15" hidden="false" customHeight="true" outlineLevel="0" collapsed="false">
      <c r="A1777" s="29" t="str">
        <f aca="false">IF(D1777="Chủ hộ",COUNTIF($D$9:D1777,"Chủ hộ"),"")</f>
        <v/>
      </c>
      <c r="B1777" s="29" t="n">
        <v>2</v>
      </c>
      <c r="C1777" s="48" t="s">
        <v>1897</v>
      </c>
      <c r="D1777" s="29" t="s">
        <v>51</v>
      </c>
      <c r="E1777" s="32" t="n">
        <v>34088</v>
      </c>
      <c r="F1777" s="33" t="s">
        <v>46</v>
      </c>
      <c r="G1777" s="29" t="s">
        <v>47</v>
      </c>
      <c r="H1777" s="29" t="s">
        <v>1762</v>
      </c>
      <c r="I1777" s="29" t="s">
        <v>49</v>
      </c>
      <c r="J1777" s="29"/>
      <c r="K1777" s="34" t="s">
        <v>54</v>
      </c>
      <c r="L1777" s="35"/>
      <c r="M1777" s="36" t="n">
        <v>1769</v>
      </c>
      <c r="O1777" s="28" t="str">
        <f aca="false">CONCATENATE(TRIM(C1777),YEAR(E1777),H1777)</f>
        <v>Bùi Đức Tài1993Thanh Bằng</v>
      </c>
      <c r="P1777" s="28" t="e">
        <f aca="false">VLOOKUP(O1777,O1778:O3818,1,FALSE())</f>
        <v>#N/A</v>
      </c>
    </row>
    <row r="1778" s="28" customFormat="true" ht="19.15" hidden="false" customHeight="true" outlineLevel="0" collapsed="false">
      <c r="A1778" s="29" t="n">
        <f aca="false">IF(D1778="Chủ hộ",COUNTIF($D$9:D1778,"Chủ hộ"),"")</f>
        <v>457</v>
      </c>
      <c r="B1778" s="31" t="n">
        <v>1</v>
      </c>
      <c r="C1778" s="47" t="s">
        <v>1898</v>
      </c>
      <c r="D1778" s="31" t="s">
        <v>45</v>
      </c>
      <c r="E1778" s="62" t="n">
        <v>28224</v>
      </c>
      <c r="F1778" s="31" t="s">
        <v>46</v>
      </c>
      <c r="G1778" s="31" t="s">
        <v>47</v>
      </c>
      <c r="H1778" s="64" t="s">
        <v>1762</v>
      </c>
      <c r="I1778" s="31" t="s">
        <v>49</v>
      </c>
      <c r="J1778" s="31"/>
      <c r="K1778" s="43" t="s">
        <v>54</v>
      </c>
      <c r="L1778" s="44"/>
      <c r="M1778" s="36" t="n">
        <v>1770</v>
      </c>
      <c r="N1778" s="37" t="n">
        <f aca="false">IF(A1778&lt;&gt;"",SUBTOTAL(103,$A$9:A1778),"")</f>
        <v>1764</v>
      </c>
      <c r="O1778" s="28" t="str">
        <f aca="false">CONCATENATE(TRIM(C1778),YEAR(E1778),H1778)</f>
        <v>Nguyễn Đình Ty1977Thanh Bằng</v>
      </c>
      <c r="P1778" s="28" t="e">
        <f aca="false">VLOOKUP(O1778,O1779:O3819,1,FALSE())</f>
        <v>#N/A</v>
      </c>
    </row>
    <row r="1779" s="28" customFormat="true" ht="19.15" hidden="false" customHeight="true" outlineLevel="0" collapsed="false">
      <c r="A1779" s="29" t="str">
        <f aca="false">IF(D1779="Chủ hộ",COUNTIF($D$9:D1779,"Chủ hộ"),"")</f>
        <v/>
      </c>
      <c r="B1779" s="29" t="n">
        <v>2</v>
      </c>
      <c r="C1779" s="48" t="s">
        <v>1899</v>
      </c>
      <c r="D1779" s="29" t="s">
        <v>56</v>
      </c>
      <c r="E1779" s="32" t="n">
        <v>32479</v>
      </c>
      <c r="F1779" s="29" t="s">
        <v>57</v>
      </c>
      <c r="G1779" s="29" t="s">
        <v>47</v>
      </c>
      <c r="H1779" s="33" t="s">
        <v>1762</v>
      </c>
      <c r="I1779" s="29" t="s">
        <v>49</v>
      </c>
      <c r="J1779" s="29"/>
      <c r="K1779" s="34" t="s">
        <v>54</v>
      </c>
      <c r="L1779" s="35"/>
      <c r="M1779" s="36" t="n">
        <v>1771</v>
      </c>
      <c r="O1779" s="28" t="str">
        <f aca="false">CONCATENATE(TRIM(C1779),YEAR(E1779),H1779)</f>
        <v>Cao Thị Hoa1988Thanh Bằng</v>
      </c>
      <c r="P1779" s="28" t="e">
        <f aca="false">VLOOKUP(O1779,O1780:O3820,1,FALSE())</f>
        <v>#N/A</v>
      </c>
    </row>
    <row r="1780" s="28" customFormat="true" ht="19.15" hidden="false" customHeight="true" outlineLevel="0" collapsed="false">
      <c r="A1780" s="29" t="str">
        <f aca="false">IF(D1780="Chủ hộ",COUNTIF($D$9:D1780,"Chủ hộ"),"")</f>
        <v/>
      </c>
      <c r="B1780" s="29" t="n">
        <v>3</v>
      </c>
      <c r="C1780" s="48" t="s">
        <v>1900</v>
      </c>
      <c r="D1780" s="29" t="s">
        <v>59</v>
      </c>
      <c r="E1780" s="32" t="n">
        <v>38862</v>
      </c>
      <c r="F1780" s="29" t="s">
        <v>46</v>
      </c>
      <c r="G1780" s="29" t="s">
        <v>47</v>
      </c>
      <c r="H1780" s="33" t="s">
        <v>1762</v>
      </c>
      <c r="I1780" s="29" t="s">
        <v>49</v>
      </c>
      <c r="J1780" s="29" t="s">
        <v>60</v>
      </c>
      <c r="K1780" s="34" t="s">
        <v>54</v>
      </c>
      <c r="L1780" s="35"/>
      <c r="M1780" s="36" t="n">
        <v>1772</v>
      </c>
      <c r="O1780" s="28" t="str">
        <f aca="false">CONCATENATE(TRIM(C1780),YEAR(E1780),H1780)</f>
        <v>Nguyễn Đình Thanh2006Thanh Bằng</v>
      </c>
      <c r="P1780" s="28" t="e">
        <f aca="false">VLOOKUP(O1780,O1781:O3821,1,FALSE())</f>
        <v>#N/A</v>
      </c>
    </row>
    <row r="1781" s="28" customFormat="true" ht="19.15" hidden="false" customHeight="true" outlineLevel="0" collapsed="false">
      <c r="A1781" s="29" t="str">
        <f aca="false">IF(D1781="Chủ hộ",COUNTIF($D$9:D1781,"Chủ hộ"),"")</f>
        <v/>
      </c>
      <c r="B1781" s="29" t="n">
        <v>4</v>
      </c>
      <c r="C1781" s="48" t="s">
        <v>1901</v>
      </c>
      <c r="D1781" s="29" t="s">
        <v>59</v>
      </c>
      <c r="E1781" s="32" t="n">
        <v>40471</v>
      </c>
      <c r="F1781" s="29" t="s">
        <v>57</v>
      </c>
      <c r="G1781" s="29" t="s">
        <v>47</v>
      </c>
      <c r="H1781" s="33" t="s">
        <v>1762</v>
      </c>
      <c r="I1781" s="29" t="s">
        <v>49</v>
      </c>
      <c r="J1781" s="29" t="s">
        <v>60</v>
      </c>
      <c r="K1781" s="34" t="s">
        <v>54</v>
      </c>
      <c r="L1781" s="35"/>
      <c r="M1781" s="36" t="n">
        <v>1773</v>
      </c>
      <c r="O1781" s="28" t="str">
        <f aca="false">CONCATENATE(TRIM(C1781),YEAR(E1781),H1781)</f>
        <v>Nguyễn Thị Minh Tâm2010Thanh Bằng</v>
      </c>
      <c r="P1781" s="28" t="e">
        <f aca="false">VLOOKUP(O1781,O1782:O3822,1,FALSE())</f>
        <v>#N/A</v>
      </c>
    </row>
    <row r="1782" s="28" customFormat="true" ht="19.15" hidden="false" customHeight="true" outlineLevel="0" collapsed="false">
      <c r="A1782" s="29" t="str">
        <f aca="false">IF(D1782="Chủ hộ",COUNTIF($D$9:D1782,"Chủ hộ"),"")</f>
        <v/>
      </c>
      <c r="B1782" s="29" t="n">
        <v>5</v>
      </c>
      <c r="C1782" s="48" t="s">
        <v>1902</v>
      </c>
      <c r="D1782" s="29" t="s">
        <v>51</v>
      </c>
      <c r="E1782" s="32" t="n">
        <v>41127</v>
      </c>
      <c r="F1782" s="29" t="s">
        <v>57</v>
      </c>
      <c r="G1782" s="29" t="s">
        <v>47</v>
      </c>
      <c r="H1782" s="33" t="s">
        <v>1762</v>
      </c>
      <c r="I1782" s="29" t="s">
        <v>49</v>
      </c>
      <c r="J1782" s="29" t="s">
        <v>60</v>
      </c>
      <c r="K1782" s="34" t="s">
        <v>54</v>
      </c>
      <c r="L1782" s="35"/>
      <c r="M1782" s="36" t="n">
        <v>1774</v>
      </c>
      <c r="O1782" s="28" t="str">
        <f aca="false">CONCATENATE(TRIM(C1782),YEAR(E1782),H1782)</f>
        <v>Nguyễn Thủy Tuyên2012Thanh Bằng</v>
      </c>
      <c r="P1782" s="28" t="e">
        <f aca="false">VLOOKUP(O1782,O1783:O3823,1,FALSE())</f>
        <v>#N/A</v>
      </c>
    </row>
    <row r="1783" s="28" customFormat="true" ht="19.15" hidden="false" customHeight="true" outlineLevel="0" collapsed="false">
      <c r="A1783" s="29" t="n">
        <f aca="false">IF(D1783="Chủ hộ",COUNTIF($D$9:D1783,"Chủ hộ"),"")</f>
        <v>458</v>
      </c>
      <c r="B1783" s="31" t="n">
        <v>1</v>
      </c>
      <c r="C1783" s="47" t="s">
        <v>1903</v>
      </c>
      <c r="D1783" s="31" t="s">
        <v>45</v>
      </c>
      <c r="E1783" s="62" t="n">
        <v>24308</v>
      </c>
      <c r="F1783" s="64" t="s">
        <v>46</v>
      </c>
      <c r="G1783" s="31" t="s">
        <v>47</v>
      </c>
      <c r="H1783" s="64" t="s">
        <v>1762</v>
      </c>
      <c r="I1783" s="31" t="s">
        <v>49</v>
      </c>
      <c r="J1783" s="31"/>
      <c r="K1783" s="43" t="s">
        <v>54</v>
      </c>
      <c r="L1783" s="44"/>
      <c r="M1783" s="36" t="n">
        <v>1775</v>
      </c>
      <c r="N1783" s="37" t="n">
        <f aca="false">IF(A1783&lt;&gt;"",SUBTOTAL(103,$A$9:A1783),"")</f>
        <v>1769</v>
      </c>
      <c r="O1783" s="28" t="str">
        <f aca="false">CONCATENATE(TRIM(C1783),YEAR(E1783),H1783)</f>
        <v>Phạm Văn Thọ1966Thanh Bằng</v>
      </c>
      <c r="P1783" s="28" t="e">
        <f aca="false">VLOOKUP(O1783,O1784:O3824,1,FALSE())</f>
        <v>#N/A</v>
      </c>
    </row>
    <row r="1784" s="28" customFormat="true" ht="19.15" hidden="false" customHeight="true" outlineLevel="0" collapsed="false">
      <c r="A1784" s="29" t="str">
        <f aca="false">IF(D1784="Chủ hộ",COUNTIF($D$9:D1784,"Chủ hộ"),"")</f>
        <v/>
      </c>
      <c r="B1784" s="29" t="n">
        <v>2</v>
      </c>
      <c r="C1784" s="48" t="s">
        <v>1904</v>
      </c>
      <c r="D1784" s="29" t="s">
        <v>59</v>
      </c>
      <c r="E1784" s="32" t="n">
        <v>40233</v>
      </c>
      <c r="F1784" s="33" t="s">
        <v>57</v>
      </c>
      <c r="G1784" s="29" t="s">
        <v>47</v>
      </c>
      <c r="H1784" s="33" t="s">
        <v>1762</v>
      </c>
      <c r="I1784" s="29" t="s">
        <v>49</v>
      </c>
      <c r="J1784" s="29" t="s">
        <v>60</v>
      </c>
      <c r="K1784" s="34" t="s">
        <v>54</v>
      </c>
      <c r="L1784" s="35"/>
      <c r="M1784" s="36" t="n">
        <v>1776</v>
      </c>
      <c r="O1784" s="28" t="str">
        <f aca="false">CONCATENATE(TRIM(C1784),YEAR(E1784),H1784)</f>
        <v>Phạm Hồ Yến Nhi2010Thanh Bằng</v>
      </c>
      <c r="P1784" s="28" t="e">
        <f aca="false">VLOOKUP(O1784,O1785:O3825,1,FALSE())</f>
        <v>#N/A</v>
      </c>
    </row>
    <row r="1785" s="28" customFormat="true" ht="19.15" hidden="false" customHeight="true" outlineLevel="0" collapsed="false">
      <c r="A1785" s="29" t="n">
        <f aca="false">IF(D1785="Chủ hộ",COUNTIF($D$9:D1785,"Chủ hộ"),"")</f>
        <v>459</v>
      </c>
      <c r="B1785" s="31" t="n">
        <v>1</v>
      </c>
      <c r="C1785" s="47" t="s">
        <v>1905</v>
      </c>
      <c r="D1785" s="31" t="s">
        <v>45</v>
      </c>
      <c r="E1785" s="62" t="n">
        <v>25021</v>
      </c>
      <c r="F1785" s="64" t="s">
        <v>46</v>
      </c>
      <c r="G1785" s="31" t="s">
        <v>47</v>
      </c>
      <c r="H1785" s="64" t="s">
        <v>1758</v>
      </c>
      <c r="I1785" s="31" t="s">
        <v>49</v>
      </c>
      <c r="J1785" s="31"/>
      <c r="K1785" s="43" t="s">
        <v>54</v>
      </c>
      <c r="L1785" s="44"/>
      <c r="M1785" s="36" t="n">
        <v>1777</v>
      </c>
      <c r="N1785" s="37" t="n">
        <f aca="false">IF(A1785&lt;&gt;"",SUBTOTAL(103,$A$9:A1785),"")</f>
        <v>1771</v>
      </c>
      <c r="O1785" s="28" t="str">
        <f aca="false">CONCATENATE(TRIM(C1785),YEAR(E1785),H1785)</f>
        <v>Nguyễn Văn Đăng1968Thanh Bằng </v>
      </c>
      <c r="P1785" s="28" t="e">
        <f aca="false">VLOOKUP(O1785,O1786:O3826,1,FALSE())</f>
        <v>#N/A</v>
      </c>
    </row>
    <row r="1786" s="28" customFormat="true" ht="19.15" hidden="false" customHeight="true" outlineLevel="0" collapsed="false">
      <c r="A1786" s="29" t="str">
        <f aca="false">IF(D1786="Chủ hộ",COUNTIF($D$9:D1786,"Chủ hộ"),"")</f>
        <v/>
      </c>
      <c r="B1786" s="29" t="n">
        <v>2</v>
      </c>
      <c r="C1786" s="48" t="s">
        <v>432</v>
      </c>
      <c r="D1786" s="29" t="s">
        <v>56</v>
      </c>
      <c r="E1786" s="32" t="n">
        <v>28104</v>
      </c>
      <c r="F1786" s="33" t="s">
        <v>57</v>
      </c>
      <c r="G1786" s="29" t="s">
        <v>47</v>
      </c>
      <c r="H1786" s="33" t="s">
        <v>1758</v>
      </c>
      <c r="I1786" s="29" t="s">
        <v>49</v>
      </c>
      <c r="J1786" s="29"/>
      <c r="K1786" s="34" t="s">
        <v>54</v>
      </c>
      <c r="L1786" s="35"/>
      <c r="M1786" s="36" t="n">
        <v>1778</v>
      </c>
      <c r="O1786" s="28" t="str">
        <f aca="false">CONCATENATE(TRIM(C1786),YEAR(E1786),H1786)</f>
        <v>Nguyễn Thị Hòa1976Thanh Bằng </v>
      </c>
      <c r="P1786" s="28" t="e">
        <f aca="false">VLOOKUP(O1786,O1787:O3827,1,FALSE())</f>
        <v>#N/A</v>
      </c>
    </row>
    <row r="1787" s="28" customFormat="true" ht="19.15" hidden="false" customHeight="true" outlineLevel="0" collapsed="false">
      <c r="A1787" s="29" t="str">
        <f aca="false">IF(D1787="Chủ hộ",COUNTIF($D$9:D1787,"Chủ hộ"),"")</f>
        <v/>
      </c>
      <c r="B1787" s="29" t="n">
        <v>3</v>
      </c>
      <c r="C1787" s="48" t="s">
        <v>1906</v>
      </c>
      <c r="D1787" s="29" t="s">
        <v>59</v>
      </c>
      <c r="E1787" s="32" t="n">
        <v>36373</v>
      </c>
      <c r="F1787" s="33" t="s">
        <v>57</v>
      </c>
      <c r="G1787" s="29" t="s">
        <v>47</v>
      </c>
      <c r="H1787" s="33" t="s">
        <v>1758</v>
      </c>
      <c r="I1787" s="29" t="s">
        <v>49</v>
      </c>
      <c r="J1787" s="29"/>
      <c r="K1787" s="34" t="s">
        <v>54</v>
      </c>
      <c r="L1787" s="35"/>
      <c r="M1787" s="36" t="n">
        <v>1779</v>
      </c>
      <c r="O1787" s="28" t="str">
        <f aca="false">CONCATENATE(TRIM(C1787),YEAR(E1787),H1787)</f>
        <v>Nguyễn Thị Hồng Yến1999Thanh Bằng </v>
      </c>
      <c r="P1787" s="28" t="e">
        <f aca="false">VLOOKUP(O1787,O1788:O3828,1,FALSE())</f>
        <v>#N/A</v>
      </c>
    </row>
    <row r="1788" s="28" customFormat="true" ht="19.15" hidden="false" customHeight="true" outlineLevel="0" collapsed="false">
      <c r="A1788" s="29" t="str">
        <f aca="false">IF(D1788="Chủ hộ",COUNTIF($D$9:D1788,"Chủ hộ"),"")</f>
        <v/>
      </c>
      <c r="B1788" s="29" t="n">
        <v>4</v>
      </c>
      <c r="C1788" s="48" t="s">
        <v>1907</v>
      </c>
      <c r="D1788" s="29" t="s">
        <v>59</v>
      </c>
      <c r="E1788" s="32" t="n">
        <v>37951</v>
      </c>
      <c r="F1788" s="33" t="s">
        <v>46</v>
      </c>
      <c r="G1788" s="29" t="s">
        <v>47</v>
      </c>
      <c r="H1788" s="33" t="s">
        <v>1758</v>
      </c>
      <c r="I1788" s="29" t="s">
        <v>49</v>
      </c>
      <c r="J1788" s="29"/>
      <c r="K1788" s="34" t="s">
        <v>54</v>
      </c>
      <c r="L1788" s="35"/>
      <c r="M1788" s="36" t="n">
        <v>1780</v>
      </c>
      <c r="O1788" s="28" t="str">
        <f aca="false">CONCATENATE(TRIM(C1788),YEAR(E1788),H1788)</f>
        <v>Nguyễn Đức Toại2003Thanh Bằng </v>
      </c>
      <c r="P1788" s="28" t="e">
        <f aca="false">VLOOKUP(O1788,O1789:O3829,1,FALSE())</f>
        <v>#N/A</v>
      </c>
    </row>
    <row r="1789" s="28" customFormat="true" ht="19.15" hidden="false" customHeight="true" outlineLevel="0" collapsed="false">
      <c r="A1789" s="29" t="str">
        <f aca="false">IF(D1789="Chủ hộ",COUNTIF($D$9:D1789,"Chủ hộ"),"")</f>
        <v/>
      </c>
      <c r="B1789" s="29" t="n">
        <v>5</v>
      </c>
      <c r="C1789" s="48" t="s">
        <v>1908</v>
      </c>
      <c r="D1789" s="29" t="s">
        <v>59</v>
      </c>
      <c r="E1789" s="32" t="n">
        <v>41205</v>
      </c>
      <c r="F1789" s="33" t="s">
        <v>46</v>
      </c>
      <c r="G1789" s="29" t="s">
        <v>47</v>
      </c>
      <c r="H1789" s="33" t="s">
        <v>1758</v>
      </c>
      <c r="I1789" s="29" t="s">
        <v>49</v>
      </c>
      <c r="J1789" s="29" t="s">
        <v>60</v>
      </c>
      <c r="K1789" s="34" t="s">
        <v>54</v>
      </c>
      <c r="L1789" s="35"/>
      <c r="M1789" s="36" t="n">
        <v>1781</v>
      </c>
      <c r="O1789" s="28" t="str">
        <f aca="false">CONCATENATE(TRIM(C1789),YEAR(E1789),H1789)</f>
        <v>Nguyễn Đức Hào2012Thanh Bằng </v>
      </c>
      <c r="P1789" s="28" t="e">
        <f aca="false">VLOOKUP(O1789,O1790:O3830,1,FALSE())</f>
        <v>#N/A</v>
      </c>
    </row>
    <row r="1790" s="28" customFormat="true" ht="19.15" hidden="false" customHeight="true" outlineLevel="0" collapsed="false">
      <c r="A1790" s="29" t="n">
        <f aca="false">IF(D1790="Chủ hộ",COUNTIF($D$9:D1790,"Chủ hộ"),"")</f>
        <v>460</v>
      </c>
      <c r="B1790" s="31" t="n">
        <v>1</v>
      </c>
      <c r="C1790" s="59" t="s">
        <v>981</v>
      </c>
      <c r="D1790" s="31" t="s">
        <v>45</v>
      </c>
      <c r="E1790" s="62" t="n">
        <v>22803</v>
      </c>
      <c r="F1790" s="64" t="s">
        <v>46</v>
      </c>
      <c r="G1790" s="31" t="s">
        <v>47</v>
      </c>
      <c r="H1790" s="31" t="s">
        <v>1758</v>
      </c>
      <c r="I1790" s="31" t="s">
        <v>49</v>
      </c>
      <c r="J1790" s="31"/>
      <c r="K1790" s="43" t="s">
        <v>54</v>
      </c>
      <c r="L1790" s="44"/>
      <c r="M1790" s="36" t="n">
        <v>1782</v>
      </c>
      <c r="N1790" s="37" t="n">
        <f aca="false">IF(A1790&lt;&gt;"",SUBTOTAL(103,$A$9:A1790),"")</f>
        <v>1776</v>
      </c>
      <c r="O1790" s="28" t="str">
        <f aca="false">CONCATENATE(TRIM(C1790),YEAR(E1790),H1790)</f>
        <v>Nguyễn Văn Sinh1962Thanh Bằng </v>
      </c>
      <c r="P1790" s="28" t="e">
        <f aca="false">VLOOKUP(O1790,O1791:O3831,1,FALSE())</f>
        <v>#N/A</v>
      </c>
    </row>
    <row r="1791" s="28" customFormat="true" ht="19.15" hidden="false" customHeight="true" outlineLevel="0" collapsed="false">
      <c r="A1791" s="29" t="str">
        <f aca="false">IF(D1791="Chủ hộ",COUNTIF($D$9:D1791,"Chủ hộ"),"")</f>
        <v/>
      </c>
      <c r="B1791" s="29" t="n">
        <v>2</v>
      </c>
      <c r="C1791" s="60" t="s">
        <v>1909</v>
      </c>
      <c r="D1791" s="29" t="s">
        <v>56</v>
      </c>
      <c r="E1791" s="32" t="n">
        <v>23909</v>
      </c>
      <c r="F1791" s="33" t="s">
        <v>57</v>
      </c>
      <c r="G1791" s="29" t="s">
        <v>47</v>
      </c>
      <c r="H1791" s="29" t="s">
        <v>1758</v>
      </c>
      <c r="I1791" s="29" t="s">
        <v>49</v>
      </c>
      <c r="J1791" s="29"/>
      <c r="K1791" s="34" t="s">
        <v>54</v>
      </c>
      <c r="L1791" s="35"/>
      <c r="M1791" s="36" t="n">
        <v>1783</v>
      </c>
      <c r="O1791" s="28" t="str">
        <f aca="false">CONCATENATE(TRIM(C1791),YEAR(E1791),H1791)</f>
        <v>Hồ Thị San1965Thanh Bằng </v>
      </c>
      <c r="P1791" s="28" t="e">
        <f aca="false">VLOOKUP(O1791,O1792:O3832,1,FALSE())</f>
        <v>#N/A</v>
      </c>
    </row>
    <row r="1792" s="28" customFormat="true" ht="19.15" hidden="false" customHeight="true" outlineLevel="0" collapsed="false">
      <c r="A1792" s="29" t="str">
        <f aca="false">IF(D1792="Chủ hộ",COUNTIF($D$9:D1792,"Chủ hộ"),"")</f>
        <v/>
      </c>
      <c r="B1792" s="29" t="n">
        <v>3</v>
      </c>
      <c r="C1792" s="60" t="s">
        <v>1910</v>
      </c>
      <c r="D1792" s="29" t="s">
        <v>59</v>
      </c>
      <c r="E1792" s="41" t="n">
        <v>36991</v>
      </c>
      <c r="F1792" s="33" t="s">
        <v>46</v>
      </c>
      <c r="G1792" s="29" t="s">
        <v>47</v>
      </c>
      <c r="H1792" s="29" t="s">
        <v>1758</v>
      </c>
      <c r="I1792" s="29" t="s">
        <v>49</v>
      </c>
      <c r="J1792" s="29"/>
      <c r="K1792" s="34"/>
      <c r="L1792" s="35"/>
      <c r="M1792" s="36" t="n">
        <v>1784</v>
      </c>
      <c r="O1792" s="28" t="str">
        <f aca="false">CONCATENATE(TRIM(C1792),YEAR(E1792),H1792)</f>
        <v>Nguyễn Đức Thịnh2001Thanh Bằng </v>
      </c>
      <c r="P1792" s="28" t="e">
        <f aca="false">VLOOKUP(O1792,O1793:O3833,1,FALSE())</f>
        <v>#N/A</v>
      </c>
    </row>
    <row r="1793" s="28" customFormat="true" ht="19.15" hidden="false" customHeight="true" outlineLevel="0" collapsed="false">
      <c r="A1793" s="29" t="n">
        <f aca="false">IF(D1793="Chủ hộ",COUNTIF($D$9:D1793,"Chủ hộ"),"")</f>
        <v>461</v>
      </c>
      <c r="B1793" s="71" t="n">
        <v>1</v>
      </c>
      <c r="C1793" s="49" t="s">
        <v>1911</v>
      </c>
      <c r="D1793" s="31" t="s">
        <v>45</v>
      </c>
      <c r="E1793" s="62" t="n">
        <v>28531</v>
      </c>
      <c r="F1793" s="64" t="s">
        <v>46</v>
      </c>
      <c r="G1793" s="31" t="s">
        <v>47</v>
      </c>
      <c r="H1793" s="64" t="s">
        <v>1758</v>
      </c>
      <c r="I1793" s="31" t="s">
        <v>49</v>
      </c>
      <c r="J1793" s="31"/>
      <c r="K1793" s="43" t="s">
        <v>54</v>
      </c>
      <c r="L1793" s="44"/>
      <c r="M1793" s="36" t="n">
        <v>1785</v>
      </c>
      <c r="N1793" s="37" t="n">
        <f aca="false">IF(A1793&lt;&gt;"",SUBTOTAL(103,$A$9:A1793),"")</f>
        <v>1779</v>
      </c>
      <c r="O1793" s="28" t="str">
        <f aca="false">CONCATENATE(TRIM(C1793),YEAR(E1793),H1793)</f>
        <v>Phạm Đình Lâm1978Thanh Bằng </v>
      </c>
      <c r="P1793" s="28" t="e">
        <f aca="false">VLOOKUP(O1793,O1794:O3834,1,FALSE())</f>
        <v>#N/A</v>
      </c>
    </row>
    <row r="1794" s="28" customFormat="true" ht="19.15" hidden="false" customHeight="true" outlineLevel="0" collapsed="false">
      <c r="A1794" s="29" t="str">
        <f aca="false">IF(D1794="Chủ hộ",COUNTIF($D$9:D1794,"Chủ hộ"),"")</f>
        <v/>
      </c>
      <c r="B1794" s="53" t="n">
        <v>2</v>
      </c>
      <c r="C1794" s="51" t="s">
        <v>1912</v>
      </c>
      <c r="D1794" s="29" t="s">
        <v>56</v>
      </c>
      <c r="E1794" s="32" t="n">
        <v>28295</v>
      </c>
      <c r="F1794" s="33" t="s">
        <v>57</v>
      </c>
      <c r="G1794" s="29" t="s">
        <v>47</v>
      </c>
      <c r="H1794" s="33" t="s">
        <v>1758</v>
      </c>
      <c r="I1794" s="29" t="s">
        <v>49</v>
      </c>
      <c r="J1794" s="29"/>
      <c r="K1794" s="34" t="s">
        <v>54</v>
      </c>
      <c r="L1794" s="35"/>
      <c r="M1794" s="36" t="n">
        <v>1786</v>
      </c>
      <c r="O1794" s="28" t="str">
        <f aca="false">CONCATENATE(TRIM(C1794),YEAR(E1794),H1794)</f>
        <v>Bùi Thị Thắm1977Thanh Bằng </v>
      </c>
      <c r="P1794" s="28" t="e">
        <f aca="false">VLOOKUP(O1794,O1795:O3835,1,FALSE())</f>
        <v>#N/A</v>
      </c>
    </row>
    <row r="1795" s="28" customFormat="true" ht="19.15" hidden="false" customHeight="true" outlineLevel="0" collapsed="false">
      <c r="A1795" s="29" t="str">
        <f aca="false">IF(D1795="Chủ hộ",COUNTIF($D$9:D1795,"Chủ hộ"),"")</f>
        <v/>
      </c>
      <c r="B1795" s="53" t="n">
        <v>3</v>
      </c>
      <c r="C1795" s="51" t="s">
        <v>1913</v>
      </c>
      <c r="D1795" s="29" t="s">
        <v>59</v>
      </c>
      <c r="E1795" s="32" t="n">
        <v>39547</v>
      </c>
      <c r="F1795" s="33" t="s">
        <v>57</v>
      </c>
      <c r="G1795" s="29" t="s">
        <v>47</v>
      </c>
      <c r="H1795" s="33" t="s">
        <v>1758</v>
      </c>
      <c r="I1795" s="29" t="s">
        <v>49</v>
      </c>
      <c r="J1795" s="29" t="s">
        <v>60</v>
      </c>
      <c r="K1795" s="34" t="s">
        <v>54</v>
      </c>
      <c r="L1795" s="35"/>
      <c r="M1795" s="36" t="n">
        <v>1787</v>
      </c>
      <c r="O1795" s="28" t="str">
        <f aca="false">CONCATENATE(TRIM(C1795),YEAR(E1795),H1795)</f>
        <v>Phạm Thị Tú Anh2008Thanh Bằng </v>
      </c>
      <c r="P1795" s="28" t="e">
        <f aca="false">VLOOKUP(O1795,O1796:O3836,1,FALSE())</f>
        <v>#N/A</v>
      </c>
    </row>
    <row r="1796" s="28" customFormat="true" ht="19.15" hidden="false" customHeight="true" outlineLevel="0" collapsed="false">
      <c r="A1796" s="29" t="str">
        <f aca="false">IF(D1796="Chủ hộ",COUNTIF($D$9:D1796,"Chủ hộ"),"")</f>
        <v/>
      </c>
      <c r="B1796" s="53" t="n">
        <v>4</v>
      </c>
      <c r="C1796" s="51" t="s">
        <v>357</v>
      </c>
      <c r="D1796" s="29" t="s">
        <v>59</v>
      </c>
      <c r="E1796" s="32" t="n">
        <v>41289</v>
      </c>
      <c r="F1796" s="33" t="s">
        <v>46</v>
      </c>
      <c r="G1796" s="29" t="s">
        <v>47</v>
      </c>
      <c r="H1796" s="33" t="s">
        <v>1758</v>
      </c>
      <c r="I1796" s="29" t="s">
        <v>49</v>
      </c>
      <c r="J1796" s="29" t="s">
        <v>60</v>
      </c>
      <c r="K1796" s="34" t="s">
        <v>54</v>
      </c>
      <c r="L1796" s="35"/>
      <c r="M1796" s="36" t="n">
        <v>1788</v>
      </c>
      <c r="O1796" s="28" t="str">
        <f aca="false">CONCATENATE(TRIM(C1796),YEAR(E1796),H1796)</f>
        <v>Phạm Gia Hưng2013Thanh Bằng </v>
      </c>
      <c r="P1796" s="28" t="e">
        <f aca="false">VLOOKUP(O1796,O1797:O3837,1,FALSE())</f>
        <v>#N/A</v>
      </c>
    </row>
    <row r="1797" s="28" customFormat="true" ht="19.15" hidden="false" customHeight="true" outlineLevel="0" collapsed="false">
      <c r="A1797" s="29" t="n">
        <f aca="false">IF(D1797="Chủ hộ",COUNTIF($D$9:D1797,"Chủ hộ"),"")</f>
        <v>462</v>
      </c>
      <c r="B1797" s="31" t="n">
        <v>1</v>
      </c>
      <c r="C1797" s="59" t="s">
        <v>1914</v>
      </c>
      <c r="D1797" s="31" t="s">
        <v>45</v>
      </c>
      <c r="E1797" s="62" t="n">
        <v>23564</v>
      </c>
      <c r="F1797" s="64" t="s">
        <v>46</v>
      </c>
      <c r="G1797" s="31" t="s">
        <v>47</v>
      </c>
      <c r="H1797" s="31" t="s">
        <v>1758</v>
      </c>
      <c r="I1797" s="31" t="s">
        <v>49</v>
      </c>
      <c r="J1797" s="31"/>
      <c r="K1797" s="43" t="s">
        <v>54</v>
      </c>
      <c r="L1797" s="44"/>
      <c r="M1797" s="36" t="n">
        <v>1789</v>
      </c>
      <c r="N1797" s="37" t="n">
        <f aca="false">IF(A1797&lt;&gt;"",SUBTOTAL(103,$A$9:A1797),"")</f>
        <v>1783</v>
      </c>
      <c r="O1797" s="28" t="str">
        <f aca="false">CONCATENATE(TRIM(C1797),YEAR(E1797),H1797)</f>
        <v>Phạm Văn Cảnh1964Thanh Bằng </v>
      </c>
      <c r="P1797" s="28" t="e">
        <f aca="false">VLOOKUP(O1797,O1798:O3838,1,FALSE())</f>
        <v>#N/A</v>
      </c>
    </row>
    <row r="1798" s="28" customFormat="true" ht="19.15" hidden="false" customHeight="true" outlineLevel="0" collapsed="false">
      <c r="A1798" s="29" t="str">
        <f aca="false">IF(D1798="Chủ hộ",COUNTIF($D$9:D1798,"Chủ hộ"),"")</f>
        <v/>
      </c>
      <c r="B1798" s="29" t="n">
        <v>2</v>
      </c>
      <c r="C1798" s="60" t="s">
        <v>787</v>
      </c>
      <c r="D1798" s="29" t="s">
        <v>56</v>
      </c>
      <c r="E1798" s="32" t="n">
        <v>24237</v>
      </c>
      <c r="F1798" s="33" t="s">
        <v>57</v>
      </c>
      <c r="G1798" s="29" t="s">
        <v>47</v>
      </c>
      <c r="H1798" s="29" t="s">
        <v>1758</v>
      </c>
      <c r="I1798" s="29" t="s">
        <v>49</v>
      </c>
      <c r="J1798" s="29"/>
      <c r="K1798" s="34" t="s">
        <v>54</v>
      </c>
      <c r="L1798" s="35"/>
      <c r="M1798" s="36" t="n">
        <v>1790</v>
      </c>
      <c r="O1798" s="28" t="str">
        <f aca="false">CONCATENATE(TRIM(C1798),YEAR(E1798),H1798)</f>
        <v>Nguyễn Thị Lý1966Thanh Bằng </v>
      </c>
      <c r="P1798" s="28" t="e">
        <f aca="false">VLOOKUP(O1798,O1799:O3839,1,FALSE())</f>
        <v>#N/A</v>
      </c>
    </row>
    <row r="1799" s="28" customFormat="true" ht="19.15" hidden="false" customHeight="true" outlineLevel="0" collapsed="false">
      <c r="A1799" s="29" t="str">
        <f aca="false">IF(D1799="Chủ hộ",COUNTIF($D$9:D1799,"Chủ hộ"),"")</f>
        <v/>
      </c>
      <c r="B1799" s="29" t="n">
        <v>3</v>
      </c>
      <c r="C1799" s="60" t="s">
        <v>1915</v>
      </c>
      <c r="D1799" s="29" t="s">
        <v>59</v>
      </c>
      <c r="E1799" s="32" t="n">
        <v>34419</v>
      </c>
      <c r="F1799" s="33" t="s">
        <v>46</v>
      </c>
      <c r="G1799" s="29" t="s">
        <v>47</v>
      </c>
      <c r="H1799" s="29" t="s">
        <v>1758</v>
      </c>
      <c r="I1799" s="29" t="s">
        <v>49</v>
      </c>
      <c r="J1799" s="29"/>
      <c r="K1799" s="34" t="s">
        <v>54</v>
      </c>
      <c r="L1799" s="35"/>
      <c r="M1799" s="36" t="n">
        <v>1791</v>
      </c>
      <c r="O1799" s="28" t="str">
        <f aca="false">CONCATENATE(TRIM(C1799),YEAR(E1799),H1799)</f>
        <v>Phạm Quang Thiết1994Thanh Bằng </v>
      </c>
      <c r="P1799" s="28" t="e">
        <f aca="false">VLOOKUP(O1799,O1800:O3840,1,FALSE())</f>
        <v>#N/A</v>
      </c>
    </row>
    <row r="1800" s="28" customFormat="true" ht="19.15" hidden="false" customHeight="true" outlineLevel="0" collapsed="false">
      <c r="A1800" s="29" t="n">
        <f aca="false">IF(D1800="Chủ hộ",COUNTIF($D$9:D1800,"Chủ hộ"),"")</f>
        <v>463</v>
      </c>
      <c r="B1800" s="31" t="n">
        <v>1</v>
      </c>
      <c r="C1800" s="59" t="s">
        <v>1916</v>
      </c>
      <c r="D1800" s="31" t="s">
        <v>45</v>
      </c>
      <c r="E1800" s="62" t="n">
        <v>20938</v>
      </c>
      <c r="F1800" s="64" t="s">
        <v>46</v>
      </c>
      <c r="G1800" s="31" t="s">
        <v>47</v>
      </c>
      <c r="H1800" s="31" t="s">
        <v>1758</v>
      </c>
      <c r="I1800" s="31" t="s">
        <v>49</v>
      </c>
      <c r="J1800" s="31"/>
      <c r="K1800" s="43" t="s">
        <v>54</v>
      </c>
      <c r="L1800" s="44"/>
      <c r="M1800" s="36" t="n">
        <v>1792</v>
      </c>
      <c r="N1800" s="37" t="n">
        <f aca="false">IF(A1800&lt;&gt;"",SUBTOTAL(103,$A$9:A1800),"")</f>
        <v>1786</v>
      </c>
      <c r="O1800" s="28" t="str">
        <f aca="false">CONCATENATE(TRIM(C1800),YEAR(E1800),H1800)</f>
        <v>Phạm Viết Đường1957Thanh Bằng </v>
      </c>
      <c r="P1800" s="28" t="e">
        <f aca="false">VLOOKUP(O1800,O1801:O3841,1,FALSE())</f>
        <v>#N/A</v>
      </c>
    </row>
    <row r="1801" s="28" customFormat="true" ht="19.15" hidden="false" customHeight="true" outlineLevel="0" collapsed="false">
      <c r="A1801" s="29" t="str">
        <f aca="false">IF(D1801="Chủ hộ",COUNTIF($D$9:D1801,"Chủ hộ"),"")</f>
        <v/>
      </c>
      <c r="B1801" s="29" t="n">
        <v>2</v>
      </c>
      <c r="C1801" s="60" t="s">
        <v>1917</v>
      </c>
      <c r="D1801" s="29" t="s">
        <v>56</v>
      </c>
      <c r="E1801" s="32" t="n">
        <v>21310</v>
      </c>
      <c r="F1801" s="33" t="s">
        <v>57</v>
      </c>
      <c r="G1801" s="29" t="s">
        <v>47</v>
      </c>
      <c r="H1801" s="29" t="s">
        <v>1758</v>
      </c>
      <c r="I1801" s="29" t="s">
        <v>49</v>
      </c>
      <c r="J1801" s="29"/>
      <c r="K1801" s="34" t="s">
        <v>54</v>
      </c>
      <c r="L1801" s="35"/>
      <c r="M1801" s="36" t="n">
        <v>1793</v>
      </c>
      <c r="O1801" s="28" t="str">
        <f aca="false">CONCATENATE(TRIM(C1801),YEAR(E1801),H1801)</f>
        <v>Bùi Thị Trường1958Thanh Bằng </v>
      </c>
      <c r="P1801" s="28" t="e">
        <f aca="false">VLOOKUP(O1801,O1802:O3842,1,FALSE())</f>
        <v>#N/A</v>
      </c>
    </row>
    <row r="1802" s="28" customFormat="true" ht="19.15" hidden="false" customHeight="true" outlineLevel="0" collapsed="false">
      <c r="A1802" s="29" t="str">
        <f aca="false">IF(D1802="Chủ hộ",COUNTIF($D$9:D1802,"Chủ hộ"),"")</f>
        <v/>
      </c>
      <c r="B1802" s="29" t="n">
        <v>3</v>
      </c>
      <c r="C1802" s="60" t="s">
        <v>1918</v>
      </c>
      <c r="D1802" s="29" t="s">
        <v>59</v>
      </c>
      <c r="E1802" s="32" t="n">
        <v>32964</v>
      </c>
      <c r="F1802" s="29" t="s">
        <v>46</v>
      </c>
      <c r="G1802" s="29" t="s">
        <v>47</v>
      </c>
      <c r="H1802" s="33" t="s">
        <v>1762</v>
      </c>
      <c r="I1802" s="29" t="s">
        <v>49</v>
      </c>
      <c r="J1802" s="29"/>
      <c r="K1802" s="34"/>
      <c r="L1802" s="35"/>
      <c r="M1802" s="36" t="n">
        <v>1794</v>
      </c>
      <c r="O1802" s="28" t="str">
        <f aca="false">CONCATENATE(TRIM(C1802),YEAR(E1802),H1802)</f>
        <v>Phạm Hòa Thượng1990Thanh Bằng</v>
      </c>
      <c r="P1802" s="28" t="e">
        <f aca="false">VLOOKUP(O1802,O1803:O3843,1,FALSE())</f>
        <v>#N/A</v>
      </c>
    </row>
    <row r="1803" s="28" customFormat="true" ht="19.15" hidden="false" customHeight="true" outlineLevel="0" collapsed="false">
      <c r="A1803" s="29" t="str">
        <f aca="false">IF(D1803="Chủ hộ",COUNTIF($D$9:D1803,"Chủ hộ"),"")</f>
        <v/>
      </c>
      <c r="B1803" s="29" t="n">
        <v>4</v>
      </c>
      <c r="C1803" s="60" t="s">
        <v>1919</v>
      </c>
      <c r="D1803" s="29" t="s">
        <v>70</v>
      </c>
      <c r="E1803" s="32" t="n">
        <v>33009</v>
      </c>
      <c r="F1803" s="33" t="s">
        <v>57</v>
      </c>
      <c r="G1803" s="29" t="s">
        <v>47</v>
      </c>
      <c r="H1803" s="29" t="s">
        <v>1758</v>
      </c>
      <c r="I1803" s="29" t="s">
        <v>49</v>
      </c>
      <c r="J1803" s="29"/>
      <c r="K1803" s="34"/>
      <c r="L1803" s="35"/>
      <c r="M1803" s="36" t="n">
        <v>1795</v>
      </c>
      <c r="O1803" s="28" t="str">
        <f aca="false">CONCATENATE(TRIM(C1803),YEAR(E1803),H1803)</f>
        <v>Trần Thị Huyền1990Thanh Bằng </v>
      </c>
      <c r="P1803" s="28" t="e">
        <f aca="false">VLOOKUP(O1803,O1804:O3844,1,FALSE())</f>
        <v>#N/A</v>
      </c>
    </row>
    <row r="1804" s="78" customFormat="true" ht="19.15" hidden="false" customHeight="true" outlineLevel="0" collapsed="false">
      <c r="A1804" s="72" t="n">
        <f aca="false">IF(D1804="Chủ hộ",COUNTIF($D$9:D1804,"Chủ hộ"),"")</f>
        <v>464</v>
      </c>
      <c r="B1804" s="100" t="n">
        <v>1</v>
      </c>
      <c r="C1804" s="106" t="s">
        <v>1920</v>
      </c>
      <c r="D1804" s="100" t="s">
        <v>45</v>
      </c>
      <c r="E1804" s="102" t="n">
        <v>19962</v>
      </c>
      <c r="F1804" s="107" t="s">
        <v>46</v>
      </c>
      <c r="G1804" s="100" t="s">
        <v>47</v>
      </c>
      <c r="H1804" s="107" t="s">
        <v>1758</v>
      </c>
      <c r="I1804" s="100" t="s">
        <v>49</v>
      </c>
      <c r="J1804" s="100" t="s">
        <v>1921</v>
      </c>
      <c r="K1804" s="103" t="s">
        <v>54</v>
      </c>
      <c r="L1804" s="104"/>
      <c r="M1804" s="77" t="n">
        <v>1796</v>
      </c>
      <c r="N1804" s="105" t="n">
        <f aca="false">IF(A1804&lt;&gt;"",SUBTOTAL(103,$A$9:A1804),"")</f>
        <v>1790</v>
      </c>
      <c r="O1804" s="78" t="str">
        <f aca="false">CONCATENATE(TRIM(C1804),YEAR(E1804),H1804)</f>
        <v>Võ Quang Trung1954Thanh Bằng </v>
      </c>
      <c r="P1804" s="78" t="e">
        <f aca="false">VLOOKUP(O1804,O1805:O3845,1,FALSE())</f>
        <v>#N/A</v>
      </c>
    </row>
    <row r="1805" s="78" customFormat="true" ht="19.15" hidden="false" customHeight="true" outlineLevel="0" collapsed="false">
      <c r="A1805" s="72" t="str">
        <f aca="false">IF(D1805="Chủ hộ",COUNTIF($D$9:D1805,"Chủ hộ"),"")</f>
        <v/>
      </c>
      <c r="B1805" s="72" t="n">
        <v>2</v>
      </c>
      <c r="C1805" s="108" t="s">
        <v>349</v>
      </c>
      <c r="D1805" s="72" t="s">
        <v>56</v>
      </c>
      <c r="E1805" s="74" t="n">
        <v>20177</v>
      </c>
      <c r="F1805" s="83" t="s">
        <v>57</v>
      </c>
      <c r="G1805" s="72" t="s">
        <v>47</v>
      </c>
      <c r="H1805" s="83" t="s">
        <v>1758</v>
      </c>
      <c r="I1805" s="72" t="s">
        <v>49</v>
      </c>
      <c r="J1805" s="72"/>
      <c r="K1805" s="75" t="s">
        <v>54</v>
      </c>
      <c r="L1805" s="76"/>
      <c r="M1805" s="77" t="n">
        <v>1797</v>
      </c>
      <c r="O1805" s="78" t="str">
        <f aca="false">CONCATENATE(TRIM(C1805),YEAR(E1805),H1805)</f>
        <v>Nguyễn Thị Vỵ1955Thanh Bằng </v>
      </c>
      <c r="P1805" s="78" t="e">
        <f aca="false">VLOOKUP(O1805,O1806:O3846,1,FALSE())</f>
        <v>#N/A</v>
      </c>
    </row>
    <row r="1806" s="28" customFormat="true" ht="19.15" hidden="false" customHeight="true" outlineLevel="0" collapsed="false">
      <c r="A1806" s="29" t="n">
        <f aca="false">IF(D1806="Chủ hộ",COUNTIF($D$9:D1806,"Chủ hộ"),"")</f>
        <v>465</v>
      </c>
      <c r="B1806" s="31" t="n">
        <v>1</v>
      </c>
      <c r="C1806" s="47" t="s">
        <v>1922</v>
      </c>
      <c r="D1806" s="31" t="s">
        <v>45</v>
      </c>
      <c r="E1806" s="62" t="n">
        <v>22229</v>
      </c>
      <c r="F1806" s="31" t="s">
        <v>131</v>
      </c>
      <c r="G1806" s="31" t="s">
        <v>47</v>
      </c>
      <c r="H1806" s="64" t="s">
        <v>1758</v>
      </c>
      <c r="I1806" s="31" t="s">
        <v>49</v>
      </c>
      <c r="J1806" s="31"/>
      <c r="K1806" s="43" t="s">
        <v>54</v>
      </c>
      <c r="L1806" s="44"/>
      <c r="M1806" s="36" t="n">
        <v>1798</v>
      </c>
      <c r="N1806" s="37" t="n">
        <f aca="false">IF(A1806&lt;&gt;"",SUBTOTAL(103,$A$9:A1806),"")</f>
        <v>1792</v>
      </c>
      <c r="O1806" s="28" t="str">
        <f aca="false">CONCATENATE(TRIM(C1806),YEAR(E1806),H1806)</f>
        <v>Phạm Xuân Lộc1960Thanh Bằng </v>
      </c>
      <c r="P1806" s="28" t="e">
        <f aca="false">VLOOKUP(O1806,O1807:O3847,1,FALSE())</f>
        <v>#N/A</v>
      </c>
    </row>
    <row r="1807" s="28" customFormat="true" ht="19.15" hidden="false" customHeight="true" outlineLevel="0" collapsed="false">
      <c r="A1807" s="29" t="str">
        <f aca="false">IF(D1807="Chủ hộ",COUNTIF($D$9:D1807,"Chủ hộ"),"")</f>
        <v/>
      </c>
      <c r="B1807" s="29" t="n">
        <v>2</v>
      </c>
      <c r="C1807" s="48" t="s">
        <v>1825</v>
      </c>
      <c r="D1807" s="29" t="s">
        <v>56</v>
      </c>
      <c r="E1807" s="32" t="n">
        <v>22411</v>
      </c>
      <c r="F1807" s="29" t="s">
        <v>57</v>
      </c>
      <c r="G1807" s="29" t="s">
        <v>47</v>
      </c>
      <c r="H1807" s="33" t="s">
        <v>1762</v>
      </c>
      <c r="I1807" s="29" t="s">
        <v>49</v>
      </c>
      <c r="J1807" s="29"/>
      <c r="K1807" s="34" t="s">
        <v>54</v>
      </c>
      <c r="L1807" s="35"/>
      <c r="M1807" s="36" t="n">
        <v>1799</v>
      </c>
      <c r="O1807" s="28" t="str">
        <f aca="false">CONCATENATE(TRIM(C1807),YEAR(E1807),H1807)</f>
        <v>Hồ Thị Thìn1961Thanh Bằng</v>
      </c>
      <c r="P1807" s="28" t="e">
        <f aca="false">VLOOKUP(O1807,O1808:O3848,1,FALSE())</f>
        <v>#N/A</v>
      </c>
    </row>
    <row r="1808" s="28" customFormat="true" ht="19.15" hidden="false" customHeight="true" outlineLevel="0" collapsed="false">
      <c r="A1808" s="29" t="str">
        <f aca="false">IF(D1808="Chủ hộ",COUNTIF($D$9:D1808,"Chủ hộ"),"")</f>
        <v/>
      </c>
      <c r="B1808" s="29" t="n">
        <v>3</v>
      </c>
      <c r="C1808" s="48" t="s">
        <v>1923</v>
      </c>
      <c r="D1808" s="29" t="s">
        <v>59</v>
      </c>
      <c r="E1808" s="32" t="n">
        <v>33367</v>
      </c>
      <c r="F1808" s="29" t="s">
        <v>57</v>
      </c>
      <c r="G1808" s="29" t="s">
        <v>47</v>
      </c>
      <c r="H1808" s="33" t="s">
        <v>1762</v>
      </c>
      <c r="I1808" s="29" t="s">
        <v>49</v>
      </c>
      <c r="J1808" s="29"/>
      <c r="K1808" s="34" t="s">
        <v>54</v>
      </c>
      <c r="L1808" s="35"/>
      <c r="M1808" s="36" t="n">
        <v>1800</v>
      </c>
      <c r="O1808" s="28" t="str">
        <f aca="false">CONCATENATE(TRIM(C1808),YEAR(E1808),H1808)</f>
        <v>Hà Thị quế1991Thanh Bằng</v>
      </c>
      <c r="P1808" s="28" t="e">
        <f aca="false">VLOOKUP(O1808,O1809:O3849,1,FALSE())</f>
        <v>#N/A</v>
      </c>
    </row>
    <row r="1809" s="28" customFormat="true" ht="19.15" hidden="false" customHeight="true" outlineLevel="0" collapsed="false">
      <c r="A1809" s="29" t="str">
        <f aca="false">IF(D1809="Chủ hộ",COUNTIF($D$9:D1809,"Chủ hộ"),"")</f>
        <v/>
      </c>
      <c r="B1809" s="29" t="n">
        <v>4</v>
      </c>
      <c r="C1809" s="48" t="s">
        <v>1448</v>
      </c>
      <c r="D1809" s="29" t="s">
        <v>76</v>
      </c>
      <c r="E1809" s="32" t="n">
        <v>42679</v>
      </c>
      <c r="F1809" s="29" t="s">
        <v>46</v>
      </c>
      <c r="G1809" s="29" t="s">
        <v>47</v>
      </c>
      <c r="H1809" s="33" t="s">
        <v>1762</v>
      </c>
      <c r="I1809" s="29" t="s">
        <v>49</v>
      </c>
      <c r="J1809" s="29" t="s">
        <v>60</v>
      </c>
      <c r="K1809" s="34" t="s">
        <v>54</v>
      </c>
      <c r="L1809" s="35"/>
      <c r="M1809" s="36" t="n">
        <v>1801</v>
      </c>
      <c r="O1809" s="28" t="str">
        <f aca="false">CONCATENATE(TRIM(C1809),YEAR(E1809),H1809)</f>
        <v>Phạm Khánh Hưng2016Thanh Bằng</v>
      </c>
      <c r="P1809" s="28" t="e">
        <f aca="false">VLOOKUP(O1809,O1810:O3850,1,FALSE())</f>
        <v>#N/A</v>
      </c>
    </row>
    <row r="1810" s="28" customFormat="true" ht="19.15" hidden="false" customHeight="true" outlineLevel="0" collapsed="false">
      <c r="A1810" s="29" t="str">
        <f aca="false">IF(D1810="Chủ hộ",COUNTIF($D$9:D1810,"Chủ hộ"),"")</f>
        <v/>
      </c>
      <c r="B1810" s="29" t="n">
        <v>5</v>
      </c>
      <c r="C1810" s="48" t="s">
        <v>1924</v>
      </c>
      <c r="D1810" s="29" t="s">
        <v>76</v>
      </c>
      <c r="E1810" s="32" t="n">
        <v>43757</v>
      </c>
      <c r="F1810" s="29" t="s">
        <v>57</v>
      </c>
      <c r="G1810" s="29" t="s">
        <v>47</v>
      </c>
      <c r="H1810" s="33" t="s">
        <v>1762</v>
      </c>
      <c r="I1810" s="29" t="s">
        <v>49</v>
      </c>
      <c r="J1810" s="29" t="s">
        <v>63</v>
      </c>
      <c r="K1810" s="34"/>
      <c r="L1810" s="35"/>
      <c r="M1810" s="36" t="n">
        <v>1802</v>
      </c>
      <c r="O1810" s="28" t="str">
        <f aca="false">CONCATENATE(TRIM(C1810),YEAR(E1810),H1810)</f>
        <v>Phạm Khánh Ngọc2019Thanh Bằng</v>
      </c>
      <c r="P1810" s="28" t="e">
        <f aca="false">VLOOKUP(O1810,O1811:O3851,1,FALSE())</f>
        <v>#N/A</v>
      </c>
    </row>
    <row r="1811" s="28" customFormat="true" ht="19.15" hidden="false" customHeight="true" outlineLevel="0" collapsed="false">
      <c r="A1811" s="29" t="str">
        <f aca="false">IF(D1811="Chủ hộ",COUNTIF($D$9:D1811,"Chủ hộ"),"")</f>
        <v/>
      </c>
      <c r="B1811" s="29" t="n">
        <v>6</v>
      </c>
      <c r="C1811" s="48" t="s">
        <v>1925</v>
      </c>
      <c r="D1811" s="29" t="s">
        <v>51</v>
      </c>
      <c r="E1811" s="32" t="n">
        <v>31829</v>
      </c>
      <c r="F1811" s="29" t="s">
        <v>46</v>
      </c>
      <c r="G1811" s="29" t="s">
        <v>47</v>
      </c>
      <c r="H1811" s="33" t="s">
        <v>1762</v>
      </c>
      <c r="I1811" s="29" t="s">
        <v>49</v>
      </c>
      <c r="J1811" s="29"/>
      <c r="K1811" s="34" t="s">
        <v>54</v>
      </c>
      <c r="L1811" s="35"/>
      <c r="M1811" s="36" t="n">
        <v>1803</v>
      </c>
      <c r="O1811" s="28" t="str">
        <f aca="false">CONCATENATE(TRIM(C1811),YEAR(E1811),H1811)</f>
        <v>Phạm Chiến Trường1987Thanh Bằng</v>
      </c>
      <c r="P1811" s="28" t="e">
        <f aca="false">VLOOKUP(O1811,O1812:O3852,1,FALSE())</f>
        <v>#N/A</v>
      </c>
    </row>
    <row r="1812" s="28" customFormat="true" ht="19.15" hidden="false" customHeight="true" outlineLevel="0" collapsed="false">
      <c r="A1812" s="29" t="n">
        <f aca="false">IF(D1812="Chủ hộ",COUNTIF($D$9:D1812,"Chủ hộ"),"")</f>
        <v>466</v>
      </c>
      <c r="B1812" s="31" t="n">
        <v>1</v>
      </c>
      <c r="C1812" s="30" t="s">
        <v>1926</v>
      </c>
      <c r="D1812" s="31" t="s">
        <v>45</v>
      </c>
      <c r="E1812" s="62" t="n">
        <v>23292</v>
      </c>
      <c r="F1812" s="64" t="s">
        <v>46</v>
      </c>
      <c r="G1812" s="31" t="s">
        <v>47</v>
      </c>
      <c r="H1812" s="64" t="s">
        <v>1762</v>
      </c>
      <c r="I1812" s="31" t="s">
        <v>49</v>
      </c>
      <c r="J1812" s="31"/>
      <c r="K1812" s="43" t="s">
        <v>54</v>
      </c>
      <c r="L1812" s="44"/>
      <c r="M1812" s="36" t="n">
        <v>1804</v>
      </c>
      <c r="N1812" s="37" t="n">
        <f aca="false">IF(A1812&lt;&gt;"",SUBTOTAL(103,$A$9:A1812),"")</f>
        <v>1798</v>
      </c>
      <c r="O1812" s="28" t="str">
        <f aca="false">CONCATENATE(TRIM(C1812),YEAR(E1812),H1812)</f>
        <v>Nguyễn Đình Phùng1963Thanh Bằng</v>
      </c>
      <c r="P1812" s="28" t="e">
        <f aca="false">VLOOKUP(O1812,O1813:O3853,1,FALSE())</f>
        <v>#N/A</v>
      </c>
    </row>
    <row r="1813" s="28" customFormat="true" ht="19.15" hidden="false" customHeight="true" outlineLevel="0" collapsed="false">
      <c r="A1813" s="29" t="str">
        <f aca="false">IF(D1813="Chủ hộ",COUNTIF($D$9:D1813,"Chủ hộ"),"")</f>
        <v/>
      </c>
      <c r="B1813" s="29" t="n">
        <v>2</v>
      </c>
      <c r="C1813" s="39" t="s">
        <v>1927</v>
      </c>
      <c r="D1813" s="29" t="s">
        <v>56</v>
      </c>
      <c r="E1813" s="32" t="n">
        <v>23135</v>
      </c>
      <c r="F1813" s="33" t="s">
        <v>57</v>
      </c>
      <c r="G1813" s="29" t="s">
        <v>47</v>
      </c>
      <c r="H1813" s="33" t="s">
        <v>1762</v>
      </c>
      <c r="I1813" s="29" t="s">
        <v>49</v>
      </c>
      <c r="J1813" s="29"/>
      <c r="K1813" s="34" t="s">
        <v>54</v>
      </c>
      <c r="L1813" s="35"/>
      <c r="M1813" s="36" t="n">
        <v>1805</v>
      </c>
      <c r="O1813" s="28" t="str">
        <f aca="false">CONCATENATE(TRIM(C1813),YEAR(E1813),H1813)</f>
        <v>Nguyễn Thị Xuyên1963Thanh Bằng</v>
      </c>
      <c r="P1813" s="28" t="e">
        <f aca="false">VLOOKUP(O1813,O1814:O3854,1,FALSE())</f>
        <v>#N/A</v>
      </c>
    </row>
    <row r="1814" s="28" customFormat="true" ht="19.15" hidden="false" customHeight="true" outlineLevel="0" collapsed="false">
      <c r="A1814" s="29" t="str">
        <f aca="false">IF(D1814="Chủ hộ",COUNTIF($D$9:D1814,"Chủ hộ"),"")</f>
        <v/>
      </c>
      <c r="B1814" s="29" t="n">
        <v>3</v>
      </c>
      <c r="C1814" s="39" t="s">
        <v>1019</v>
      </c>
      <c r="D1814" s="29" t="s">
        <v>59</v>
      </c>
      <c r="E1814" s="93" t="n">
        <v>31747</v>
      </c>
      <c r="F1814" s="33" t="s">
        <v>46</v>
      </c>
      <c r="G1814" s="29" t="s">
        <v>47</v>
      </c>
      <c r="H1814" s="33" t="s">
        <v>1762</v>
      </c>
      <c r="I1814" s="29" t="s">
        <v>49</v>
      </c>
      <c r="J1814" s="29"/>
      <c r="K1814" s="34" t="s">
        <v>54</v>
      </c>
      <c r="L1814" s="35"/>
      <c r="M1814" s="36" t="n">
        <v>1806</v>
      </c>
      <c r="O1814" s="28" t="str">
        <f aca="false">CONCATENATE(TRIM(C1814),YEAR(E1814),H1814)</f>
        <v>Nguyễn Văn Hùng1986Thanh Bằng</v>
      </c>
      <c r="P1814" s="28" t="e">
        <f aca="false">VLOOKUP(O1814,O1815:O3855,1,FALSE())</f>
        <v>#N/A</v>
      </c>
    </row>
    <row r="1815" s="28" customFormat="true" ht="19.15" hidden="false" customHeight="true" outlineLevel="0" collapsed="false">
      <c r="A1815" s="29" t="str">
        <f aca="false">IF(D1815="Chủ hộ",COUNTIF($D$9:D1815,"Chủ hộ"),"")</f>
        <v/>
      </c>
      <c r="B1815" s="29" t="n">
        <v>4</v>
      </c>
      <c r="C1815" s="39" t="s">
        <v>1444</v>
      </c>
      <c r="D1815" s="29" t="s">
        <v>59</v>
      </c>
      <c r="E1815" s="93" t="n">
        <v>31481</v>
      </c>
      <c r="F1815" s="33" t="s">
        <v>57</v>
      </c>
      <c r="G1815" s="29" t="s">
        <v>47</v>
      </c>
      <c r="H1815" s="33" t="s">
        <v>1762</v>
      </c>
      <c r="I1815" s="29" t="s">
        <v>49</v>
      </c>
      <c r="J1815" s="29"/>
      <c r="K1815" s="34" t="s">
        <v>54</v>
      </c>
      <c r="L1815" s="35"/>
      <c r="M1815" s="36" t="n">
        <v>1807</v>
      </c>
      <c r="O1815" s="28" t="str">
        <f aca="false">CONCATENATE(TRIM(C1815),YEAR(E1815),H1815)</f>
        <v>Nguyễn Thị Xuân1986Thanh Bằng</v>
      </c>
      <c r="P1815" s="28" t="e">
        <f aca="false">VLOOKUP(O1815,O1816:O3856,1,FALSE())</f>
        <v>#N/A</v>
      </c>
    </row>
    <row r="1816" s="28" customFormat="true" ht="19.15" hidden="false" customHeight="true" outlineLevel="0" collapsed="false">
      <c r="A1816" s="29" t="str">
        <f aca="false">IF(D1816="Chủ hộ",COUNTIF($D$9:D1816,"Chủ hộ"),"")</f>
        <v/>
      </c>
      <c r="B1816" s="29" t="n">
        <v>5</v>
      </c>
      <c r="C1816" s="39" t="s">
        <v>1928</v>
      </c>
      <c r="D1816" s="29" t="s">
        <v>176</v>
      </c>
      <c r="E1816" s="93" t="n">
        <v>42460</v>
      </c>
      <c r="F1816" s="33" t="s">
        <v>57</v>
      </c>
      <c r="G1816" s="29" t="s">
        <v>47</v>
      </c>
      <c r="H1816" s="33" t="s">
        <v>1762</v>
      </c>
      <c r="I1816" s="29" t="s">
        <v>49</v>
      </c>
      <c r="J1816" s="29"/>
      <c r="K1816" s="34" t="s">
        <v>54</v>
      </c>
      <c r="L1816" s="35"/>
      <c r="M1816" s="36" t="n">
        <v>1808</v>
      </c>
      <c r="O1816" s="28" t="str">
        <f aca="false">CONCATENATE(TRIM(C1816),YEAR(E1816),H1816)</f>
        <v>Nguyễn Thanh Trúc2016Thanh Bằng</v>
      </c>
      <c r="P1816" s="28" t="e">
        <f aca="false">VLOOKUP(O1816,O1817:O3857,1,FALSE())</f>
        <v>#N/A</v>
      </c>
    </row>
    <row r="1817" s="28" customFormat="true" ht="19.15" hidden="false" customHeight="true" outlineLevel="0" collapsed="false">
      <c r="A1817" s="29" t="str">
        <f aca="false">IF(D1817="Chủ hộ",COUNTIF($D$9:D1817,"Chủ hộ"),"")</f>
        <v/>
      </c>
      <c r="B1817" s="29" t="n">
        <v>6</v>
      </c>
      <c r="C1817" s="39" t="s">
        <v>1929</v>
      </c>
      <c r="D1817" s="29" t="s">
        <v>76</v>
      </c>
      <c r="E1817" s="109" t="s">
        <v>1930</v>
      </c>
      <c r="F1817" s="33" t="s">
        <v>46</v>
      </c>
      <c r="G1817" s="29" t="s">
        <v>47</v>
      </c>
      <c r="H1817" s="33" t="s">
        <v>1762</v>
      </c>
      <c r="I1817" s="29" t="s">
        <v>49</v>
      </c>
      <c r="J1817" s="29" t="s">
        <v>63</v>
      </c>
      <c r="K1817" s="34"/>
      <c r="L1817" s="35"/>
      <c r="M1817" s="36" t="n">
        <v>1809</v>
      </c>
      <c r="O1817" s="28" t="e">
        <f aca="false">CONCATENATE(TRIM(C1817),YEAR(E1817),H1817)</f>
        <v>#VALUE!</v>
      </c>
      <c r="P1817" s="28" t="e">
        <f aca="false">VLOOKUP(O1817,O1818:O3858,1,FALSE())</f>
        <v>#VALUE!</v>
      </c>
    </row>
    <row r="1818" s="28" customFormat="true" ht="19.15" hidden="false" customHeight="true" outlineLevel="0" collapsed="false">
      <c r="A1818" s="29" t="str">
        <f aca="false">IF(D1818="Chủ hộ",COUNTIF($D$9:D1818,"Chủ hộ"),"")</f>
        <v/>
      </c>
      <c r="B1818" s="29" t="n">
        <v>7</v>
      </c>
      <c r="C1818" s="39" t="s">
        <v>1931</v>
      </c>
      <c r="D1818" s="29" t="s">
        <v>833</v>
      </c>
      <c r="E1818" s="32" t="s">
        <v>1932</v>
      </c>
      <c r="F1818" s="33" t="s">
        <v>46</v>
      </c>
      <c r="G1818" s="29" t="s">
        <v>47</v>
      </c>
      <c r="H1818" s="33" t="s">
        <v>1762</v>
      </c>
      <c r="I1818" s="29" t="s">
        <v>49</v>
      </c>
      <c r="J1818" s="29" t="s">
        <v>162</v>
      </c>
      <c r="K1818" s="34"/>
      <c r="L1818" s="35"/>
      <c r="M1818" s="36" t="n">
        <v>1810</v>
      </c>
      <c r="O1818" s="28" t="str">
        <f aca="false">CONCATENATE(TRIM(C1818),YEAR(E1818),H1818)</f>
        <v>Nguyễn Đậu1905Thanh Bằng</v>
      </c>
      <c r="P1818" s="28" t="e">
        <f aca="false">VLOOKUP(O1818,O1819:O3859,1,FALSE())</f>
        <v>#N/A</v>
      </c>
    </row>
    <row r="1819" s="28" customFormat="true" ht="19.15" hidden="false" customHeight="true" outlineLevel="0" collapsed="false">
      <c r="A1819" s="29" t="n">
        <f aca="false">IF(D1819="Chủ hộ",COUNTIF($D$9:D1819,"Chủ hộ"),"")</f>
        <v>467</v>
      </c>
      <c r="B1819" s="31" t="n">
        <v>1</v>
      </c>
      <c r="C1819" s="47" t="s">
        <v>1933</v>
      </c>
      <c r="D1819" s="58" t="s">
        <v>45</v>
      </c>
      <c r="E1819" s="31" t="s">
        <v>1934</v>
      </c>
      <c r="F1819" s="64" t="s">
        <v>46</v>
      </c>
      <c r="G1819" s="31" t="s">
        <v>47</v>
      </c>
      <c r="H1819" s="31" t="s">
        <v>1762</v>
      </c>
      <c r="I1819" s="31" t="s">
        <v>49</v>
      </c>
      <c r="J1819" s="31"/>
      <c r="K1819" s="43" t="s">
        <v>54</v>
      </c>
      <c r="L1819" s="44"/>
      <c r="M1819" s="36" t="n">
        <v>1811</v>
      </c>
      <c r="N1819" s="37" t="n">
        <f aca="false">IF(A1819&lt;&gt;"",SUBTOTAL(103,$A$9:A1819),"")</f>
        <v>1805</v>
      </c>
      <c r="O1819" s="28" t="str">
        <f aca="false">CONCATENATE(TRIM(C1819),YEAR(E1819),H1819)</f>
        <v>Nguyễn Duy Hiền1975Thanh Bằng</v>
      </c>
      <c r="P1819" s="28" t="e">
        <f aca="false">VLOOKUP(O1819,O1820:O3860,1,FALSE())</f>
        <v>#N/A</v>
      </c>
    </row>
    <row r="1820" s="28" customFormat="true" ht="19.15" hidden="false" customHeight="true" outlineLevel="0" collapsed="false">
      <c r="A1820" s="29" t="str">
        <f aca="false">IF(D1820="Chủ hộ",COUNTIF($D$9:D1820,"Chủ hộ"),"")</f>
        <v/>
      </c>
      <c r="B1820" s="29" t="n">
        <v>2</v>
      </c>
      <c r="C1820" s="48" t="s">
        <v>1935</v>
      </c>
      <c r="D1820" s="54" t="s">
        <v>56</v>
      </c>
      <c r="E1820" s="56" t="s">
        <v>1936</v>
      </c>
      <c r="F1820" s="33" t="s">
        <v>57</v>
      </c>
      <c r="G1820" s="29" t="s">
        <v>47</v>
      </c>
      <c r="H1820" s="29" t="s">
        <v>1762</v>
      </c>
      <c r="I1820" s="29" t="s">
        <v>49</v>
      </c>
      <c r="J1820" s="29"/>
      <c r="K1820" s="34" t="s">
        <v>54</v>
      </c>
      <c r="L1820" s="35"/>
      <c r="M1820" s="36" t="n">
        <v>1812</v>
      </c>
      <c r="O1820" s="28" t="str">
        <f aca="false">CONCATENATE(TRIM(C1820),YEAR(E1820),H1820)</f>
        <v>Lê Thị Bắc1976Thanh Bằng</v>
      </c>
      <c r="P1820" s="28" t="e">
        <f aca="false">VLOOKUP(O1820,O1821:O3861,1,FALSE())</f>
        <v>#N/A</v>
      </c>
    </row>
    <row r="1821" s="28" customFormat="true" ht="19.15" hidden="false" customHeight="true" outlineLevel="0" collapsed="false">
      <c r="A1821" s="29" t="str">
        <f aca="false">IF(D1821="Chủ hộ",COUNTIF($D$9:D1821,"Chủ hộ"),"")</f>
        <v/>
      </c>
      <c r="B1821" s="29" t="n">
        <v>3</v>
      </c>
      <c r="C1821" s="48" t="s">
        <v>1937</v>
      </c>
      <c r="D1821" s="54" t="s">
        <v>59</v>
      </c>
      <c r="E1821" s="56" t="s">
        <v>1938</v>
      </c>
      <c r="F1821" s="33" t="s">
        <v>46</v>
      </c>
      <c r="G1821" s="29" t="s">
        <v>47</v>
      </c>
      <c r="H1821" s="29" t="s">
        <v>1762</v>
      </c>
      <c r="I1821" s="29" t="s">
        <v>49</v>
      </c>
      <c r="J1821" s="29"/>
      <c r="K1821" s="34" t="s">
        <v>54</v>
      </c>
      <c r="L1821" s="35"/>
      <c r="M1821" s="36" t="n">
        <v>1813</v>
      </c>
      <c r="O1821" s="28" t="str">
        <f aca="false">CONCATENATE(TRIM(C1821),YEAR(E1821),H1821)</f>
        <v>Nguyễn Song Toàn1998Thanh Bằng</v>
      </c>
      <c r="P1821" s="28" t="e">
        <f aca="false">VLOOKUP(O1821,O1822:O3862,1,FALSE())</f>
        <v>#N/A</v>
      </c>
    </row>
    <row r="1822" s="28" customFormat="true" ht="19.15" hidden="false" customHeight="true" outlineLevel="0" collapsed="false">
      <c r="A1822" s="29" t="str">
        <f aca="false">IF(D1822="Chủ hộ",COUNTIF($D$9:D1822,"Chủ hộ"),"")</f>
        <v/>
      </c>
      <c r="B1822" s="29" t="n">
        <v>4</v>
      </c>
      <c r="C1822" s="48" t="s">
        <v>1939</v>
      </c>
      <c r="D1822" s="54" t="s">
        <v>59</v>
      </c>
      <c r="E1822" s="29" t="s">
        <v>1940</v>
      </c>
      <c r="F1822" s="33" t="s">
        <v>57</v>
      </c>
      <c r="G1822" s="29" t="s">
        <v>47</v>
      </c>
      <c r="H1822" s="29" t="s">
        <v>1762</v>
      </c>
      <c r="I1822" s="29" t="s">
        <v>49</v>
      </c>
      <c r="J1822" s="29"/>
      <c r="K1822" s="34" t="s">
        <v>54</v>
      </c>
      <c r="L1822" s="35"/>
      <c r="M1822" s="36" t="n">
        <v>1814</v>
      </c>
      <c r="O1822" s="28" t="str">
        <f aca="false">CONCATENATE(TRIM(C1822),YEAR(E1822),H1822)</f>
        <v>Nguyễn Thị Minh Châu1997Thanh Bằng</v>
      </c>
      <c r="P1822" s="28" t="e">
        <f aca="false">VLOOKUP(O1822,O1823:O3863,1,FALSE())</f>
        <v>#N/A</v>
      </c>
    </row>
    <row r="1823" s="28" customFormat="true" ht="19.15" hidden="false" customHeight="true" outlineLevel="0" collapsed="false">
      <c r="A1823" s="29" t="n">
        <f aca="false">IF(D1823="Chủ hộ",COUNTIF($D$9:D1823,"Chủ hộ"),"")</f>
        <v>468</v>
      </c>
      <c r="B1823" s="31" t="n">
        <v>1</v>
      </c>
      <c r="C1823" s="47" t="s">
        <v>1941</v>
      </c>
      <c r="D1823" s="31" t="s">
        <v>45</v>
      </c>
      <c r="E1823" s="62" t="n">
        <v>31728</v>
      </c>
      <c r="F1823" s="64" t="s">
        <v>46</v>
      </c>
      <c r="G1823" s="31" t="s">
        <v>47</v>
      </c>
      <c r="H1823" s="31" t="s">
        <v>1762</v>
      </c>
      <c r="I1823" s="31" t="s">
        <v>49</v>
      </c>
      <c r="J1823" s="31"/>
      <c r="K1823" s="43" t="s">
        <v>54</v>
      </c>
      <c r="L1823" s="44"/>
      <c r="M1823" s="36" t="n">
        <v>1815</v>
      </c>
      <c r="N1823" s="37" t="n">
        <f aca="false">IF(A1823&lt;&gt;"",SUBTOTAL(103,$A$9:A1823),"")</f>
        <v>1809</v>
      </c>
      <c r="O1823" s="28" t="str">
        <f aca="false">CONCATENATE(TRIM(C1823),YEAR(E1823),H1823)</f>
        <v>Nguyễn Bính Dần1986Thanh Bằng</v>
      </c>
      <c r="P1823" s="28" t="e">
        <f aca="false">VLOOKUP(O1823,O1824:O3864,1,FALSE())</f>
        <v>#N/A</v>
      </c>
    </row>
    <row r="1824" s="28" customFormat="true" ht="19.15" hidden="false" customHeight="true" outlineLevel="0" collapsed="false">
      <c r="A1824" s="29" t="str">
        <f aca="false">IF(D1824="Chủ hộ",COUNTIF($D$9:D1824,"Chủ hộ"),"")</f>
        <v/>
      </c>
      <c r="B1824" s="29" t="n">
        <v>2</v>
      </c>
      <c r="C1824" s="48" t="s">
        <v>1942</v>
      </c>
      <c r="D1824" s="54" t="s">
        <v>56</v>
      </c>
      <c r="E1824" s="32" t="n">
        <v>32304</v>
      </c>
      <c r="F1824" s="33" t="s">
        <v>57</v>
      </c>
      <c r="G1824" s="29" t="s">
        <v>47</v>
      </c>
      <c r="H1824" s="29" t="s">
        <v>1762</v>
      </c>
      <c r="I1824" s="29" t="s">
        <v>49</v>
      </c>
      <c r="J1824" s="29"/>
      <c r="K1824" s="34" t="s">
        <v>54</v>
      </c>
      <c r="L1824" s="35"/>
      <c r="M1824" s="36" t="n">
        <v>1816</v>
      </c>
      <c r="O1824" s="28" t="str">
        <f aca="false">CONCATENATE(TRIM(C1824),YEAR(E1824),H1824)</f>
        <v>Vũ Thị Nguyệt1988Thanh Bằng</v>
      </c>
      <c r="P1824" s="28" t="e">
        <f aca="false">VLOOKUP(O1824,O1825:O3865,1,FALSE())</f>
        <v>#N/A</v>
      </c>
    </row>
    <row r="1825" s="28" customFormat="true" ht="19.15" hidden="false" customHeight="true" outlineLevel="0" collapsed="false">
      <c r="A1825" s="29" t="str">
        <f aca="false">IF(D1825="Chủ hộ",COUNTIF($D$9:D1825,"Chủ hộ"),"")</f>
        <v/>
      </c>
      <c r="B1825" s="29" t="n">
        <v>3</v>
      </c>
      <c r="C1825" s="48" t="s">
        <v>1943</v>
      </c>
      <c r="D1825" s="54" t="s">
        <v>59</v>
      </c>
      <c r="E1825" s="32" t="n">
        <v>39968</v>
      </c>
      <c r="F1825" s="33" t="s">
        <v>57</v>
      </c>
      <c r="G1825" s="29" t="s">
        <v>47</v>
      </c>
      <c r="H1825" s="29" t="s">
        <v>1762</v>
      </c>
      <c r="I1825" s="29" t="s">
        <v>49</v>
      </c>
      <c r="J1825" s="29" t="s">
        <v>60</v>
      </c>
      <c r="K1825" s="34" t="s">
        <v>54</v>
      </c>
      <c r="L1825" s="35"/>
      <c r="M1825" s="36" t="n">
        <v>1817</v>
      </c>
      <c r="O1825" s="28" t="str">
        <f aca="false">CONCATENATE(TRIM(C1825),YEAR(E1825),H1825)</f>
        <v>Nguyễn Vũ Thanh Loan2009Thanh Bằng</v>
      </c>
      <c r="P1825" s="28" t="e">
        <f aca="false">VLOOKUP(O1825,O1826:O3866,1,FALSE())</f>
        <v>#N/A</v>
      </c>
    </row>
    <row r="1826" s="28" customFormat="true" ht="19.15" hidden="false" customHeight="true" outlineLevel="0" collapsed="false">
      <c r="A1826" s="29" t="str">
        <f aca="false">IF(D1826="Chủ hộ",COUNTIF($D$9:D1826,"Chủ hộ"),"")</f>
        <v/>
      </c>
      <c r="B1826" s="29" t="n">
        <v>4</v>
      </c>
      <c r="C1826" s="48" t="s">
        <v>1944</v>
      </c>
      <c r="D1826" s="54" t="s">
        <v>59</v>
      </c>
      <c r="E1826" s="32" t="n">
        <v>40851</v>
      </c>
      <c r="F1826" s="33" t="s">
        <v>57</v>
      </c>
      <c r="G1826" s="29" t="s">
        <v>47</v>
      </c>
      <c r="H1826" s="29" t="s">
        <v>1762</v>
      </c>
      <c r="I1826" s="29" t="s">
        <v>49</v>
      </c>
      <c r="J1826" s="29" t="s">
        <v>60</v>
      </c>
      <c r="K1826" s="34" t="s">
        <v>54</v>
      </c>
      <c r="L1826" s="35"/>
      <c r="M1826" s="36" t="n">
        <v>1818</v>
      </c>
      <c r="O1826" s="28" t="str">
        <f aca="false">CONCATENATE(TRIM(C1826),YEAR(E1826),H1826)</f>
        <v>Nguyễn Thị Anh Thư2011Thanh Bằng</v>
      </c>
      <c r="P1826" s="28" t="e">
        <f aca="false">VLOOKUP(O1826,O1827:O3867,1,FALSE())</f>
        <v>#N/A</v>
      </c>
    </row>
    <row r="1827" s="28" customFormat="true" ht="19.15" hidden="false" customHeight="true" outlineLevel="0" collapsed="false">
      <c r="A1827" s="29" t="str">
        <f aca="false">IF(D1827="Chủ hộ",COUNTIF($D$9:D1827,"Chủ hộ"),"")</f>
        <v/>
      </c>
      <c r="B1827" s="29" t="n">
        <v>5</v>
      </c>
      <c r="C1827" s="48" t="s">
        <v>1945</v>
      </c>
      <c r="D1827" s="54" t="s">
        <v>59</v>
      </c>
      <c r="E1827" s="32" t="n">
        <v>42048</v>
      </c>
      <c r="F1827" s="33" t="s">
        <v>57</v>
      </c>
      <c r="G1827" s="29" t="s">
        <v>47</v>
      </c>
      <c r="H1827" s="29" t="s">
        <v>1762</v>
      </c>
      <c r="I1827" s="29" t="s">
        <v>49</v>
      </c>
      <c r="J1827" s="29" t="s">
        <v>60</v>
      </c>
      <c r="K1827" s="34" t="s">
        <v>54</v>
      </c>
      <c r="L1827" s="35"/>
      <c r="M1827" s="36" t="n">
        <v>1819</v>
      </c>
      <c r="O1827" s="28" t="str">
        <f aca="false">CONCATENATE(TRIM(C1827),YEAR(E1827),H1827)</f>
        <v>Nguyễn Bảo Ngân2015Thanh Bằng</v>
      </c>
      <c r="P1827" s="28" t="e">
        <f aca="false">VLOOKUP(O1827,O1828:O3868,1,FALSE())</f>
        <v>#N/A</v>
      </c>
    </row>
    <row r="1828" s="28" customFormat="true" ht="19.15" hidden="false" customHeight="true" outlineLevel="0" collapsed="false">
      <c r="A1828" s="29" t="n">
        <f aca="false">IF(D1828="Chủ hộ",COUNTIF($D$9:D1828,"Chủ hộ"),"")</f>
        <v>469</v>
      </c>
      <c r="B1828" s="31" t="n">
        <v>1</v>
      </c>
      <c r="C1828" s="30" t="s">
        <v>1946</v>
      </c>
      <c r="D1828" s="31" t="s">
        <v>45</v>
      </c>
      <c r="E1828" s="62" t="n">
        <v>26037</v>
      </c>
      <c r="F1828" s="64" t="s">
        <v>46</v>
      </c>
      <c r="G1828" s="31" t="s">
        <v>47</v>
      </c>
      <c r="H1828" s="64" t="s">
        <v>1762</v>
      </c>
      <c r="I1828" s="31" t="s">
        <v>49</v>
      </c>
      <c r="J1828" s="31"/>
      <c r="K1828" s="43" t="s">
        <v>54</v>
      </c>
      <c r="L1828" s="44"/>
      <c r="M1828" s="36" t="n">
        <v>1820</v>
      </c>
      <c r="N1828" s="37" t="n">
        <f aca="false">IF(A1828&lt;&gt;"",SUBTOTAL(103,$A$9:A1828),"")</f>
        <v>1814</v>
      </c>
      <c r="O1828" s="28" t="str">
        <f aca="false">CONCATENATE(TRIM(C1828),YEAR(E1828),H1828)</f>
        <v>Nguyễn Xuân Tiêu1971Thanh Bằng</v>
      </c>
      <c r="P1828" s="28" t="e">
        <f aca="false">VLOOKUP(O1828,O1829:O3869,1,FALSE())</f>
        <v>#N/A</v>
      </c>
    </row>
    <row r="1829" s="28" customFormat="true" ht="19.15" hidden="false" customHeight="true" outlineLevel="0" collapsed="false">
      <c r="A1829" s="29" t="str">
        <f aca="false">IF(D1829="Chủ hộ",COUNTIF($D$9:D1829,"Chủ hộ"),"")</f>
        <v/>
      </c>
      <c r="B1829" s="29" t="n">
        <v>2</v>
      </c>
      <c r="C1829" s="39" t="s">
        <v>643</v>
      </c>
      <c r="D1829" s="29" t="s">
        <v>56</v>
      </c>
      <c r="E1829" s="32" t="n">
        <v>27672</v>
      </c>
      <c r="F1829" s="33" t="s">
        <v>57</v>
      </c>
      <c r="G1829" s="29" t="s">
        <v>47</v>
      </c>
      <c r="H1829" s="33" t="s">
        <v>1762</v>
      </c>
      <c r="I1829" s="29" t="s">
        <v>49</v>
      </c>
      <c r="J1829" s="29"/>
      <c r="K1829" s="34" t="s">
        <v>54</v>
      </c>
      <c r="L1829" s="35"/>
      <c r="M1829" s="36" t="n">
        <v>1821</v>
      </c>
      <c r="O1829" s="28" t="str">
        <f aca="false">CONCATENATE(TRIM(C1829),YEAR(E1829),H1829)</f>
        <v>Nguyễn Thị Hà1975Thanh Bằng</v>
      </c>
      <c r="P1829" s="28" t="e">
        <f aca="false">VLOOKUP(O1829,O1830:O3870,1,FALSE())</f>
        <v>#N/A</v>
      </c>
    </row>
    <row r="1830" s="28" customFormat="true" ht="19.15" hidden="false" customHeight="true" outlineLevel="0" collapsed="false">
      <c r="A1830" s="29" t="str">
        <f aca="false">IF(D1830="Chủ hộ",COUNTIF($D$9:D1830,"Chủ hộ"),"")</f>
        <v/>
      </c>
      <c r="B1830" s="29" t="n">
        <v>3</v>
      </c>
      <c r="C1830" s="39" t="s">
        <v>868</v>
      </c>
      <c r="D1830" s="29" t="s">
        <v>59</v>
      </c>
      <c r="E1830" s="32" t="n">
        <v>37413</v>
      </c>
      <c r="F1830" s="33" t="s">
        <v>57</v>
      </c>
      <c r="G1830" s="29" t="s">
        <v>47</v>
      </c>
      <c r="H1830" s="33" t="s">
        <v>1762</v>
      </c>
      <c r="I1830" s="29" t="s">
        <v>49</v>
      </c>
      <c r="J1830" s="29"/>
      <c r="K1830" s="34" t="s">
        <v>54</v>
      </c>
      <c r="L1830" s="35"/>
      <c r="M1830" s="36" t="n">
        <v>1822</v>
      </c>
      <c r="O1830" s="28" t="str">
        <f aca="false">CONCATENATE(TRIM(C1830),YEAR(E1830),H1830)</f>
        <v>Nguyễn Thị Thanh Huyền2002Thanh Bằng</v>
      </c>
      <c r="P1830" s="28" t="e">
        <f aca="false">VLOOKUP(O1830,O1831:O3871,1,FALSE())</f>
        <v>#N/A</v>
      </c>
    </row>
    <row r="1831" s="28" customFormat="true" ht="19.15" hidden="false" customHeight="true" outlineLevel="0" collapsed="false">
      <c r="A1831" s="29" t="str">
        <f aca="false">IF(D1831="Chủ hộ",COUNTIF($D$9:D1831,"Chủ hộ"),"")</f>
        <v/>
      </c>
      <c r="B1831" s="29" t="n">
        <v>4</v>
      </c>
      <c r="C1831" s="39" t="s">
        <v>1947</v>
      </c>
      <c r="D1831" s="29" t="s">
        <v>59</v>
      </c>
      <c r="E1831" s="32" t="n">
        <v>41154</v>
      </c>
      <c r="F1831" s="33" t="s">
        <v>46</v>
      </c>
      <c r="G1831" s="29" t="s">
        <v>47</v>
      </c>
      <c r="H1831" s="33" t="s">
        <v>1762</v>
      </c>
      <c r="I1831" s="29" t="s">
        <v>49</v>
      </c>
      <c r="J1831" s="29" t="s">
        <v>60</v>
      </c>
      <c r="K1831" s="34" t="s">
        <v>54</v>
      </c>
      <c r="L1831" s="35"/>
      <c r="M1831" s="36" t="n">
        <v>1823</v>
      </c>
      <c r="O1831" s="28" t="str">
        <f aca="false">CONCATENATE(TRIM(C1831),YEAR(E1831),H1831)</f>
        <v>Nguyễn Tiến Hưng2012Thanh Bằng</v>
      </c>
      <c r="P1831" s="28" t="e">
        <f aca="false">VLOOKUP(O1831,O1832:O3872,1,FALSE())</f>
        <v>#N/A</v>
      </c>
    </row>
    <row r="1832" s="28" customFormat="true" ht="19.15" hidden="false" customHeight="true" outlineLevel="0" collapsed="false">
      <c r="A1832" s="29" t="n">
        <f aca="false">IF(D1832="Chủ hộ",COUNTIF($D$9:D1832,"Chủ hộ"),"")</f>
        <v>470</v>
      </c>
      <c r="B1832" s="31" t="n">
        <v>1</v>
      </c>
      <c r="C1832" s="30" t="s">
        <v>1948</v>
      </c>
      <c r="D1832" s="31" t="s">
        <v>45</v>
      </c>
      <c r="E1832" s="62" t="n">
        <v>30682</v>
      </c>
      <c r="F1832" s="64" t="s">
        <v>46</v>
      </c>
      <c r="G1832" s="31" t="s">
        <v>47</v>
      </c>
      <c r="H1832" s="64" t="s">
        <v>1762</v>
      </c>
      <c r="I1832" s="31" t="s">
        <v>49</v>
      </c>
      <c r="J1832" s="31"/>
      <c r="K1832" s="43" t="s">
        <v>54</v>
      </c>
      <c r="L1832" s="44"/>
      <c r="M1832" s="36" t="n">
        <v>1824</v>
      </c>
      <c r="N1832" s="37" t="n">
        <f aca="false">IF(A1832&lt;&gt;"",SUBTOTAL(103,$A$9:A1832),"")</f>
        <v>1818</v>
      </c>
      <c r="O1832" s="28" t="str">
        <f aca="false">CONCATENATE(TRIM(C1832),YEAR(E1832),H1832)</f>
        <v>Phạm Quý Hòa1984Thanh Bằng</v>
      </c>
      <c r="P1832" s="28" t="e">
        <f aca="false">VLOOKUP(O1832,O1833:O3873,1,FALSE())</f>
        <v>#N/A</v>
      </c>
    </row>
    <row r="1833" s="28" customFormat="true" ht="19.15" hidden="false" customHeight="true" outlineLevel="0" collapsed="false">
      <c r="A1833" s="29" t="str">
        <f aca="false">IF(D1833="Chủ hộ",COUNTIF($D$9:D1833,"Chủ hộ"),"")</f>
        <v/>
      </c>
      <c r="B1833" s="29" t="n">
        <v>2</v>
      </c>
      <c r="C1833" s="39" t="s">
        <v>688</v>
      </c>
      <c r="D1833" s="29" t="s">
        <v>56</v>
      </c>
      <c r="E1833" s="32" t="n">
        <v>33928</v>
      </c>
      <c r="F1833" s="33" t="s">
        <v>57</v>
      </c>
      <c r="G1833" s="29" t="s">
        <v>47</v>
      </c>
      <c r="H1833" s="33" t="s">
        <v>1762</v>
      </c>
      <c r="I1833" s="29" t="s">
        <v>49</v>
      </c>
      <c r="J1833" s="29"/>
      <c r="K1833" s="34" t="s">
        <v>54</v>
      </c>
      <c r="L1833" s="35"/>
      <c r="M1833" s="36" t="n">
        <v>1825</v>
      </c>
      <c r="O1833" s="28" t="str">
        <f aca="false">CONCATENATE(TRIM(C1833),YEAR(E1833),H1833)</f>
        <v>Nguyễn Thị Hoài1992Thanh Bằng</v>
      </c>
      <c r="P1833" s="28" t="e">
        <f aca="false">VLOOKUP(O1833,O1834:O3874,1,FALSE())</f>
        <v>#N/A</v>
      </c>
    </row>
    <row r="1834" s="28" customFormat="true" ht="19.15" hidden="false" customHeight="true" outlineLevel="0" collapsed="false">
      <c r="A1834" s="29" t="str">
        <f aca="false">IF(D1834="Chủ hộ",COUNTIF($D$9:D1834,"Chủ hộ"),"")</f>
        <v/>
      </c>
      <c r="B1834" s="29" t="n">
        <v>3</v>
      </c>
      <c r="C1834" s="39" t="s">
        <v>1949</v>
      </c>
      <c r="D1834" s="29" t="s">
        <v>833</v>
      </c>
      <c r="E1834" s="32" t="n">
        <v>10939</v>
      </c>
      <c r="F1834" s="33" t="s">
        <v>46</v>
      </c>
      <c r="G1834" s="29" t="s">
        <v>47</v>
      </c>
      <c r="H1834" s="33" t="s">
        <v>1762</v>
      </c>
      <c r="I1834" s="29" t="s">
        <v>49</v>
      </c>
      <c r="J1834" s="29" t="s">
        <v>162</v>
      </c>
      <c r="K1834" s="34"/>
      <c r="L1834" s="35"/>
      <c r="M1834" s="36" t="n">
        <v>1826</v>
      </c>
      <c r="O1834" s="28" t="str">
        <f aca="false">CONCATENATE(TRIM(C1834),YEAR(E1834),H1834)</f>
        <v>Phạm Văn Tùng1929Thanh Bằng</v>
      </c>
      <c r="P1834" s="28" t="e">
        <f aca="false">VLOOKUP(O1834,O1835:O3875,1,FALSE())</f>
        <v>#N/A</v>
      </c>
    </row>
    <row r="1835" s="28" customFormat="true" ht="19.15" hidden="false" customHeight="true" outlineLevel="0" collapsed="false">
      <c r="A1835" s="29" t="str">
        <f aca="false">IF(D1835="Chủ hộ",COUNTIF($D$9:D1835,"Chủ hộ"),"")</f>
        <v/>
      </c>
      <c r="B1835" s="29" t="n">
        <v>4</v>
      </c>
      <c r="C1835" s="39" t="s">
        <v>208</v>
      </c>
      <c r="D1835" s="29" t="s">
        <v>570</v>
      </c>
      <c r="E1835" s="32" t="n">
        <v>16365</v>
      </c>
      <c r="F1835" s="33" t="s">
        <v>57</v>
      </c>
      <c r="G1835" s="29" t="s">
        <v>47</v>
      </c>
      <c r="H1835" s="33" t="s">
        <v>1762</v>
      </c>
      <c r="I1835" s="29" t="s">
        <v>49</v>
      </c>
      <c r="J1835" s="29" t="s">
        <v>1033</v>
      </c>
      <c r="K1835" s="34"/>
      <c r="L1835" s="35"/>
      <c r="M1835" s="36" t="n">
        <v>1827</v>
      </c>
      <c r="O1835" s="28" t="str">
        <f aca="false">CONCATENATE(TRIM(C1835),YEAR(E1835),H1835)</f>
        <v>Nguyễn Thị Phương1944Thanh Bằng</v>
      </c>
      <c r="P1835" s="28" t="e">
        <f aca="false">VLOOKUP(O1835,O1836:O3876,1,FALSE())</f>
        <v>#N/A</v>
      </c>
    </row>
    <row r="1836" s="28" customFormat="true" ht="19.15" hidden="false" customHeight="true" outlineLevel="0" collapsed="false">
      <c r="A1836" s="29" t="str">
        <f aca="false">IF(D1836="Chủ hộ",COUNTIF($D$9:D1836,"Chủ hộ"),"")</f>
        <v/>
      </c>
      <c r="B1836" s="29" t="n">
        <v>5</v>
      </c>
      <c r="C1836" s="39" t="s">
        <v>1950</v>
      </c>
      <c r="D1836" s="29" t="s">
        <v>59</v>
      </c>
      <c r="E1836" s="32" t="n">
        <v>43493</v>
      </c>
      <c r="F1836" s="33" t="s">
        <v>131</v>
      </c>
      <c r="G1836" s="29" t="s">
        <v>47</v>
      </c>
      <c r="H1836" s="33" t="s">
        <v>1758</v>
      </c>
      <c r="I1836" s="29" t="s">
        <v>49</v>
      </c>
      <c r="J1836" s="29" t="s">
        <v>63</v>
      </c>
      <c r="K1836" s="34"/>
      <c r="L1836" s="35"/>
      <c r="M1836" s="36" t="n">
        <v>1828</v>
      </c>
      <c r="O1836" s="28" t="str">
        <f aca="false">CONCATENATE(TRIM(C1836),YEAR(E1836),H1836)</f>
        <v>Phạm Uy Vũ2019Thanh Bằng </v>
      </c>
      <c r="P1836" s="28" t="e">
        <f aca="false">VLOOKUP(O1836,O1837:O3877,1,FALSE())</f>
        <v>#N/A</v>
      </c>
    </row>
    <row r="1837" s="28" customFormat="true" ht="19.15" hidden="false" customHeight="true" outlineLevel="0" collapsed="false">
      <c r="A1837" s="29" t="str">
        <f aca="false">IF(D1837="Chủ hộ",COUNTIF($D$9:D1837,"Chủ hộ"),"")</f>
        <v/>
      </c>
      <c r="B1837" s="29" t="n">
        <v>6</v>
      </c>
      <c r="C1837" s="39" t="s">
        <v>1951</v>
      </c>
      <c r="D1837" s="29" t="s">
        <v>59</v>
      </c>
      <c r="E1837" s="32" t="n">
        <v>41878</v>
      </c>
      <c r="F1837" s="33" t="s">
        <v>46</v>
      </c>
      <c r="G1837" s="29" t="s">
        <v>47</v>
      </c>
      <c r="H1837" s="33" t="s">
        <v>1762</v>
      </c>
      <c r="I1837" s="29" t="s">
        <v>49</v>
      </c>
      <c r="J1837" s="29" t="s">
        <v>60</v>
      </c>
      <c r="K1837" s="34" t="s">
        <v>54</v>
      </c>
      <c r="L1837" s="35"/>
      <c r="M1837" s="36" t="n">
        <v>1829</v>
      </c>
      <c r="O1837" s="28" t="str">
        <f aca="false">CONCATENATE(TRIM(C1837),YEAR(E1837),H1837)</f>
        <v>Phạm Duy Phong2014Thanh Bằng</v>
      </c>
      <c r="P1837" s="28" t="e">
        <f aca="false">VLOOKUP(O1837,O1838:O3878,1,FALSE())</f>
        <v>#N/A</v>
      </c>
    </row>
    <row r="1838" s="28" customFormat="true" ht="19.15" hidden="false" customHeight="true" outlineLevel="0" collapsed="false">
      <c r="A1838" s="29" t="n">
        <f aca="false">IF(D1838="Chủ hộ",COUNTIF($D$9:D1838,"Chủ hộ"),"")</f>
        <v>471</v>
      </c>
      <c r="B1838" s="31" t="n">
        <v>1</v>
      </c>
      <c r="C1838" s="47" t="s">
        <v>1952</v>
      </c>
      <c r="D1838" s="31" t="s">
        <v>45</v>
      </c>
      <c r="E1838" s="62" t="n">
        <v>26749</v>
      </c>
      <c r="F1838" s="64" t="s">
        <v>46</v>
      </c>
      <c r="G1838" s="31" t="s">
        <v>47</v>
      </c>
      <c r="H1838" s="64" t="s">
        <v>1762</v>
      </c>
      <c r="I1838" s="31" t="s">
        <v>49</v>
      </c>
      <c r="J1838" s="31"/>
      <c r="K1838" s="43" t="s">
        <v>54</v>
      </c>
      <c r="L1838" s="44"/>
      <c r="M1838" s="36" t="n">
        <v>1830</v>
      </c>
      <c r="N1838" s="37" t="n">
        <f aca="false">IF(A1838&lt;&gt;"",SUBTOTAL(103,$A$9:A1838),"")</f>
        <v>1824</v>
      </c>
      <c r="O1838" s="28" t="str">
        <f aca="false">CONCATENATE(TRIM(C1838),YEAR(E1838),H1838)</f>
        <v>Nguyễn Văn Lan1973Thanh Bằng</v>
      </c>
      <c r="P1838" s="28" t="e">
        <f aca="false">VLOOKUP(O1838,O1839:O3879,1,FALSE())</f>
        <v>#N/A</v>
      </c>
    </row>
    <row r="1839" s="28" customFormat="true" ht="19.15" hidden="false" customHeight="true" outlineLevel="0" collapsed="false">
      <c r="A1839" s="29" t="str">
        <f aca="false">IF(D1839="Chủ hộ",COUNTIF($D$9:D1839,"Chủ hộ"),"")</f>
        <v/>
      </c>
      <c r="B1839" s="29" t="n">
        <v>2</v>
      </c>
      <c r="C1839" s="48" t="s">
        <v>1953</v>
      </c>
      <c r="D1839" s="29" t="s">
        <v>56</v>
      </c>
      <c r="E1839" s="32" t="n">
        <v>26776</v>
      </c>
      <c r="F1839" s="33" t="s">
        <v>57</v>
      </c>
      <c r="G1839" s="29" t="s">
        <v>47</v>
      </c>
      <c r="H1839" s="33" t="s">
        <v>1762</v>
      </c>
      <c r="I1839" s="29" t="s">
        <v>49</v>
      </c>
      <c r="J1839" s="29"/>
      <c r="K1839" s="34" t="s">
        <v>54</v>
      </c>
      <c r="L1839" s="35"/>
      <c r="M1839" s="36" t="n">
        <v>1831</v>
      </c>
      <c r="O1839" s="28" t="str">
        <f aca="false">CONCATENATE(TRIM(C1839),YEAR(E1839),H1839)</f>
        <v>Lê Thị Đông1973Thanh Bằng</v>
      </c>
      <c r="P1839" s="28" t="e">
        <f aca="false">VLOOKUP(O1839,O1840:O3880,1,FALSE())</f>
        <v>#N/A</v>
      </c>
    </row>
    <row r="1840" s="28" customFormat="true" ht="19.15" hidden="false" customHeight="true" outlineLevel="0" collapsed="false">
      <c r="A1840" s="29" t="str">
        <f aca="false">IF(D1840="Chủ hộ",COUNTIF($D$9:D1840,"Chủ hộ"),"")</f>
        <v/>
      </c>
      <c r="B1840" s="29" t="n">
        <v>3</v>
      </c>
      <c r="C1840" s="48" t="s">
        <v>1525</v>
      </c>
      <c r="D1840" s="29" t="s">
        <v>59</v>
      </c>
      <c r="E1840" s="32" t="n">
        <v>36214</v>
      </c>
      <c r="F1840" s="33" t="s">
        <v>57</v>
      </c>
      <c r="G1840" s="29" t="s">
        <v>47</v>
      </c>
      <c r="H1840" s="33" t="s">
        <v>1762</v>
      </c>
      <c r="I1840" s="29" t="s">
        <v>49</v>
      </c>
      <c r="J1840" s="29"/>
      <c r="K1840" s="34" t="s">
        <v>54</v>
      </c>
      <c r="L1840" s="35"/>
      <c r="M1840" s="36" t="n">
        <v>1832</v>
      </c>
      <c r="O1840" s="28" t="str">
        <f aca="false">CONCATENATE(TRIM(C1840),YEAR(E1840),H1840)</f>
        <v>Nguyễn Thị Anh1999Thanh Bằng</v>
      </c>
      <c r="P1840" s="28" t="e">
        <f aca="false">VLOOKUP(O1840,O1841:O3881,1,FALSE())</f>
        <v>#N/A</v>
      </c>
    </row>
    <row r="1841" s="28" customFormat="true" ht="19.15" hidden="false" customHeight="true" outlineLevel="0" collapsed="false">
      <c r="A1841" s="29" t="str">
        <f aca="false">IF(D1841="Chủ hộ",COUNTIF($D$9:D1841,"Chủ hộ"),"")</f>
        <v/>
      </c>
      <c r="B1841" s="29" t="n">
        <v>4</v>
      </c>
      <c r="C1841" s="48" t="s">
        <v>1954</v>
      </c>
      <c r="D1841" s="29" t="s">
        <v>51</v>
      </c>
      <c r="E1841" s="32" t="n">
        <v>37435</v>
      </c>
      <c r="F1841" s="33" t="s">
        <v>57</v>
      </c>
      <c r="G1841" s="29" t="s">
        <v>47</v>
      </c>
      <c r="H1841" s="33" t="s">
        <v>1762</v>
      </c>
      <c r="I1841" s="29" t="s">
        <v>49</v>
      </c>
      <c r="J1841" s="29"/>
      <c r="K1841" s="34" t="s">
        <v>54</v>
      </c>
      <c r="L1841" s="35"/>
      <c r="M1841" s="36" t="n">
        <v>1833</v>
      </c>
      <c r="O1841" s="28" t="str">
        <f aca="false">CONCATENATE(TRIM(C1841),YEAR(E1841),H1841)</f>
        <v>Nguyễn Thị Quỳnh Hoa2002Thanh Bằng</v>
      </c>
      <c r="P1841" s="28" t="e">
        <f aca="false">VLOOKUP(O1841,O1842:O3882,1,FALSE())</f>
        <v>#N/A</v>
      </c>
    </row>
    <row r="1842" s="28" customFormat="true" ht="19.15" hidden="false" customHeight="true" outlineLevel="0" collapsed="false">
      <c r="A1842" s="29" t="str">
        <f aca="false">IF(D1842="Chủ hộ",COUNTIF($D$9:D1842,"Chủ hộ"),"")</f>
        <v/>
      </c>
      <c r="B1842" s="29" t="n">
        <v>5</v>
      </c>
      <c r="C1842" s="48" t="s">
        <v>1955</v>
      </c>
      <c r="D1842" s="29" t="s">
        <v>59</v>
      </c>
      <c r="E1842" s="32" t="n">
        <v>39698</v>
      </c>
      <c r="F1842" s="33" t="s">
        <v>46</v>
      </c>
      <c r="G1842" s="29" t="s">
        <v>47</v>
      </c>
      <c r="H1842" s="33" t="s">
        <v>1762</v>
      </c>
      <c r="I1842" s="29" t="s">
        <v>49</v>
      </c>
      <c r="J1842" s="29" t="s">
        <v>60</v>
      </c>
      <c r="K1842" s="34" t="s">
        <v>54</v>
      </c>
      <c r="L1842" s="35"/>
      <c r="M1842" s="36" t="n">
        <v>1834</v>
      </c>
      <c r="O1842" s="28" t="str">
        <f aca="false">CONCATENATE(TRIM(C1842),YEAR(E1842),H1842)</f>
        <v>Nguyễn Ngọc Tuấn2008Thanh Bằng</v>
      </c>
      <c r="P1842" s="28" t="e">
        <f aca="false">VLOOKUP(O1842,O1843:O3883,1,FALSE())</f>
        <v>#N/A</v>
      </c>
    </row>
    <row r="1843" s="28" customFormat="true" ht="19.15" hidden="false" customHeight="true" outlineLevel="0" collapsed="false">
      <c r="A1843" s="29" t="n">
        <f aca="false">IF(D1843="Chủ hộ",COUNTIF($D$9:D1843,"Chủ hộ"),"")</f>
        <v>472</v>
      </c>
      <c r="B1843" s="31" t="n">
        <v>1</v>
      </c>
      <c r="C1843" s="47" t="s">
        <v>1956</v>
      </c>
      <c r="D1843" s="31" t="s">
        <v>45</v>
      </c>
      <c r="E1843" s="62" t="n">
        <v>27413</v>
      </c>
      <c r="F1843" s="31" t="s">
        <v>46</v>
      </c>
      <c r="G1843" s="31" t="s">
        <v>47</v>
      </c>
      <c r="H1843" s="64" t="s">
        <v>1762</v>
      </c>
      <c r="I1843" s="31" t="s">
        <v>49</v>
      </c>
      <c r="J1843" s="31"/>
      <c r="K1843" s="43" t="s">
        <v>54</v>
      </c>
      <c r="L1843" s="44"/>
      <c r="M1843" s="36" t="n">
        <v>1835</v>
      </c>
      <c r="N1843" s="37" t="n">
        <f aca="false">IF(A1843&lt;&gt;"",SUBTOTAL(103,$A$9:A1843),"")</f>
        <v>1829</v>
      </c>
      <c r="O1843" s="28" t="str">
        <f aca="false">CONCATENATE(TRIM(C1843),YEAR(E1843),H1843)</f>
        <v>Nguyễn Đình Mạo1975Thanh Bằng</v>
      </c>
      <c r="P1843" s="28" t="e">
        <f aca="false">VLOOKUP(O1843,O1844:O3884,1,FALSE())</f>
        <v>#N/A</v>
      </c>
    </row>
    <row r="1844" s="28" customFormat="true" ht="19.15" hidden="false" customHeight="true" outlineLevel="0" collapsed="false">
      <c r="A1844" s="29" t="str">
        <f aca="false">IF(D1844="Chủ hộ",COUNTIF($D$9:D1844,"Chủ hộ"),"")</f>
        <v/>
      </c>
      <c r="B1844" s="29" t="n">
        <v>2</v>
      </c>
      <c r="C1844" s="48" t="s">
        <v>1957</v>
      </c>
      <c r="D1844" s="29" t="s">
        <v>56</v>
      </c>
      <c r="E1844" s="32" t="n">
        <v>28957</v>
      </c>
      <c r="F1844" s="29" t="s">
        <v>57</v>
      </c>
      <c r="G1844" s="29" t="s">
        <v>47</v>
      </c>
      <c r="H1844" s="33" t="s">
        <v>1762</v>
      </c>
      <c r="I1844" s="29" t="s">
        <v>49</v>
      </c>
      <c r="J1844" s="29"/>
      <c r="K1844" s="34" t="s">
        <v>54</v>
      </c>
      <c r="L1844" s="35"/>
      <c r="M1844" s="36" t="n">
        <v>1836</v>
      </c>
      <c r="O1844" s="28" t="str">
        <f aca="false">CONCATENATE(TRIM(C1844),YEAR(E1844),H1844)</f>
        <v>Đặng Thị Hiền1979Thanh Bằng</v>
      </c>
      <c r="P1844" s="28" t="e">
        <f aca="false">VLOOKUP(O1844,O1845:O3885,1,FALSE())</f>
        <v>#N/A</v>
      </c>
    </row>
    <row r="1845" s="28" customFormat="true" ht="19.15" hidden="false" customHeight="true" outlineLevel="0" collapsed="false">
      <c r="A1845" s="29" t="str">
        <f aca="false">IF(D1845="Chủ hộ",COUNTIF($D$9:D1845,"Chủ hộ"),"")</f>
        <v/>
      </c>
      <c r="B1845" s="29" t="n">
        <v>3</v>
      </c>
      <c r="C1845" s="48" t="s">
        <v>1196</v>
      </c>
      <c r="D1845" s="29" t="s">
        <v>59</v>
      </c>
      <c r="E1845" s="32" t="n">
        <v>36808</v>
      </c>
      <c r="F1845" s="29" t="s">
        <v>46</v>
      </c>
      <c r="G1845" s="29" t="s">
        <v>47</v>
      </c>
      <c r="H1845" s="33" t="s">
        <v>1762</v>
      </c>
      <c r="I1845" s="29" t="s">
        <v>49</v>
      </c>
      <c r="J1845" s="29"/>
      <c r="K1845" s="34" t="s">
        <v>54</v>
      </c>
      <c r="L1845" s="35"/>
      <c r="M1845" s="36" t="n">
        <v>1837</v>
      </c>
      <c r="O1845" s="28" t="str">
        <f aca="false">CONCATENATE(TRIM(C1845),YEAR(E1845),H1845)</f>
        <v>Nguyễn Đức Anh2000Thanh Bằng</v>
      </c>
      <c r="P1845" s="28" t="e">
        <f aca="false">VLOOKUP(O1845,O1846:O3886,1,FALSE())</f>
        <v>#N/A</v>
      </c>
    </row>
    <row r="1846" s="28" customFormat="true" ht="19.15" hidden="false" customHeight="true" outlineLevel="0" collapsed="false">
      <c r="A1846" s="29" t="str">
        <f aca="false">IF(D1846="Chủ hộ",COUNTIF($D$9:D1846,"Chủ hộ"),"")</f>
        <v/>
      </c>
      <c r="B1846" s="29" t="n">
        <v>4</v>
      </c>
      <c r="C1846" s="48" t="s">
        <v>1958</v>
      </c>
      <c r="D1846" s="29" t="s">
        <v>59</v>
      </c>
      <c r="E1846" s="32" t="n">
        <v>37672</v>
      </c>
      <c r="F1846" s="29" t="s">
        <v>57</v>
      </c>
      <c r="G1846" s="29" t="s">
        <v>47</v>
      </c>
      <c r="H1846" s="33" t="s">
        <v>1762</v>
      </c>
      <c r="I1846" s="29" t="s">
        <v>49</v>
      </c>
      <c r="J1846" s="29"/>
      <c r="K1846" s="34" t="s">
        <v>54</v>
      </c>
      <c r="L1846" s="35"/>
      <c r="M1846" s="36" t="n">
        <v>1838</v>
      </c>
      <c r="O1846" s="28" t="str">
        <f aca="false">CONCATENATE(TRIM(C1846),YEAR(E1846),H1846)</f>
        <v>Nguyễn Thị Huyền Trang2003Thanh Bằng</v>
      </c>
      <c r="P1846" s="28" t="e">
        <f aca="false">VLOOKUP(O1846,O1847:O3887,1,FALSE())</f>
        <v>#N/A</v>
      </c>
    </row>
    <row r="1847" s="28" customFormat="true" ht="19.15" hidden="false" customHeight="true" outlineLevel="0" collapsed="false">
      <c r="A1847" s="29" t="n">
        <f aca="false">IF(D1847="Chủ hộ",COUNTIF($D$9:D1847,"Chủ hộ"),"")</f>
        <v>473</v>
      </c>
      <c r="B1847" s="31" t="n">
        <v>1</v>
      </c>
      <c r="C1847" s="47" t="s">
        <v>1486</v>
      </c>
      <c r="D1847" s="31" t="s">
        <v>45</v>
      </c>
      <c r="E1847" s="62" t="n">
        <v>28878</v>
      </c>
      <c r="F1847" s="67" t="s">
        <v>46</v>
      </c>
      <c r="G1847" s="31" t="s">
        <v>47</v>
      </c>
      <c r="H1847" s="64" t="s">
        <v>1762</v>
      </c>
      <c r="I1847" s="31" t="s">
        <v>49</v>
      </c>
      <c r="J1847" s="31"/>
      <c r="K1847" s="43" t="s">
        <v>54</v>
      </c>
      <c r="L1847" s="44"/>
      <c r="M1847" s="36" t="n">
        <v>1839</v>
      </c>
      <c r="N1847" s="37" t="n">
        <f aca="false">IF(A1847&lt;&gt;"",SUBTOTAL(103,$A$9:A1847),"")</f>
        <v>1833</v>
      </c>
      <c r="O1847" s="28" t="str">
        <f aca="false">CONCATENATE(TRIM(C1847),YEAR(E1847),H1847)</f>
        <v>Nguyễn Văn Cường1979Thanh Bằng</v>
      </c>
      <c r="P1847" s="28" t="e">
        <f aca="false">VLOOKUP(O1847,O1848:O3888,1,FALSE())</f>
        <v>#N/A</v>
      </c>
    </row>
    <row r="1848" s="28" customFormat="true" ht="19.15" hidden="false" customHeight="true" outlineLevel="0" collapsed="false">
      <c r="A1848" s="29" t="str">
        <f aca="false">IF(D1848="Chủ hộ",COUNTIF($D$9:D1848,"Chủ hộ"),"")</f>
        <v/>
      </c>
      <c r="B1848" s="29" t="n">
        <v>2</v>
      </c>
      <c r="C1848" s="48" t="s">
        <v>1959</v>
      </c>
      <c r="D1848" s="29" t="s">
        <v>56</v>
      </c>
      <c r="E1848" s="32" t="n">
        <v>27406</v>
      </c>
      <c r="F1848" s="50" t="s">
        <v>57</v>
      </c>
      <c r="G1848" s="29" t="s">
        <v>47</v>
      </c>
      <c r="H1848" s="33" t="s">
        <v>1762</v>
      </c>
      <c r="I1848" s="29" t="s">
        <v>49</v>
      </c>
      <c r="J1848" s="29"/>
      <c r="K1848" s="34" t="s">
        <v>54</v>
      </c>
      <c r="L1848" s="35"/>
      <c r="M1848" s="36" t="n">
        <v>1840</v>
      </c>
      <c r="O1848" s="28" t="str">
        <f aca="false">CONCATENATE(TRIM(C1848),YEAR(E1848),H1848)</f>
        <v>Phạm Thị Nhân1975Thanh Bằng</v>
      </c>
      <c r="P1848" s="28" t="e">
        <f aca="false">VLOOKUP(O1848,O1849:O3889,1,FALSE())</f>
        <v>#N/A</v>
      </c>
    </row>
    <row r="1849" s="28" customFormat="true" ht="19.15" hidden="false" customHeight="true" outlineLevel="0" collapsed="false">
      <c r="A1849" s="29" t="str">
        <f aca="false">IF(D1849="Chủ hộ",COUNTIF($D$9:D1849,"Chủ hộ"),"")</f>
        <v/>
      </c>
      <c r="B1849" s="29" t="n">
        <v>3</v>
      </c>
      <c r="C1849" s="48" t="s">
        <v>452</v>
      </c>
      <c r="D1849" s="29" t="s">
        <v>59</v>
      </c>
      <c r="E1849" s="32" t="n">
        <v>37796</v>
      </c>
      <c r="F1849" s="50" t="s">
        <v>57</v>
      </c>
      <c r="G1849" s="29" t="s">
        <v>47</v>
      </c>
      <c r="H1849" s="33" t="s">
        <v>1762</v>
      </c>
      <c r="I1849" s="29" t="s">
        <v>49</v>
      </c>
      <c r="J1849" s="29"/>
      <c r="K1849" s="34" t="s">
        <v>54</v>
      </c>
      <c r="L1849" s="35"/>
      <c r="M1849" s="36" t="n">
        <v>1841</v>
      </c>
      <c r="O1849" s="28" t="str">
        <f aca="false">CONCATENATE(TRIM(C1849),YEAR(E1849),H1849)</f>
        <v>Nguyễn Thị Hải Yến2003Thanh Bằng</v>
      </c>
      <c r="P1849" s="28" t="e">
        <f aca="false">VLOOKUP(O1849,O1850:O3890,1,FALSE())</f>
        <v>#N/A</v>
      </c>
    </row>
    <row r="1850" s="28" customFormat="true" ht="19.15" hidden="false" customHeight="true" outlineLevel="0" collapsed="false">
      <c r="A1850" s="29" t="str">
        <f aca="false">IF(D1850="Chủ hộ",COUNTIF($D$9:D1850,"Chủ hộ"),"")</f>
        <v/>
      </c>
      <c r="B1850" s="29" t="n">
        <v>4</v>
      </c>
      <c r="C1850" s="48" t="s">
        <v>1960</v>
      </c>
      <c r="D1850" s="29" t="s">
        <v>59</v>
      </c>
      <c r="E1850" s="32" t="n">
        <v>39184</v>
      </c>
      <c r="F1850" s="50" t="s">
        <v>46</v>
      </c>
      <c r="G1850" s="29" t="s">
        <v>47</v>
      </c>
      <c r="H1850" s="33" t="s">
        <v>1762</v>
      </c>
      <c r="I1850" s="29" t="s">
        <v>49</v>
      </c>
      <c r="J1850" s="29" t="s">
        <v>60</v>
      </c>
      <c r="K1850" s="34" t="s">
        <v>54</v>
      </c>
      <c r="L1850" s="35"/>
      <c r="M1850" s="36" t="n">
        <v>1842</v>
      </c>
      <c r="O1850" s="28" t="str">
        <f aca="false">CONCATENATE(TRIM(C1850),YEAR(E1850),H1850)</f>
        <v>Nguyễn Công Thành2007Thanh Bằng</v>
      </c>
      <c r="P1850" s="28" t="e">
        <f aca="false">VLOOKUP(O1850,O1851:O3891,1,FALSE())</f>
        <v>#N/A</v>
      </c>
    </row>
    <row r="1851" s="28" customFormat="true" ht="19.15" hidden="false" customHeight="true" outlineLevel="0" collapsed="false">
      <c r="A1851" s="29" t="n">
        <f aca="false">IF(D1851="Chủ hộ",COUNTIF($D$9:D1851,"Chủ hộ"),"")</f>
        <v>474</v>
      </c>
      <c r="B1851" s="31" t="n">
        <v>1</v>
      </c>
      <c r="C1851" s="47" t="s">
        <v>1961</v>
      </c>
      <c r="D1851" s="31" t="s">
        <v>45</v>
      </c>
      <c r="E1851" s="62" t="n">
        <v>26491</v>
      </c>
      <c r="F1851" s="67" t="s">
        <v>57</v>
      </c>
      <c r="G1851" s="31" t="s">
        <v>47</v>
      </c>
      <c r="H1851" s="31" t="s">
        <v>1758</v>
      </c>
      <c r="I1851" s="31" t="s">
        <v>49</v>
      </c>
      <c r="J1851" s="31"/>
      <c r="K1851" s="43" t="s">
        <v>54</v>
      </c>
      <c r="L1851" s="44"/>
      <c r="M1851" s="36" t="n">
        <v>1843</v>
      </c>
      <c r="N1851" s="37" t="n">
        <f aca="false">IF(A1851&lt;&gt;"",SUBTOTAL(103,$A$9:A1851),"")</f>
        <v>1837</v>
      </c>
      <c r="O1851" s="28" t="str">
        <f aca="false">CONCATENATE(TRIM(C1851),YEAR(E1851),H1851)</f>
        <v>Bùi Thị Bích Thủy1972Thanh Bằng </v>
      </c>
      <c r="P1851" s="28" t="e">
        <f aca="false">VLOOKUP(O1851,O1852:O3892,1,FALSE())</f>
        <v>#N/A</v>
      </c>
    </row>
    <row r="1852" s="28" customFormat="true" ht="19.15" hidden="false" customHeight="true" outlineLevel="0" collapsed="false">
      <c r="A1852" s="29" t="str">
        <f aca="false">IF(D1852="Chủ hộ",COUNTIF($D$9:D1852,"Chủ hộ"),"")</f>
        <v/>
      </c>
      <c r="B1852" s="29" t="n">
        <v>2</v>
      </c>
      <c r="C1852" s="48" t="s">
        <v>1962</v>
      </c>
      <c r="D1852" s="29" t="s">
        <v>59</v>
      </c>
      <c r="E1852" s="32" t="n">
        <v>36528</v>
      </c>
      <c r="F1852" s="50" t="s">
        <v>46</v>
      </c>
      <c r="G1852" s="29" t="s">
        <v>47</v>
      </c>
      <c r="H1852" s="29" t="s">
        <v>1758</v>
      </c>
      <c r="I1852" s="29" t="s">
        <v>49</v>
      </c>
      <c r="J1852" s="29"/>
      <c r="K1852" s="34" t="s">
        <v>54</v>
      </c>
      <c r="L1852" s="35"/>
      <c r="M1852" s="36" t="n">
        <v>1844</v>
      </c>
      <c r="O1852" s="28" t="str">
        <f aca="false">CONCATENATE(TRIM(C1852),YEAR(E1852),H1852)</f>
        <v>Phạm Trọng Sang2000Thanh Bằng </v>
      </c>
      <c r="P1852" s="28" t="e">
        <f aca="false">VLOOKUP(O1852,O1853:O3893,1,FALSE())</f>
        <v>#N/A</v>
      </c>
    </row>
    <row r="1853" s="28" customFormat="true" ht="19.15" hidden="false" customHeight="true" outlineLevel="0" collapsed="false">
      <c r="A1853" s="29" t="str">
        <f aca="false">IF(D1853="Chủ hộ",COUNTIF($D$9:D1853,"Chủ hộ"),"")</f>
        <v/>
      </c>
      <c r="B1853" s="29" t="n">
        <v>3</v>
      </c>
      <c r="C1853" s="48" t="s">
        <v>1963</v>
      </c>
      <c r="D1853" s="29" t="s">
        <v>51</v>
      </c>
      <c r="E1853" s="32" t="n">
        <v>35065</v>
      </c>
      <c r="F1853" s="50" t="s">
        <v>46</v>
      </c>
      <c r="G1853" s="29" t="s">
        <v>47</v>
      </c>
      <c r="H1853" s="29" t="s">
        <v>1758</v>
      </c>
      <c r="I1853" s="29" t="s">
        <v>49</v>
      </c>
      <c r="J1853" s="29"/>
      <c r="K1853" s="34" t="s">
        <v>54</v>
      </c>
      <c r="L1853" s="35"/>
      <c r="M1853" s="36" t="n">
        <v>1845</v>
      </c>
      <c r="O1853" s="28" t="str">
        <f aca="false">CONCATENATE(TRIM(C1853),YEAR(E1853),H1853)</f>
        <v>Phạm Trọng Quyền1996Thanh Bằng </v>
      </c>
      <c r="P1853" s="28" t="e">
        <f aca="false">VLOOKUP(O1853,O1854:O3894,1,FALSE())</f>
        <v>#N/A</v>
      </c>
    </row>
    <row r="1854" s="28" customFormat="true" ht="19.15" hidden="false" customHeight="true" outlineLevel="0" collapsed="false">
      <c r="A1854" s="29" t="str">
        <f aca="false">IF(D1854="Chủ hộ",COUNTIF($D$9:D1854,"Chủ hộ"),"")</f>
        <v/>
      </c>
      <c r="B1854" s="29" t="n">
        <v>4</v>
      </c>
      <c r="C1854" s="48" t="s">
        <v>1964</v>
      </c>
      <c r="D1854" s="29" t="s">
        <v>51</v>
      </c>
      <c r="E1854" s="32" t="n">
        <v>35571</v>
      </c>
      <c r="F1854" s="50" t="s">
        <v>46</v>
      </c>
      <c r="G1854" s="29" t="s">
        <v>47</v>
      </c>
      <c r="H1854" s="29" t="s">
        <v>1758</v>
      </c>
      <c r="I1854" s="29" t="s">
        <v>49</v>
      </c>
      <c r="J1854" s="29"/>
      <c r="K1854" s="34" t="s">
        <v>54</v>
      </c>
      <c r="L1854" s="35"/>
      <c r="M1854" s="36" t="n">
        <v>1846</v>
      </c>
      <c r="O1854" s="28" t="str">
        <f aca="false">CONCATENATE(TRIM(C1854),YEAR(E1854),H1854)</f>
        <v>Phạm Văn Tình1997Thanh Bằng </v>
      </c>
      <c r="P1854" s="28" t="e">
        <f aca="false">VLOOKUP(O1854,O1855:O3895,1,FALSE())</f>
        <v>#N/A</v>
      </c>
    </row>
    <row r="1855" s="28" customFormat="true" ht="19.15" hidden="false" customHeight="true" outlineLevel="0" collapsed="false">
      <c r="A1855" s="29" t="n">
        <f aca="false">IF(D1855="Chủ hộ",COUNTIF($D$9:D1855,"Chủ hộ"),"")</f>
        <v>475</v>
      </c>
      <c r="B1855" s="31" t="n">
        <v>1</v>
      </c>
      <c r="C1855" s="30" t="s">
        <v>1965</v>
      </c>
      <c r="D1855" s="31" t="s">
        <v>45</v>
      </c>
      <c r="E1855" s="62" t="n">
        <v>27771</v>
      </c>
      <c r="F1855" s="64" t="s">
        <v>46</v>
      </c>
      <c r="G1855" s="31" t="s">
        <v>47</v>
      </c>
      <c r="H1855" s="64" t="s">
        <v>1758</v>
      </c>
      <c r="I1855" s="31" t="s">
        <v>49</v>
      </c>
      <c r="J1855" s="31"/>
      <c r="K1855" s="43" t="s">
        <v>54</v>
      </c>
      <c r="L1855" s="44"/>
      <c r="M1855" s="36" t="n">
        <v>1847</v>
      </c>
      <c r="N1855" s="37" t="n">
        <f aca="false">IF(A1855&lt;&gt;"",SUBTOTAL(103,$A$9:A1855),"")</f>
        <v>1841</v>
      </c>
      <c r="O1855" s="28" t="str">
        <f aca="false">CONCATENATE(TRIM(C1855),YEAR(E1855),H1855)</f>
        <v>Phạm Trọng Tuyên1976Thanh Bằng </v>
      </c>
      <c r="P1855" s="28" t="e">
        <f aca="false">VLOOKUP(O1855,O1856:O3896,1,FALSE())</f>
        <v>#N/A</v>
      </c>
    </row>
    <row r="1856" s="28" customFormat="true" ht="19.15" hidden="false" customHeight="true" outlineLevel="0" collapsed="false">
      <c r="A1856" s="29" t="str">
        <f aca="false">IF(D1856="Chủ hộ",COUNTIF($D$9:D1856,"Chủ hộ"),"")</f>
        <v/>
      </c>
      <c r="B1856" s="29" t="n">
        <v>2</v>
      </c>
      <c r="C1856" s="39" t="s">
        <v>1966</v>
      </c>
      <c r="D1856" s="29" t="s">
        <v>56</v>
      </c>
      <c r="E1856" s="32" t="n">
        <v>27261</v>
      </c>
      <c r="F1856" s="33" t="s">
        <v>57</v>
      </c>
      <c r="G1856" s="29" t="s">
        <v>47</v>
      </c>
      <c r="H1856" s="33" t="s">
        <v>1758</v>
      </c>
      <c r="I1856" s="29" t="s">
        <v>49</v>
      </c>
      <c r="J1856" s="29"/>
      <c r="K1856" s="34" t="s">
        <v>54</v>
      </c>
      <c r="L1856" s="35"/>
      <c r="M1856" s="36" t="n">
        <v>1848</v>
      </c>
      <c r="O1856" s="28" t="str">
        <f aca="false">CONCATENATE(TRIM(C1856),YEAR(E1856),H1856)</f>
        <v>Phùng Thị An Nhật1974Thanh Bằng </v>
      </c>
      <c r="P1856" s="28" t="e">
        <f aca="false">VLOOKUP(O1856,O1857:O3897,1,FALSE())</f>
        <v>#N/A</v>
      </c>
    </row>
    <row r="1857" s="28" customFormat="true" ht="19.15" hidden="false" customHeight="true" outlineLevel="0" collapsed="false">
      <c r="A1857" s="29" t="str">
        <f aca="false">IF(D1857="Chủ hộ",COUNTIF($D$9:D1857,"Chủ hộ"),"")</f>
        <v/>
      </c>
      <c r="B1857" s="29" t="n">
        <v>3</v>
      </c>
      <c r="C1857" s="39" t="s">
        <v>1967</v>
      </c>
      <c r="D1857" s="29" t="s">
        <v>59</v>
      </c>
      <c r="E1857" s="32" t="n">
        <v>37879</v>
      </c>
      <c r="F1857" s="33" t="s">
        <v>46</v>
      </c>
      <c r="G1857" s="29" t="s">
        <v>47</v>
      </c>
      <c r="H1857" s="33" t="s">
        <v>1758</v>
      </c>
      <c r="I1857" s="29" t="s">
        <v>49</v>
      </c>
      <c r="J1857" s="29"/>
      <c r="K1857" s="34" t="s">
        <v>54</v>
      </c>
      <c r="L1857" s="35"/>
      <c r="M1857" s="36" t="n">
        <v>1849</v>
      </c>
      <c r="O1857" s="28" t="str">
        <f aca="false">CONCATENATE(TRIM(C1857),YEAR(E1857),H1857)</f>
        <v>Phạm Trọng Vượt2003Thanh Bằng </v>
      </c>
      <c r="P1857" s="28" t="e">
        <f aca="false">VLOOKUP(O1857,O1858:O3898,1,FALSE())</f>
        <v>#N/A</v>
      </c>
    </row>
    <row r="1858" s="28" customFormat="true" ht="19.15" hidden="false" customHeight="true" outlineLevel="0" collapsed="false">
      <c r="A1858" s="29" t="str">
        <f aca="false">IF(D1858="Chủ hộ",COUNTIF($D$9:D1858,"Chủ hộ"),"")</f>
        <v/>
      </c>
      <c r="B1858" s="29" t="n">
        <v>4</v>
      </c>
      <c r="C1858" s="39" t="s">
        <v>1968</v>
      </c>
      <c r="D1858" s="29" t="s">
        <v>59</v>
      </c>
      <c r="E1858" s="32" t="n">
        <v>39352</v>
      </c>
      <c r="F1858" s="33" t="s">
        <v>46</v>
      </c>
      <c r="G1858" s="29" t="s">
        <v>47</v>
      </c>
      <c r="H1858" s="33" t="s">
        <v>1758</v>
      </c>
      <c r="I1858" s="29" t="s">
        <v>49</v>
      </c>
      <c r="J1858" s="29" t="s">
        <v>60</v>
      </c>
      <c r="K1858" s="34" t="s">
        <v>54</v>
      </c>
      <c r="L1858" s="35"/>
      <c r="M1858" s="36" t="n">
        <v>1850</v>
      </c>
      <c r="O1858" s="28" t="str">
        <f aca="false">CONCATENATE(TRIM(C1858),YEAR(E1858),H1858)</f>
        <v>Phạm Quốc Anh2007Thanh Bằng </v>
      </c>
      <c r="P1858" s="28" t="e">
        <f aca="false">VLOOKUP(O1858,O1859:O3899,1,FALSE())</f>
        <v>#N/A</v>
      </c>
    </row>
    <row r="1859" s="28" customFormat="true" ht="19.15" hidden="false" customHeight="true" outlineLevel="0" collapsed="false">
      <c r="A1859" s="29" t="n">
        <f aca="false">IF(D1859="Chủ hộ",COUNTIF($D$9:D1859,"Chủ hộ"),"")</f>
        <v>476</v>
      </c>
      <c r="B1859" s="31" t="n">
        <v>1</v>
      </c>
      <c r="C1859" s="47" t="s">
        <v>1969</v>
      </c>
      <c r="D1859" s="58" t="s">
        <v>45</v>
      </c>
      <c r="E1859" s="62" t="n">
        <v>28703</v>
      </c>
      <c r="F1859" s="64" t="s">
        <v>46</v>
      </c>
      <c r="G1859" s="31" t="s">
        <v>47</v>
      </c>
      <c r="H1859" s="31" t="s">
        <v>1762</v>
      </c>
      <c r="I1859" s="31" t="s">
        <v>49</v>
      </c>
      <c r="J1859" s="31"/>
      <c r="K1859" s="43" t="s">
        <v>54</v>
      </c>
      <c r="L1859" s="44"/>
      <c r="M1859" s="36" t="n">
        <v>1851</v>
      </c>
      <c r="N1859" s="37" t="n">
        <f aca="false">IF(A1859&lt;&gt;"",SUBTOTAL(103,$A$9:A1859),"")</f>
        <v>1845</v>
      </c>
      <c r="O1859" s="28" t="str">
        <f aca="false">CONCATENATE(TRIM(C1859),YEAR(E1859),H1859)</f>
        <v>Nguyễn Duy Quế1978Thanh Bằng</v>
      </c>
      <c r="P1859" s="28" t="e">
        <f aca="false">VLOOKUP(O1859,O1860:O3900,1,FALSE())</f>
        <v>#N/A</v>
      </c>
    </row>
    <row r="1860" s="28" customFormat="true" ht="19.15" hidden="false" customHeight="true" outlineLevel="0" collapsed="false">
      <c r="A1860" s="29" t="str">
        <f aca="false">IF(D1860="Chủ hộ",COUNTIF($D$9:D1860,"Chủ hộ"),"")</f>
        <v/>
      </c>
      <c r="B1860" s="29" t="n">
        <v>2</v>
      </c>
      <c r="C1860" s="48" t="s">
        <v>1970</v>
      </c>
      <c r="D1860" s="54" t="s">
        <v>56</v>
      </c>
      <c r="E1860" s="32" t="n">
        <v>30002</v>
      </c>
      <c r="F1860" s="33" t="s">
        <v>57</v>
      </c>
      <c r="G1860" s="29" t="s">
        <v>47</v>
      </c>
      <c r="H1860" s="29" t="s">
        <v>1762</v>
      </c>
      <c r="I1860" s="29" t="s">
        <v>49</v>
      </c>
      <c r="J1860" s="29"/>
      <c r="K1860" s="34" t="s">
        <v>54</v>
      </c>
      <c r="L1860" s="35"/>
      <c r="M1860" s="36" t="n">
        <v>1852</v>
      </c>
      <c r="O1860" s="28" t="str">
        <f aca="false">CONCATENATE(TRIM(C1860),YEAR(E1860),H1860)</f>
        <v>Nguyễn Thị Nhâm1982Thanh Bằng</v>
      </c>
      <c r="P1860" s="28" t="e">
        <f aca="false">VLOOKUP(O1860,O1861:O3901,1,FALSE())</f>
        <v>#N/A</v>
      </c>
    </row>
    <row r="1861" s="28" customFormat="true" ht="19.15" hidden="false" customHeight="true" outlineLevel="0" collapsed="false">
      <c r="A1861" s="29" t="str">
        <f aca="false">IF(D1861="Chủ hộ",COUNTIF($D$9:D1861,"Chủ hộ"),"")</f>
        <v/>
      </c>
      <c r="B1861" s="29" t="n">
        <v>3</v>
      </c>
      <c r="C1861" s="48" t="s">
        <v>1971</v>
      </c>
      <c r="D1861" s="54" t="s">
        <v>59</v>
      </c>
      <c r="E1861" s="32" t="n">
        <v>38544</v>
      </c>
      <c r="F1861" s="33" t="s">
        <v>57</v>
      </c>
      <c r="G1861" s="29" t="s">
        <v>47</v>
      </c>
      <c r="H1861" s="29" t="s">
        <v>1762</v>
      </c>
      <c r="I1861" s="29" t="s">
        <v>49</v>
      </c>
      <c r="J1861" s="29" t="s">
        <v>60</v>
      </c>
      <c r="K1861" s="34" t="s">
        <v>54</v>
      </c>
      <c r="L1861" s="35"/>
      <c r="M1861" s="36" t="n">
        <v>1853</v>
      </c>
      <c r="O1861" s="28" t="str">
        <f aca="false">CONCATENATE(TRIM(C1861),YEAR(E1861),H1861)</f>
        <v>Nguyễn Thị Hà Giang2005Thanh Bằng</v>
      </c>
      <c r="P1861" s="28" t="e">
        <f aca="false">VLOOKUP(O1861,O1862:O3902,1,FALSE())</f>
        <v>#N/A</v>
      </c>
    </row>
    <row r="1862" s="28" customFormat="true" ht="19.15" hidden="false" customHeight="true" outlineLevel="0" collapsed="false">
      <c r="A1862" s="29" t="str">
        <f aca="false">IF(D1862="Chủ hộ",COUNTIF($D$9:D1862,"Chủ hộ"),"")</f>
        <v/>
      </c>
      <c r="B1862" s="29" t="n">
        <v>4</v>
      </c>
      <c r="C1862" s="48" t="s">
        <v>1972</v>
      </c>
      <c r="D1862" s="54" t="s">
        <v>59</v>
      </c>
      <c r="E1862" s="32" t="n">
        <v>39177</v>
      </c>
      <c r="F1862" s="33" t="s">
        <v>46</v>
      </c>
      <c r="G1862" s="29" t="s">
        <v>47</v>
      </c>
      <c r="H1862" s="29" t="s">
        <v>1762</v>
      </c>
      <c r="I1862" s="29" t="s">
        <v>49</v>
      </c>
      <c r="J1862" s="29" t="s">
        <v>60</v>
      </c>
      <c r="K1862" s="34" t="s">
        <v>54</v>
      </c>
      <c r="L1862" s="35"/>
      <c r="M1862" s="36" t="n">
        <v>1854</v>
      </c>
      <c r="O1862" s="28" t="str">
        <f aca="false">CONCATENATE(TRIM(C1862),YEAR(E1862),H1862)</f>
        <v>Nguyễn Tiến Đạt2007Thanh Bằng</v>
      </c>
      <c r="P1862" s="28" t="e">
        <f aca="false">VLOOKUP(O1862,O1863:O3903,1,FALSE())</f>
        <v>#N/A</v>
      </c>
    </row>
    <row r="1863" s="28" customFormat="true" ht="19.15" hidden="false" customHeight="true" outlineLevel="0" collapsed="false">
      <c r="A1863" s="29" t="str">
        <f aca="false">IF(D1863="Chủ hộ",COUNTIF($D$9:D1863,"Chủ hộ"),"")</f>
        <v/>
      </c>
      <c r="B1863" s="29" t="n">
        <v>5</v>
      </c>
      <c r="C1863" s="48" t="s">
        <v>1973</v>
      </c>
      <c r="D1863" s="54" t="s">
        <v>59</v>
      </c>
      <c r="E1863" s="32" t="n">
        <v>41649</v>
      </c>
      <c r="F1863" s="33" t="s">
        <v>46</v>
      </c>
      <c r="G1863" s="29" t="s">
        <v>47</v>
      </c>
      <c r="H1863" s="29" t="s">
        <v>1762</v>
      </c>
      <c r="I1863" s="29" t="s">
        <v>49</v>
      </c>
      <c r="J1863" s="29" t="s">
        <v>60</v>
      </c>
      <c r="K1863" s="34" t="s">
        <v>54</v>
      </c>
      <c r="L1863" s="35"/>
      <c r="M1863" s="36" t="n">
        <v>1855</v>
      </c>
      <c r="O1863" s="28" t="str">
        <f aca="false">CONCATENATE(TRIM(C1863),YEAR(E1863),H1863)</f>
        <v>Nguyễn Quốc Thịnh2014Thanh Bằng</v>
      </c>
      <c r="P1863" s="28" t="e">
        <f aca="false">VLOOKUP(O1863,O1864:O3904,1,FALSE())</f>
        <v>#N/A</v>
      </c>
    </row>
    <row r="1864" s="28" customFormat="true" ht="19.15" hidden="false" customHeight="true" outlineLevel="0" collapsed="false">
      <c r="A1864" s="29" t="n">
        <f aca="false">IF(D1864="Chủ hộ",COUNTIF($D$9:D1864,"Chủ hộ"),"")</f>
        <v>477</v>
      </c>
      <c r="B1864" s="31" t="n">
        <v>1</v>
      </c>
      <c r="C1864" s="30" t="s">
        <v>1974</v>
      </c>
      <c r="D1864" s="31" t="s">
        <v>45</v>
      </c>
      <c r="E1864" s="62" t="n">
        <v>20280</v>
      </c>
      <c r="F1864" s="64" t="s">
        <v>57</v>
      </c>
      <c r="G1864" s="31" t="s">
        <v>47</v>
      </c>
      <c r="H1864" s="31" t="s">
        <v>1758</v>
      </c>
      <c r="I1864" s="31" t="s">
        <v>49</v>
      </c>
      <c r="J1864" s="31"/>
      <c r="K1864" s="43" t="s">
        <v>54</v>
      </c>
      <c r="L1864" s="44"/>
      <c r="M1864" s="36" t="n">
        <v>1856</v>
      </c>
      <c r="N1864" s="37" t="n">
        <f aca="false">IF(A1864&lt;&gt;"",SUBTOTAL(103,$A$9:A1864),"")</f>
        <v>1850</v>
      </c>
      <c r="O1864" s="28" t="str">
        <f aca="false">CONCATENATE(TRIM(C1864),YEAR(E1864),H1864)</f>
        <v>Lê Thị Anh Đào1955Thanh Bằng </v>
      </c>
      <c r="P1864" s="28" t="e">
        <f aca="false">VLOOKUP(O1864,O1865:O3905,1,FALSE())</f>
        <v>#N/A</v>
      </c>
    </row>
    <row r="1865" s="28" customFormat="true" ht="19.15" hidden="false" customHeight="true" outlineLevel="0" collapsed="false">
      <c r="A1865" s="29" t="str">
        <f aca="false">IF(D1865="Chủ hộ",COUNTIF($D$9:D1865,"Chủ hộ"),"")</f>
        <v/>
      </c>
      <c r="B1865" s="29" t="n">
        <v>2</v>
      </c>
      <c r="C1865" s="39" t="s">
        <v>1975</v>
      </c>
      <c r="D1865" s="29" t="s">
        <v>120</v>
      </c>
      <c r="E1865" s="32" t="n">
        <v>18516</v>
      </c>
      <c r="F1865" s="33" t="s">
        <v>46</v>
      </c>
      <c r="G1865" s="29" t="s">
        <v>47</v>
      </c>
      <c r="H1865" s="29" t="s">
        <v>1758</v>
      </c>
      <c r="I1865" s="29" t="s">
        <v>49</v>
      </c>
      <c r="J1865" s="29"/>
      <c r="K1865" s="34" t="s">
        <v>54</v>
      </c>
      <c r="L1865" s="35"/>
      <c r="M1865" s="36" t="n">
        <v>1857</v>
      </c>
      <c r="O1865" s="28" t="str">
        <f aca="false">CONCATENATE(TRIM(C1865),YEAR(E1865),H1865)</f>
        <v>Nguyễn Văn Yên1950Thanh Bằng </v>
      </c>
      <c r="P1865" s="28" t="e">
        <f aca="false">VLOOKUP(O1865,O1866:O3906,1,FALSE())</f>
        <v>#N/A</v>
      </c>
    </row>
    <row r="1866" s="28" customFormat="true" ht="19.15" hidden="false" customHeight="true" outlineLevel="0" collapsed="false">
      <c r="A1866" s="29" t="str">
        <f aca="false">IF(D1866="Chủ hộ",COUNTIF($D$9:D1866,"Chủ hộ"),"")</f>
        <v/>
      </c>
      <c r="B1866" s="29" t="n">
        <v>3</v>
      </c>
      <c r="C1866" s="39" t="s">
        <v>1976</v>
      </c>
      <c r="D1866" s="29" t="s">
        <v>59</v>
      </c>
      <c r="E1866" s="32" t="n">
        <v>30780</v>
      </c>
      <c r="F1866" s="33" t="s">
        <v>46</v>
      </c>
      <c r="G1866" s="29" t="s">
        <v>47</v>
      </c>
      <c r="H1866" s="29" t="s">
        <v>1758</v>
      </c>
      <c r="I1866" s="29" t="s">
        <v>49</v>
      </c>
      <c r="J1866" s="29"/>
      <c r="K1866" s="34" t="s">
        <v>54</v>
      </c>
      <c r="L1866" s="35"/>
      <c r="M1866" s="36" t="n">
        <v>1858</v>
      </c>
      <c r="O1866" s="28" t="str">
        <f aca="false">CONCATENATE(TRIM(C1866),YEAR(E1866),H1866)</f>
        <v>Nguyễn Văn Đức1984Thanh Bằng </v>
      </c>
      <c r="P1866" s="28" t="e">
        <f aca="false">VLOOKUP(O1866,O1867:O3907,1,FALSE())</f>
        <v>#N/A</v>
      </c>
    </row>
    <row r="1867" s="28" customFormat="true" ht="19.15" hidden="false" customHeight="true" outlineLevel="0" collapsed="false">
      <c r="A1867" s="29" t="str">
        <f aca="false">IF(D1867="Chủ hộ",COUNTIF($D$9:D1867,"Chủ hộ"),"")</f>
        <v/>
      </c>
      <c r="B1867" s="29" t="n">
        <v>4</v>
      </c>
      <c r="C1867" s="39" t="s">
        <v>982</v>
      </c>
      <c r="D1867" s="29" t="s">
        <v>70</v>
      </c>
      <c r="E1867" s="32" t="n">
        <v>33441</v>
      </c>
      <c r="F1867" s="33" t="s">
        <v>57</v>
      </c>
      <c r="G1867" s="29" t="s">
        <v>47</v>
      </c>
      <c r="H1867" s="29" t="s">
        <v>1758</v>
      </c>
      <c r="I1867" s="29" t="s">
        <v>49</v>
      </c>
      <c r="J1867" s="29"/>
      <c r="K1867" s="34" t="s">
        <v>54</v>
      </c>
      <c r="L1867" s="35"/>
      <c r="M1867" s="36" t="n">
        <v>1859</v>
      </c>
      <c r="O1867" s="28" t="str">
        <f aca="false">CONCATENATE(TRIM(C1867),YEAR(E1867),H1867)</f>
        <v>Nguyễn Thị Tâm1991Thanh Bằng </v>
      </c>
      <c r="P1867" s="28" t="e">
        <f aca="false">VLOOKUP(O1867,O1868:O3908,1,FALSE())</f>
        <v>#N/A</v>
      </c>
    </row>
    <row r="1868" s="28" customFormat="true" ht="19.15" hidden="false" customHeight="true" outlineLevel="0" collapsed="false">
      <c r="A1868" s="29" t="str">
        <f aca="false">IF(D1868="Chủ hộ",COUNTIF($D$9:D1868,"Chủ hộ"),"")</f>
        <v/>
      </c>
      <c r="B1868" s="29" t="n">
        <v>5</v>
      </c>
      <c r="C1868" s="39" t="s">
        <v>1977</v>
      </c>
      <c r="D1868" s="29" t="s">
        <v>76</v>
      </c>
      <c r="E1868" s="32" t="n">
        <v>42005</v>
      </c>
      <c r="F1868" s="33" t="s">
        <v>57</v>
      </c>
      <c r="G1868" s="29" t="s">
        <v>47</v>
      </c>
      <c r="H1868" s="29" t="s">
        <v>1758</v>
      </c>
      <c r="I1868" s="29" t="s">
        <v>49</v>
      </c>
      <c r="J1868" s="29" t="s">
        <v>60</v>
      </c>
      <c r="K1868" s="34" t="s">
        <v>54</v>
      </c>
      <c r="L1868" s="35"/>
      <c r="M1868" s="36" t="n">
        <v>1860</v>
      </c>
      <c r="O1868" s="28" t="str">
        <f aca="false">CONCATENATE(TRIM(C1868),YEAR(E1868),H1868)</f>
        <v>Nguyễn Vân Anh2015Thanh Bằng </v>
      </c>
      <c r="P1868" s="28" t="e">
        <f aca="false">VLOOKUP(O1868,O1869:O3909,1,FALSE())</f>
        <v>#N/A</v>
      </c>
    </row>
    <row r="1869" s="28" customFormat="true" ht="19.15" hidden="false" customHeight="true" outlineLevel="0" collapsed="false">
      <c r="A1869" s="29" t="str">
        <f aca="false">IF(D1869="Chủ hộ",COUNTIF($D$9:D1869,"Chủ hộ"),"")</f>
        <v/>
      </c>
      <c r="B1869" s="29" t="n">
        <v>6</v>
      </c>
      <c r="C1869" s="39" t="s">
        <v>1255</v>
      </c>
      <c r="D1869" s="29" t="s">
        <v>76</v>
      </c>
      <c r="E1869" s="32" t="n">
        <v>42948</v>
      </c>
      <c r="F1869" s="33" t="s">
        <v>57</v>
      </c>
      <c r="G1869" s="29" t="s">
        <v>47</v>
      </c>
      <c r="H1869" s="29" t="s">
        <v>1758</v>
      </c>
      <c r="I1869" s="29" t="s">
        <v>49</v>
      </c>
      <c r="J1869" s="29" t="s">
        <v>63</v>
      </c>
      <c r="K1869" s="34"/>
      <c r="L1869" s="35"/>
      <c r="M1869" s="36" t="n">
        <v>1861</v>
      </c>
      <c r="O1869" s="28" t="str">
        <f aca="false">CONCATENATE(TRIM(C1869),YEAR(E1869),H1869)</f>
        <v>Nguyễn Quỳnh Hương2017Thanh Bằng </v>
      </c>
      <c r="P1869" s="28" t="e">
        <f aca="false">VLOOKUP(O1869,O1870:O3910,1,FALSE())</f>
        <v>#N/A</v>
      </c>
    </row>
    <row r="1870" s="28" customFormat="true" ht="19.15" hidden="false" customHeight="true" outlineLevel="0" collapsed="false">
      <c r="A1870" s="29" t="str">
        <f aca="false">IF(D1870="Chủ hộ",COUNTIF($D$9:D1870,"Chủ hộ"),"")</f>
        <v/>
      </c>
      <c r="B1870" s="29" t="n">
        <v>7</v>
      </c>
      <c r="C1870" s="39" t="s">
        <v>1978</v>
      </c>
      <c r="D1870" s="29" t="s">
        <v>176</v>
      </c>
      <c r="E1870" s="32" t="n">
        <v>44168</v>
      </c>
      <c r="F1870" s="33" t="s">
        <v>57</v>
      </c>
      <c r="G1870" s="29" t="s">
        <v>47</v>
      </c>
      <c r="H1870" s="29" t="s">
        <v>1758</v>
      </c>
      <c r="I1870" s="29" t="s">
        <v>49</v>
      </c>
      <c r="J1870" s="29" t="s">
        <v>63</v>
      </c>
      <c r="K1870" s="34"/>
      <c r="L1870" s="35"/>
      <c r="M1870" s="36" t="n">
        <v>1862</v>
      </c>
      <c r="O1870" s="28" t="str">
        <f aca="false">CONCATENATE(TRIM(C1870),YEAR(E1870),H1870)</f>
        <v>Nguyễn Gia Hân2020Thanh Bằng </v>
      </c>
      <c r="P1870" s="28" t="e">
        <f aca="false">VLOOKUP(O1870,O1871:O3911,1,FALSE())</f>
        <v>#N/A</v>
      </c>
    </row>
    <row r="1871" s="28" customFormat="true" ht="19.15" hidden="false" customHeight="true" outlineLevel="0" collapsed="false">
      <c r="A1871" s="29" t="n">
        <f aca="false">IF(D1871="Chủ hộ",COUNTIF($D$9:D1871,"Chủ hộ"),"")</f>
        <v>478</v>
      </c>
      <c r="B1871" s="31" t="n">
        <v>1</v>
      </c>
      <c r="C1871" s="47" t="s">
        <v>1979</v>
      </c>
      <c r="D1871" s="58" t="s">
        <v>45</v>
      </c>
      <c r="E1871" s="62" t="n">
        <v>25945</v>
      </c>
      <c r="F1871" s="64" t="s">
        <v>46</v>
      </c>
      <c r="G1871" s="31" t="s">
        <v>47</v>
      </c>
      <c r="H1871" s="31" t="s">
        <v>1762</v>
      </c>
      <c r="I1871" s="31" t="s">
        <v>49</v>
      </c>
      <c r="J1871" s="31"/>
      <c r="K1871" s="43" t="s">
        <v>54</v>
      </c>
      <c r="L1871" s="44"/>
      <c r="M1871" s="36" t="n">
        <v>1863</v>
      </c>
      <c r="N1871" s="37" t="n">
        <f aca="false">IF(A1871&lt;&gt;"",SUBTOTAL(103,$A$9:A1871),"")</f>
        <v>1857</v>
      </c>
      <c r="O1871" s="28" t="str">
        <f aca="false">CONCATENATE(TRIM(C1871),YEAR(E1871),H1871)</f>
        <v>Nguyễn Xuân Báo1971Thanh Bằng</v>
      </c>
      <c r="P1871" s="28" t="e">
        <f aca="false">VLOOKUP(O1871,O1872:O3912,1,FALSE())</f>
        <v>#N/A</v>
      </c>
    </row>
    <row r="1872" s="28" customFormat="true" ht="19.15" hidden="false" customHeight="true" outlineLevel="0" collapsed="false">
      <c r="A1872" s="29" t="str">
        <f aca="false">IF(D1872="Chủ hộ",COUNTIF($D$9:D1872,"Chủ hộ"),"")</f>
        <v/>
      </c>
      <c r="B1872" s="29" t="n">
        <v>2</v>
      </c>
      <c r="C1872" s="48" t="s">
        <v>1980</v>
      </c>
      <c r="D1872" s="54" t="s">
        <v>56</v>
      </c>
      <c r="E1872" s="32" t="n">
        <v>26659</v>
      </c>
      <c r="F1872" s="33" t="s">
        <v>57</v>
      </c>
      <c r="G1872" s="29" t="s">
        <v>47</v>
      </c>
      <c r="H1872" s="29" t="s">
        <v>1762</v>
      </c>
      <c r="I1872" s="29" t="s">
        <v>49</v>
      </c>
      <c r="J1872" s="29"/>
      <c r="K1872" s="34" t="s">
        <v>54</v>
      </c>
      <c r="L1872" s="35"/>
      <c r="M1872" s="36" t="n">
        <v>1864</v>
      </c>
      <c r="O1872" s="28" t="str">
        <f aca="false">CONCATENATE(TRIM(C1872),YEAR(E1872),H1872)</f>
        <v>Phạm Thị Lan1972Thanh Bằng</v>
      </c>
      <c r="P1872" s="28" t="e">
        <f aca="false">VLOOKUP(O1872,O1873:O3913,1,FALSE())</f>
        <v>#N/A</v>
      </c>
    </row>
    <row r="1873" s="28" customFormat="true" ht="19.15" hidden="false" customHeight="true" outlineLevel="0" collapsed="false">
      <c r="A1873" s="29" t="str">
        <f aca="false">IF(D1873="Chủ hộ",COUNTIF($D$9:D1873,"Chủ hộ"),"")</f>
        <v/>
      </c>
      <c r="B1873" s="29" t="n">
        <v>3</v>
      </c>
      <c r="C1873" s="48" t="s">
        <v>1882</v>
      </c>
      <c r="D1873" s="54" t="s">
        <v>59</v>
      </c>
      <c r="E1873" s="32" t="n">
        <v>35948</v>
      </c>
      <c r="F1873" s="33" t="s">
        <v>57</v>
      </c>
      <c r="G1873" s="29" t="s">
        <v>47</v>
      </c>
      <c r="H1873" s="29" t="s">
        <v>1762</v>
      </c>
      <c r="I1873" s="29" t="s">
        <v>49</v>
      </c>
      <c r="J1873" s="29"/>
      <c r="K1873" s="34" t="s">
        <v>54</v>
      </c>
      <c r="L1873" s="35"/>
      <c r="M1873" s="36" t="n">
        <v>1865</v>
      </c>
      <c r="O1873" s="28" t="str">
        <f aca="false">CONCATENATE(TRIM(C1873),YEAR(E1873),H1873)</f>
        <v>Nguyễn Thị Hồng Loan1998Thanh Bằng</v>
      </c>
      <c r="P1873" s="28" t="e">
        <f aca="false">VLOOKUP(O1873,O1874:O3914,1,FALSE())</f>
        <v>#N/A</v>
      </c>
    </row>
    <row r="1874" s="28" customFormat="true" ht="19.15" hidden="false" customHeight="true" outlineLevel="0" collapsed="false">
      <c r="A1874" s="29" t="str">
        <f aca="false">IF(D1874="Chủ hộ",COUNTIF($D$9:D1874,"Chủ hộ"),"")</f>
        <v/>
      </c>
      <c r="B1874" s="29" t="n">
        <v>4</v>
      </c>
      <c r="C1874" s="48" t="s">
        <v>1981</v>
      </c>
      <c r="D1874" s="54" t="s">
        <v>59</v>
      </c>
      <c r="E1874" s="32" t="n">
        <v>37845</v>
      </c>
      <c r="F1874" s="33" t="s">
        <v>57</v>
      </c>
      <c r="G1874" s="29" t="s">
        <v>47</v>
      </c>
      <c r="H1874" s="29" t="s">
        <v>1762</v>
      </c>
      <c r="I1874" s="29" t="s">
        <v>49</v>
      </c>
      <c r="J1874" s="29"/>
      <c r="K1874" s="34" t="s">
        <v>54</v>
      </c>
      <c r="L1874" s="35"/>
      <c r="M1874" s="36" t="n">
        <v>1866</v>
      </c>
      <c r="O1874" s="28" t="str">
        <f aca="false">CONCATENATE(TRIM(C1874),YEAR(E1874),H1874)</f>
        <v>Nguyễn Thị Quỳnh Linh2003Thanh Bằng</v>
      </c>
      <c r="P1874" s="28" t="e">
        <f aca="false">VLOOKUP(O1874,O1875:O3915,1,FALSE())</f>
        <v>#N/A</v>
      </c>
    </row>
    <row r="1875" s="28" customFormat="true" ht="19.15" hidden="false" customHeight="true" outlineLevel="0" collapsed="false">
      <c r="A1875" s="29" t="str">
        <f aca="false">IF(D1875="Chủ hộ",COUNTIF($D$9:D1875,"Chủ hộ"),"")</f>
        <v/>
      </c>
      <c r="B1875" s="29" t="n">
        <v>5</v>
      </c>
      <c r="C1875" s="48" t="s">
        <v>1982</v>
      </c>
      <c r="D1875" s="54" t="s">
        <v>59</v>
      </c>
      <c r="E1875" s="32" t="n">
        <v>39438</v>
      </c>
      <c r="F1875" s="33" t="s">
        <v>46</v>
      </c>
      <c r="G1875" s="29" t="s">
        <v>47</v>
      </c>
      <c r="H1875" s="29" t="s">
        <v>1762</v>
      </c>
      <c r="I1875" s="29" t="s">
        <v>49</v>
      </c>
      <c r="J1875" s="29" t="s">
        <v>60</v>
      </c>
      <c r="K1875" s="34" t="s">
        <v>54</v>
      </c>
      <c r="L1875" s="35"/>
      <c r="M1875" s="36" t="n">
        <v>1867</v>
      </c>
      <c r="O1875" s="28" t="str">
        <f aca="false">CONCATENATE(TRIM(C1875),YEAR(E1875),H1875)</f>
        <v>Nguyễn Huy Hiếu2007Thanh Bằng</v>
      </c>
      <c r="P1875" s="28" t="e">
        <f aca="false">VLOOKUP(O1875,O1876:O3916,1,FALSE())</f>
        <v>#N/A</v>
      </c>
    </row>
    <row r="1876" s="28" customFormat="true" ht="19.15" hidden="false" customHeight="true" outlineLevel="0" collapsed="false">
      <c r="A1876" s="29" t="n">
        <f aca="false">IF(D1876="Chủ hộ",COUNTIF($D$9:D1876,"Chủ hộ"),"")</f>
        <v>479</v>
      </c>
      <c r="B1876" s="31" t="n">
        <v>1</v>
      </c>
      <c r="C1876" s="30" t="s">
        <v>1983</v>
      </c>
      <c r="D1876" s="31" t="s">
        <v>45</v>
      </c>
      <c r="E1876" s="62" t="n">
        <v>24332</v>
      </c>
      <c r="F1876" s="64" t="s">
        <v>46</v>
      </c>
      <c r="G1876" s="31" t="s">
        <v>47</v>
      </c>
      <c r="H1876" s="64" t="s">
        <v>1762</v>
      </c>
      <c r="I1876" s="31" t="s">
        <v>49</v>
      </c>
      <c r="J1876" s="31"/>
      <c r="K1876" s="43" t="s">
        <v>54</v>
      </c>
      <c r="L1876" s="44"/>
      <c r="M1876" s="36" t="n">
        <v>1868</v>
      </c>
      <c r="N1876" s="37" t="n">
        <f aca="false">IF(A1876&lt;&gt;"",SUBTOTAL(103,$A$9:A1876),"")</f>
        <v>1862</v>
      </c>
      <c r="O1876" s="28" t="str">
        <f aca="false">CONCATENATE(TRIM(C1876),YEAR(E1876),H1876)</f>
        <v>Võ Văn Tặng1966Thanh Bằng</v>
      </c>
      <c r="P1876" s="28" t="e">
        <f aca="false">VLOOKUP(O1876,O1877:O3917,1,FALSE())</f>
        <v>#N/A</v>
      </c>
    </row>
    <row r="1877" s="28" customFormat="true" ht="19.15" hidden="false" customHeight="true" outlineLevel="0" collapsed="false">
      <c r="A1877" s="29" t="str">
        <f aca="false">IF(D1877="Chủ hộ",COUNTIF($D$9:D1877,"Chủ hộ"),"")</f>
        <v/>
      </c>
      <c r="B1877" s="29" t="n">
        <v>2</v>
      </c>
      <c r="C1877" s="39" t="s">
        <v>1984</v>
      </c>
      <c r="D1877" s="29" t="s">
        <v>56</v>
      </c>
      <c r="E1877" s="32" t="n">
        <v>25629</v>
      </c>
      <c r="F1877" s="33" t="s">
        <v>57</v>
      </c>
      <c r="G1877" s="29" t="s">
        <v>47</v>
      </c>
      <c r="H1877" s="33" t="s">
        <v>1762</v>
      </c>
      <c r="I1877" s="29" t="s">
        <v>49</v>
      </c>
      <c r="J1877" s="29"/>
      <c r="K1877" s="34" t="s">
        <v>54</v>
      </c>
      <c r="L1877" s="35"/>
      <c r="M1877" s="36" t="n">
        <v>1869</v>
      </c>
      <c r="O1877" s="28" t="str">
        <f aca="false">CONCATENATE(TRIM(C1877),YEAR(E1877),H1877)</f>
        <v>Phạm Thị Anh1970Thanh Bằng</v>
      </c>
      <c r="P1877" s="28" t="e">
        <f aca="false">VLOOKUP(O1877,O1878:O3918,1,FALSE())</f>
        <v>#N/A</v>
      </c>
    </row>
    <row r="1878" s="28" customFormat="true" ht="19.15" hidden="false" customHeight="true" outlineLevel="0" collapsed="false">
      <c r="A1878" s="29" t="str">
        <f aca="false">IF(D1878="Chủ hộ",COUNTIF($D$9:D1878,"Chủ hộ"),"")</f>
        <v/>
      </c>
      <c r="B1878" s="29" t="n">
        <v>3</v>
      </c>
      <c r="C1878" s="39" t="s">
        <v>1985</v>
      </c>
      <c r="D1878" s="29" t="s">
        <v>59</v>
      </c>
      <c r="E1878" s="32" t="n">
        <v>33801</v>
      </c>
      <c r="F1878" s="33" t="s">
        <v>46</v>
      </c>
      <c r="G1878" s="29" t="s">
        <v>47</v>
      </c>
      <c r="H1878" s="33" t="s">
        <v>1762</v>
      </c>
      <c r="I1878" s="29" t="s">
        <v>49</v>
      </c>
      <c r="J1878" s="29"/>
      <c r="K1878" s="34" t="s">
        <v>54</v>
      </c>
      <c r="L1878" s="35"/>
      <c r="M1878" s="36" t="n">
        <v>1870</v>
      </c>
      <c r="O1878" s="28" t="str">
        <f aca="false">CONCATENATE(TRIM(C1878),YEAR(E1878),H1878)</f>
        <v>Võ Văn Toại1992Thanh Bằng</v>
      </c>
      <c r="P1878" s="28" t="e">
        <f aca="false">VLOOKUP(O1878,O1879:O3919,1,FALSE())</f>
        <v>#N/A</v>
      </c>
    </row>
    <row r="1879" s="28" customFormat="true" ht="19.15" hidden="false" customHeight="true" outlineLevel="0" collapsed="false">
      <c r="A1879" s="29" t="str">
        <f aca="false">IF(D1879="Chủ hộ",COUNTIF($D$9:D1879,"Chủ hộ"),"")</f>
        <v/>
      </c>
      <c r="B1879" s="29" t="n">
        <v>4</v>
      </c>
      <c r="C1879" s="39" t="s">
        <v>1986</v>
      </c>
      <c r="D1879" s="29" t="s">
        <v>249</v>
      </c>
      <c r="E1879" s="32" t="s">
        <v>945</v>
      </c>
      <c r="F1879" s="33" t="s">
        <v>57</v>
      </c>
      <c r="G1879" s="29" t="s">
        <v>47</v>
      </c>
      <c r="H1879" s="29" t="s">
        <v>1758</v>
      </c>
      <c r="I1879" s="29" t="s">
        <v>49</v>
      </c>
      <c r="J1879" s="29"/>
      <c r="K1879" s="34" t="s">
        <v>54</v>
      </c>
      <c r="L1879" s="35"/>
      <c r="M1879" s="36" t="n">
        <v>1871</v>
      </c>
      <c r="O1879" s="28" t="str">
        <f aca="false">CONCATENATE(TRIM(C1879),YEAR(E1879),H1879)</f>
        <v>Trần Thị Hoài1905Thanh Bằng </v>
      </c>
      <c r="P1879" s="28" t="e">
        <f aca="false">VLOOKUP(O1879,O1880:O3920,1,FALSE())</f>
        <v>#N/A</v>
      </c>
    </row>
    <row r="1880" s="28" customFormat="true" ht="19.15" hidden="false" customHeight="true" outlineLevel="0" collapsed="false">
      <c r="A1880" s="29" t="str">
        <f aca="false">IF(D1880="Chủ hộ",COUNTIF($D$9:D1880,"Chủ hộ"),"")</f>
        <v/>
      </c>
      <c r="B1880" s="29" t="n">
        <v>5</v>
      </c>
      <c r="C1880" s="39" t="s">
        <v>1987</v>
      </c>
      <c r="D1880" s="29" t="s">
        <v>59</v>
      </c>
      <c r="E1880" s="32" t="n">
        <v>35540</v>
      </c>
      <c r="F1880" s="33" t="s">
        <v>57</v>
      </c>
      <c r="G1880" s="29" t="s">
        <v>47</v>
      </c>
      <c r="H1880" s="33" t="s">
        <v>1762</v>
      </c>
      <c r="I1880" s="29" t="s">
        <v>49</v>
      </c>
      <c r="J1880" s="29"/>
      <c r="K1880" s="34" t="s">
        <v>54</v>
      </c>
      <c r="L1880" s="35"/>
      <c r="M1880" s="36" t="n">
        <v>1872</v>
      </c>
      <c r="O1880" s="28" t="str">
        <f aca="false">CONCATENATE(TRIM(C1880),YEAR(E1880),H1880)</f>
        <v>Võ Đức Thống1997Thanh Bằng</v>
      </c>
      <c r="P1880" s="28" t="e">
        <f aca="false">VLOOKUP(O1880,O1881:O3921,1,FALSE())</f>
        <v>#N/A</v>
      </c>
    </row>
    <row r="1881" s="28" customFormat="true" ht="19.15" hidden="false" customHeight="true" outlineLevel="0" collapsed="false">
      <c r="A1881" s="29" t="n">
        <f aca="false">IF(D1881="Chủ hộ",COUNTIF($D$9:D1881,"Chủ hộ"),"")</f>
        <v>480</v>
      </c>
      <c r="B1881" s="31" t="n">
        <v>1</v>
      </c>
      <c r="C1881" s="30" t="s">
        <v>1988</v>
      </c>
      <c r="D1881" s="31" t="s">
        <v>45</v>
      </c>
      <c r="E1881" s="62" t="n">
        <v>21149</v>
      </c>
      <c r="F1881" s="64" t="s">
        <v>46</v>
      </c>
      <c r="G1881" s="31" t="s">
        <v>47</v>
      </c>
      <c r="H1881" s="64" t="s">
        <v>1762</v>
      </c>
      <c r="I1881" s="31" t="s">
        <v>49</v>
      </c>
      <c r="J1881" s="31"/>
      <c r="K1881" s="43" t="s">
        <v>54</v>
      </c>
      <c r="L1881" s="44"/>
      <c r="M1881" s="36" t="n">
        <v>1873</v>
      </c>
      <c r="N1881" s="37" t="n">
        <f aca="false">IF(A1881&lt;&gt;"",SUBTOTAL(103,$A$9:A1881),"")</f>
        <v>1867</v>
      </c>
      <c r="O1881" s="28" t="str">
        <f aca="false">CONCATENATE(TRIM(C1881),YEAR(E1881),H1881)</f>
        <v>Nguyễn Khắc Niêm1957Thanh Bằng</v>
      </c>
      <c r="P1881" s="28" t="e">
        <f aca="false">VLOOKUP(O1881,O1882:O3922,1,FALSE())</f>
        <v>#N/A</v>
      </c>
    </row>
    <row r="1882" s="28" customFormat="true" ht="19.15" hidden="false" customHeight="true" outlineLevel="0" collapsed="false">
      <c r="A1882" s="29" t="str">
        <f aca="false">IF(D1882="Chủ hộ",COUNTIF($D$9:D1882,"Chủ hộ"),"")</f>
        <v/>
      </c>
      <c r="B1882" s="29" t="n">
        <v>2</v>
      </c>
      <c r="C1882" s="39" t="s">
        <v>797</v>
      </c>
      <c r="D1882" s="29" t="s">
        <v>56</v>
      </c>
      <c r="E1882" s="32" t="n">
        <v>21186</v>
      </c>
      <c r="F1882" s="33" t="s">
        <v>57</v>
      </c>
      <c r="G1882" s="29" t="s">
        <v>47</v>
      </c>
      <c r="H1882" s="33" t="s">
        <v>1762</v>
      </c>
      <c r="I1882" s="29" t="s">
        <v>49</v>
      </c>
      <c r="J1882" s="29"/>
      <c r="K1882" s="34" t="s">
        <v>54</v>
      </c>
      <c r="L1882" s="35"/>
      <c r="M1882" s="36" t="n">
        <v>1874</v>
      </c>
      <c r="O1882" s="28" t="str">
        <f aca="false">CONCATENATE(TRIM(C1882),YEAR(E1882),H1882)</f>
        <v>Nguyễn Thị Mai1958Thanh Bằng</v>
      </c>
      <c r="P1882" s="28" t="e">
        <f aca="false">VLOOKUP(O1882,O1883:O3923,1,FALSE())</f>
        <v>#N/A</v>
      </c>
    </row>
    <row r="1883" s="28" customFormat="true" ht="19.15" hidden="false" customHeight="true" outlineLevel="0" collapsed="false">
      <c r="A1883" s="29" t="n">
        <f aca="false">IF(D1883="Chủ hộ",COUNTIF($D$9:D1883,"Chủ hộ"),"")</f>
        <v>481</v>
      </c>
      <c r="B1883" s="31" t="n">
        <v>1</v>
      </c>
      <c r="C1883" s="30" t="s">
        <v>1989</v>
      </c>
      <c r="D1883" s="31" t="s">
        <v>45</v>
      </c>
      <c r="E1883" s="62" t="n">
        <v>26697</v>
      </c>
      <c r="F1883" s="64" t="s">
        <v>57</v>
      </c>
      <c r="G1883" s="31" t="s">
        <v>47</v>
      </c>
      <c r="H1883" s="31" t="s">
        <v>1758</v>
      </c>
      <c r="I1883" s="31" t="s">
        <v>49</v>
      </c>
      <c r="J1883" s="31"/>
      <c r="K1883" s="43" t="s">
        <v>54</v>
      </c>
      <c r="L1883" s="44"/>
      <c r="M1883" s="36" t="n">
        <v>1875</v>
      </c>
      <c r="N1883" s="37" t="n">
        <f aca="false">IF(A1883&lt;&gt;"",SUBTOTAL(103,$A$9:A1883),"")</f>
        <v>1869</v>
      </c>
      <c r="O1883" s="28" t="str">
        <f aca="false">CONCATENATE(TRIM(C1883),YEAR(E1883),H1883)</f>
        <v>Võ Thị Hòa Bình1973Thanh Bằng </v>
      </c>
      <c r="P1883" s="28" t="e">
        <f aca="false">VLOOKUP(O1883,O1884:O3924,1,FALSE())</f>
        <v>#N/A</v>
      </c>
    </row>
    <row r="1884" s="28" customFormat="true" ht="19.15" hidden="false" customHeight="true" outlineLevel="0" collapsed="false">
      <c r="A1884" s="29" t="str">
        <f aca="false">IF(D1884="Chủ hộ",COUNTIF($D$9:D1884,"Chủ hộ"),"")</f>
        <v/>
      </c>
      <c r="B1884" s="29" t="n">
        <v>2</v>
      </c>
      <c r="C1884" s="39" t="s">
        <v>461</v>
      </c>
      <c r="D1884" s="29" t="s">
        <v>59</v>
      </c>
      <c r="E1884" s="32" t="n">
        <v>37459</v>
      </c>
      <c r="F1884" s="33" t="s">
        <v>46</v>
      </c>
      <c r="G1884" s="29" t="s">
        <v>47</v>
      </c>
      <c r="H1884" s="29" t="s">
        <v>1762</v>
      </c>
      <c r="I1884" s="29" t="s">
        <v>49</v>
      </c>
      <c r="J1884" s="31"/>
      <c r="K1884" s="43"/>
      <c r="L1884" s="44"/>
      <c r="M1884" s="36" t="n">
        <v>1876</v>
      </c>
      <c r="N1884" s="37"/>
      <c r="O1884" s="28" t="str">
        <f aca="false">CONCATENATE(TRIM(C1884),YEAR(E1884),H1884)</f>
        <v>Phạm Trọng Danh2002Thanh Bằng</v>
      </c>
      <c r="P1884" s="28" t="e">
        <f aca="false">VLOOKUP(O1884,O1885:O3925,1,FALSE())</f>
        <v>#N/A</v>
      </c>
    </row>
    <row r="1885" s="28" customFormat="true" ht="19.15" hidden="false" customHeight="true" outlineLevel="0" collapsed="false">
      <c r="A1885" s="29" t="n">
        <f aca="false">IF(D1885="Chủ hộ",COUNTIF($D$9:D1885,"Chủ hộ"),"")</f>
        <v>482</v>
      </c>
      <c r="B1885" s="31" t="n">
        <v>1</v>
      </c>
      <c r="C1885" s="47" t="s">
        <v>1990</v>
      </c>
      <c r="D1885" s="58" t="s">
        <v>45</v>
      </c>
      <c r="E1885" s="62" t="n">
        <v>29102</v>
      </c>
      <c r="F1885" s="64" t="s">
        <v>46</v>
      </c>
      <c r="G1885" s="31" t="s">
        <v>47</v>
      </c>
      <c r="H1885" s="31" t="s">
        <v>1762</v>
      </c>
      <c r="I1885" s="31" t="s">
        <v>49</v>
      </c>
      <c r="J1885" s="31"/>
      <c r="K1885" s="43" t="s">
        <v>54</v>
      </c>
      <c r="L1885" s="44"/>
      <c r="M1885" s="36" t="n">
        <v>1877</v>
      </c>
      <c r="N1885" s="37" t="n">
        <f aca="false">IF(A1885&lt;&gt;"",SUBTOTAL(103,$A$9:A1885),"")</f>
        <v>1871</v>
      </c>
      <c r="O1885" s="28" t="str">
        <f aca="false">CONCATENATE(TRIM(C1885),YEAR(E1885),H1885)</f>
        <v>Phạm Quang Hòa1979Thanh Bằng</v>
      </c>
      <c r="P1885" s="28" t="e">
        <f aca="false">VLOOKUP(O1885,O1886:O3926,1,FALSE())</f>
        <v>#N/A</v>
      </c>
    </row>
    <row r="1886" s="28" customFormat="true" ht="19.15" hidden="false" customHeight="true" outlineLevel="0" collapsed="false">
      <c r="A1886" s="29" t="str">
        <f aca="false">IF(D1886="Chủ hộ",COUNTIF($D$9:D1886,"Chủ hộ"),"")</f>
        <v/>
      </c>
      <c r="B1886" s="29" t="n">
        <v>2</v>
      </c>
      <c r="C1886" s="48" t="s">
        <v>1132</v>
      </c>
      <c r="D1886" s="54" t="s">
        <v>56</v>
      </c>
      <c r="E1886" s="32" t="n">
        <v>30110</v>
      </c>
      <c r="F1886" s="33" t="s">
        <v>57</v>
      </c>
      <c r="G1886" s="29" t="s">
        <v>47</v>
      </c>
      <c r="H1886" s="29" t="s">
        <v>1762</v>
      </c>
      <c r="I1886" s="29" t="s">
        <v>49</v>
      </c>
      <c r="J1886" s="29"/>
      <c r="K1886" s="34" t="s">
        <v>54</v>
      </c>
      <c r="L1886" s="35"/>
      <c r="M1886" s="36" t="n">
        <v>1878</v>
      </c>
      <c r="O1886" s="28" t="str">
        <f aca="false">CONCATENATE(TRIM(C1886),YEAR(E1886),H1886)</f>
        <v>Lê Thị Thanh Huyền1982Thanh Bằng</v>
      </c>
      <c r="P1886" s="28" t="e">
        <f aca="false">VLOOKUP(O1886,O1887:O3927,1,FALSE())</f>
        <v>#N/A</v>
      </c>
    </row>
    <row r="1887" s="28" customFormat="true" ht="19.15" hidden="false" customHeight="true" outlineLevel="0" collapsed="false">
      <c r="A1887" s="29" t="str">
        <f aca="false">IF(D1887="Chủ hộ",COUNTIF($D$9:D1887,"Chủ hộ"),"")</f>
        <v/>
      </c>
      <c r="B1887" s="29" t="n">
        <v>3</v>
      </c>
      <c r="C1887" s="48" t="s">
        <v>1991</v>
      </c>
      <c r="D1887" s="54" t="s">
        <v>59</v>
      </c>
      <c r="E1887" s="32" t="n">
        <v>39506</v>
      </c>
      <c r="F1887" s="33" t="s">
        <v>46</v>
      </c>
      <c r="G1887" s="29" t="s">
        <v>47</v>
      </c>
      <c r="H1887" s="29" t="s">
        <v>1762</v>
      </c>
      <c r="I1887" s="29" t="s">
        <v>49</v>
      </c>
      <c r="J1887" s="29" t="s">
        <v>60</v>
      </c>
      <c r="K1887" s="34" t="s">
        <v>54</v>
      </c>
      <c r="L1887" s="35"/>
      <c r="M1887" s="36" t="n">
        <v>1879</v>
      </c>
      <c r="O1887" s="28" t="str">
        <f aca="false">CONCATENATE(TRIM(C1887),YEAR(E1887),H1887)</f>
        <v>Phạm Lê Anh Tuấn2008Thanh Bằng</v>
      </c>
      <c r="P1887" s="28" t="e">
        <f aca="false">VLOOKUP(O1887,O1888:O3928,1,FALSE())</f>
        <v>#N/A</v>
      </c>
    </row>
    <row r="1888" s="28" customFormat="true" ht="19.15" hidden="false" customHeight="true" outlineLevel="0" collapsed="false">
      <c r="A1888" s="29" t="str">
        <f aca="false">IF(D1888="Chủ hộ",COUNTIF($D$9:D1888,"Chủ hộ"),"")</f>
        <v/>
      </c>
      <c r="B1888" s="29" t="n">
        <v>4</v>
      </c>
      <c r="C1888" s="48" t="s">
        <v>1992</v>
      </c>
      <c r="D1888" s="54" t="s">
        <v>59</v>
      </c>
      <c r="E1888" s="32" t="n">
        <v>41533</v>
      </c>
      <c r="F1888" s="33" t="s">
        <v>46</v>
      </c>
      <c r="G1888" s="29" t="s">
        <v>47</v>
      </c>
      <c r="H1888" s="29" t="s">
        <v>1762</v>
      </c>
      <c r="I1888" s="29" t="s">
        <v>49</v>
      </c>
      <c r="J1888" s="29" t="s">
        <v>60</v>
      </c>
      <c r="K1888" s="34" t="s">
        <v>54</v>
      </c>
      <c r="L1888" s="35"/>
      <c r="M1888" s="36" t="n">
        <v>1880</v>
      </c>
      <c r="O1888" s="28" t="str">
        <f aca="false">CONCATENATE(TRIM(C1888),YEAR(E1888),H1888)</f>
        <v>Phạm Lê Minh Hiếu2013Thanh Bằng</v>
      </c>
      <c r="P1888" s="28" t="e">
        <f aca="false">VLOOKUP(O1888,O1889:O3929,1,FALSE())</f>
        <v>#N/A</v>
      </c>
    </row>
    <row r="1889" s="28" customFormat="true" ht="19.15" hidden="false" customHeight="true" outlineLevel="0" collapsed="false">
      <c r="A1889" s="29" t="n">
        <f aca="false">IF(D1889="Chủ hộ",COUNTIF($D$9:D1889,"Chủ hộ"),"")</f>
        <v>483</v>
      </c>
      <c r="B1889" s="31" t="n">
        <v>1</v>
      </c>
      <c r="C1889" s="30" t="s">
        <v>1993</v>
      </c>
      <c r="D1889" s="31" t="s">
        <v>45</v>
      </c>
      <c r="E1889" s="62" t="n">
        <v>12914</v>
      </c>
      <c r="F1889" s="64" t="s">
        <v>57</v>
      </c>
      <c r="G1889" s="31" t="s">
        <v>47</v>
      </c>
      <c r="H1889" s="64" t="s">
        <v>1762</v>
      </c>
      <c r="I1889" s="31" t="s">
        <v>49</v>
      </c>
      <c r="J1889" s="31"/>
      <c r="K1889" s="43" t="s">
        <v>54</v>
      </c>
      <c r="L1889" s="44"/>
      <c r="M1889" s="36" t="n">
        <v>1881</v>
      </c>
      <c r="N1889" s="37" t="n">
        <f aca="false">IF(A1889&lt;&gt;"",SUBTOTAL(103,$A$9:A1889),"")</f>
        <v>1875</v>
      </c>
      <c r="O1889" s="28" t="str">
        <f aca="false">CONCATENATE(TRIM(C1889),YEAR(E1889),H1889)</f>
        <v>Đào Thị Hà1935Thanh Bằng</v>
      </c>
      <c r="P1889" s="28" t="e">
        <f aca="false">VLOOKUP(O1889,O1890:O3930,1,FALSE())</f>
        <v>#N/A</v>
      </c>
    </row>
    <row r="1890" s="28" customFormat="true" ht="19.15" hidden="false" customHeight="true" outlineLevel="0" collapsed="false">
      <c r="A1890" s="29" t="str">
        <f aca="false">IF(D1890="Chủ hộ",COUNTIF($D$9:D1890,"Chủ hộ"),"")</f>
        <v/>
      </c>
      <c r="B1890" s="29" t="n">
        <v>2</v>
      </c>
      <c r="C1890" s="38" t="s">
        <v>1994</v>
      </c>
      <c r="D1890" s="29" t="s">
        <v>120</v>
      </c>
      <c r="E1890" s="32" t="n">
        <v>12603</v>
      </c>
      <c r="F1890" s="33" t="s">
        <v>46</v>
      </c>
      <c r="G1890" s="29" t="s">
        <v>47</v>
      </c>
      <c r="H1890" s="33" t="s">
        <v>1762</v>
      </c>
      <c r="I1890" s="29" t="s">
        <v>49</v>
      </c>
      <c r="J1890" s="29"/>
      <c r="K1890" s="34" t="s">
        <v>54</v>
      </c>
      <c r="L1890" s="35"/>
      <c r="M1890" s="36" t="n">
        <v>1882</v>
      </c>
      <c r="O1890" s="28" t="str">
        <f aca="false">CONCATENATE(TRIM(C1890),YEAR(E1890),H1890)</f>
        <v>Phạm Quang Liên1934Thanh Bằng</v>
      </c>
      <c r="P1890" s="28" t="e">
        <f aca="false">VLOOKUP(O1890,O1891:O3931,1,FALSE())</f>
        <v>#N/A</v>
      </c>
    </row>
    <row r="1891" s="28" customFormat="true" ht="19.15" hidden="false" customHeight="true" outlineLevel="0" collapsed="false">
      <c r="A1891" s="29" t="str">
        <f aca="false">IF(D1891="Chủ hộ",COUNTIF($D$9:D1891,"Chủ hộ"),"")</f>
        <v/>
      </c>
      <c r="B1891" s="29" t="n">
        <v>3</v>
      </c>
      <c r="C1891" s="38" t="s">
        <v>1995</v>
      </c>
      <c r="D1891" s="29" t="s">
        <v>59</v>
      </c>
      <c r="E1891" s="32" t="n">
        <v>31155</v>
      </c>
      <c r="F1891" s="33" t="s">
        <v>46</v>
      </c>
      <c r="G1891" s="29" t="s">
        <v>47</v>
      </c>
      <c r="H1891" s="33" t="s">
        <v>1762</v>
      </c>
      <c r="I1891" s="29" t="s">
        <v>49</v>
      </c>
      <c r="J1891" s="29"/>
      <c r="K1891" s="34" t="s">
        <v>54</v>
      </c>
      <c r="L1891" s="35"/>
      <c r="M1891" s="36" t="n">
        <v>1883</v>
      </c>
      <c r="O1891" s="28" t="str">
        <f aca="false">CONCATENATE(TRIM(C1891),YEAR(E1891),H1891)</f>
        <v>Phạm Huy Hiệu1985Thanh Bằng</v>
      </c>
      <c r="P1891" s="28" t="e">
        <f aca="false">VLOOKUP(O1891,O1892:O3932,1,FALSE())</f>
        <v>#N/A</v>
      </c>
    </row>
    <row r="1892" s="28" customFormat="true" ht="19.15" hidden="false" customHeight="true" outlineLevel="0" collapsed="false">
      <c r="A1892" s="29" t="str">
        <f aca="false">IF(D1892="Chủ hộ",COUNTIF($D$9:D1892,"Chủ hộ"),"")</f>
        <v/>
      </c>
      <c r="B1892" s="29" t="n">
        <v>4</v>
      </c>
      <c r="C1892" s="38" t="s">
        <v>1996</v>
      </c>
      <c r="D1892" s="29" t="s">
        <v>59</v>
      </c>
      <c r="E1892" s="32" t="n">
        <v>33950</v>
      </c>
      <c r="F1892" s="33" t="s">
        <v>57</v>
      </c>
      <c r="G1892" s="29" t="s">
        <v>47</v>
      </c>
      <c r="H1892" s="33" t="s">
        <v>1762</v>
      </c>
      <c r="I1892" s="29" t="s">
        <v>49</v>
      </c>
      <c r="J1892" s="29"/>
      <c r="K1892" s="34" t="s">
        <v>54</v>
      </c>
      <c r="L1892" s="35"/>
      <c r="M1892" s="36" t="n">
        <v>1884</v>
      </c>
      <c r="O1892" s="28" t="str">
        <f aca="false">CONCATENATE(TRIM(C1892),YEAR(E1892),H1892)</f>
        <v>Võ Thị Quyên1992Thanh Bằng</v>
      </c>
      <c r="P1892" s="28" t="e">
        <f aca="false">VLOOKUP(O1892,O1893:O3933,1,FALSE())</f>
        <v>#N/A</v>
      </c>
    </row>
    <row r="1893" s="28" customFormat="true" ht="19.15" hidden="false" customHeight="true" outlineLevel="0" collapsed="false">
      <c r="A1893" s="29" t="str">
        <f aca="false">IF(D1893="Chủ hộ",COUNTIF($D$9:D1893,"Chủ hộ"),"")</f>
        <v/>
      </c>
      <c r="B1893" s="29" t="n">
        <v>5</v>
      </c>
      <c r="C1893" s="38" t="s">
        <v>1997</v>
      </c>
      <c r="D1893" s="29" t="s">
        <v>76</v>
      </c>
      <c r="E1893" s="32" t="n">
        <v>42606</v>
      </c>
      <c r="F1893" s="33" t="s">
        <v>46</v>
      </c>
      <c r="G1893" s="29" t="s">
        <v>47</v>
      </c>
      <c r="H1893" s="33" t="s">
        <v>1762</v>
      </c>
      <c r="I1893" s="29" t="s">
        <v>49</v>
      </c>
      <c r="J1893" s="29"/>
      <c r="K1893" s="34" t="s">
        <v>54</v>
      </c>
      <c r="L1893" s="35"/>
      <c r="M1893" s="36" t="n">
        <v>1885</v>
      </c>
      <c r="O1893" s="28" t="str">
        <f aca="false">CONCATENATE(TRIM(C1893),YEAR(E1893),H1893)</f>
        <v>Phạm Minh Huy2016Thanh Bằng</v>
      </c>
      <c r="P1893" s="28" t="e">
        <f aca="false">VLOOKUP(O1893,O1894:O3934,1,FALSE())</f>
        <v>#N/A</v>
      </c>
    </row>
    <row r="1894" s="28" customFormat="true" ht="19.15" hidden="false" customHeight="true" outlineLevel="0" collapsed="false">
      <c r="A1894" s="29" t="str">
        <f aca="false">IF(D1894="Chủ hộ",COUNTIF($D$9:D1894,"Chủ hộ"),"")</f>
        <v/>
      </c>
      <c r="B1894" s="29" t="n">
        <v>6</v>
      </c>
      <c r="C1894" s="38" t="s">
        <v>1998</v>
      </c>
      <c r="D1894" s="29" t="s">
        <v>76</v>
      </c>
      <c r="E1894" s="32" t="n">
        <v>43209</v>
      </c>
      <c r="F1894" s="33" t="s">
        <v>46</v>
      </c>
      <c r="G1894" s="29" t="s">
        <v>47</v>
      </c>
      <c r="H1894" s="33" t="s">
        <v>1762</v>
      </c>
      <c r="I1894" s="29" t="s">
        <v>49</v>
      </c>
      <c r="J1894" s="29" t="s">
        <v>63</v>
      </c>
      <c r="K1894" s="34"/>
      <c r="L1894" s="35"/>
      <c r="M1894" s="36" t="n">
        <v>1886</v>
      </c>
      <c r="O1894" s="28" t="str">
        <f aca="false">CONCATENATE(TRIM(C1894),YEAR(E1894),H1894)</f>
        <v>Phạm Nhật Minh2018Thanh Bằng</v>
      </c>
      <c r="P1894" s="28" t="e">
        <f aca="false">VLOOKUP(O1894,O1895:O3935,1,FALSE())</f>
        <v>#N/A</v>
      </c>
    </row>
    <row r="1895" s="28" customFormat="true" ht="19.15" hidden="false" customHeight="true" outlineLevel="0" collapsed="false">
      <c r="A1895" s="29" t="str">
        <f aca="false">IF(D1895="Chủ hộ",COUNTIF($D$9:D1895,"Chủ hộ"),"")</f>
        <v/>
      </c>
      <c r="B1895" s="29" t="n">
        <v>7</v>
      </c>
      <c r="C1895" s="48" t="s">
        <v>1999</v>
      </c>
      <c r="D1895" s="29" t="s">
        <v>51</v>
      </c>
      <c r="E1895" s="32" t="n">
        <v>29695</v>
      </c>
      <c r="F1895" s="33" t="s">
        <v>57</v>
      </c>
      <c r="G1895" s="29" t="s">
        <v>47</v>
      </c>
      <c r="H1895" s="33" t="s">
        <v>1762</v>
      </c>
      <c r="I1895" s="29" t="s">
        <v>49</v>
      </c>
      <c r="J1895" s="29"/>
      <c r="K1895" s="34" t="s">
        <v>54</v>
      </c>
      <c r="L1895" s="35"/>
      <c r="M1895" s="36" t="n">
        <v>1887</v>
      </c>
      <c r="O1895" s="28" t="str">
        <f aca="false">CONCATENATE(TRIM(C1895),YEAR(E1895),H1895)</f>
        <v>Phạm Thị Hỡi1981Thanh Bằng</v>
      </c>
      <c r="P1895" s="28" t="e">
        <f aca="false">VLOOKUP(O1895,O1896:O3936,1,FALSE())</f>
        <v>#N/A</v>
      </c>
    </row>
    <row r="1896" s="28" customFormat="true" ht="19.15" hidden="false" customHeight="true" outlineLevel="0" collapsed="false">
      <c r="A1896" s="29" t="str">
        <f aca="false">IF(D1896="Chủ hộ",COUNTIF($D$9:D1896,"Chủ hộ"),"")</f>
        <v/>
      </c>
      <c r="B1896" s="29" t="n">
        <v>8</v>
      </c>
      <c r="C1896" s="48" t="s">
        <v>2000</v>
      </c>
      <c r="D1896" s="29" t="s">
        <v>176</v>
      </c>
      <c r="E1896" s="32" t="n">
        <v>40172</v>
      </c>
      <c r="F1896" s="33" t="s">
        <v>57</v>
      </c>
      <c r="G1896" s="29" t="s">
        <v>47</v>
      </c>
      <c r="H1896" s="33" t="s">
        <v>1762</v>
      </c>
      <c r="I1896" s="29" t="s">
        <v>49</v>
      </c>
      <c r="J1896" s="29" t="s">
        <v>60</v>
      </c>
      <c r="K1896" s="34" t="s">
        <v>54</v>
      </c>
      <c r="L1896" s="35"/>
      <c r="M1896" s="36" t="n">
        <v>1888</v>
      </c>
      <c r="O1896" s="28" t="str">
        <f aca="false">CONCATENATE(TRIM(C1896),YEAR(E1896),H1896)</f>
        <v>Trần Thị Thùy Chi2009Thanh Bằng</v>
      </c>
      <c r="P1896" s="28" t="e">
        <f aca="false">VLOOKUP(O1896,O1897:O3937,1,FALSE())</f>
        <v>#N/A</v>
      </c>
    </row>
    <row r="1897" s="28" customFormat="true" ht="19.15" hidden="false" customHeight="true" outlineLevel="0" collapsed="false">
      <c r="A1897" s="29" t="str">
        <f aca="false">IF(D1897="Chủ hộ",COUNTIF($D$9:D1897,"Chủ hộ"),"")</f>
        <v/>
      </c>
      <c r="B1897" s="29" t="n">
        <v>9</v>
      </c>
      <c r="C1897" s="48" t="s">
        <v>2001</v>
      </c>
      <c r="D1897" s="29" t="s">
        <v>176</v>
      </c>
      <c r="E1897" s="32" t="n">
        <v>40944</v>
      </c>
      <c r="F1897" s="33" t="s">
        <v>57</v>
      </c>
      <c r="G1897" s="29" t="s">
        <v>47</v>
      </c>
      <c r="H1897" s="33" t="s">
        <v>1762</v>
      </c>
      <c r="I1897" s="29" t="s">
        <v>49</v>
      </c>
      <c r="J1897" s="29" t="s">
        <v>60</v>
      </c>
      <c r="K1897" s="34" t="s">
        <v>54</v>
      </c>
      <c r="L1897" s="35"/>
      <c r="M1897" s="36" t="n">
        <v>1889</v>
      </c>
      <c r="O1897" s="28" t="str">
        <f aca="false">CONCATENATE(TRIM(C1897),YEAR(E1897),H1897)</f>
        <v>Trần Bình Phương2012Thanh Bằng</v>
      </c>
      <c r="P1897" s="28" t="e">
        <f aca="false">VLOOKUP(O1897,O1898:O3938,1,FALSE())</f>
        <v>#N/A</v>
      </c>
    </row>
    <row r="1898" s="28" customFormat="true" ht="19.15" hidden="false" customHeight="true" outlineLevel="0" collapsed="false">
      <c r="A1898" s="29" t="n">
        <f aca="false">IF(D1898="Chủ hộ",COUNTIF($D$9:D1898,"Chủ hộ"),"")</f>
        <v>484</v>
      </c>
      <c r="B1898" s="31" t="n">
        <v>1</v>
      </c>
      <c r="C1898" s="59" t="s">
        <v>2002</v>
      </c>
      <c r="D1898" s="31" t="s">
        <v>45</v>
      </c>
      <c r="E1898" s="62" t="n">
        <v>26391</v>
      </c>
      <c r="F1898" s="31" t="s">
        <v>46</v>
      </c>
      <c r="G1898" s="31" t="s">
        <v>47</v>
      </c>
      <c r="H1898" s="64" t="s">
        <v>1762</v>
      </c>
      <c r="I1898" s="31" t="s">
        <v>49</v>
      </c>
      <c r="J1898" s="31"/>
      <c r="K1898" s="43" t="s">
        <v>54</v>
      </c>
      <c r="L1898" s="44"/>
      <c r="M1898" s="36" t="n">
        <v>1890</v>
      </c>
      <c r="N1898" s="37" t="n">
        <f aca="false">IF(A1898&lt;&gt;"",SUBTOTAL(103,$A$9:A1898),"")</f>
        <v>1884</v>
      </c>
      <c r="O1898" s="28" t="str">
        <f aca="false">CONCATENATE(TRIM(C1898),YEAR(E1898),H1898)</f>
        <v>Nguyễn Văn Quỳnh1972Thanh Bằng</v>
      </c>
      <c r="P1898" s="28" t="e">
        <f aca="false">VLOOKUP(O1898,O1899:O3939,1,FALSE())</f>
        <v>#N/A</v>
      </c>
    </row>
    <row r="1899" s="28" customFormat="true" ht="19.15" hidden="false" customHeight="true" outlineLevel="0" collapsed="false">
      <c r="A1899" s="29" t="str">
        <f aca="false">IF(D1899="Chủ hộ",COUNTIF($D$9:D1899,"Chủ hộ"),"")</f>
        <v/>
      </c>
      <c r="B1899" s="29" t="n">
        <v>2</v>
      </c>
      <c r="C1899" s="60" t="s">
        <v>2003</v>
      </c>
      <c r="D1899" s="29" t="s">
        <v>56</v>
      </c>
      <c r="E1899" s="32" t="n">
        <v>28970</v>
      </c>
      <c r="F1899" s="29" t="s">
        <v>57</v>
      </c>
      <c r="G1899" s="29" t="s">
        <v>47</v>
      </c>
      <c r="H1899" s="33" t="s">
        <v>1762</v>
      </c>
      <c r="I1899" s="29" t="s">
        <v>49</v>
      </c>
      <c r="J1899" s="29"/>
      <c r="K1899" s="34" t="s">
        <v>54</v>
      </c>
      <c r="L1899" s="35"/>
      <c r="M1899" s="36" t="n">
        <v>1891</v>
      </c>
      <c r="O1899" s="28" t="str">
        <f aca="false">CONCATENATE(TRIM(C1899),YEAR(E1899),H1899)</f>
        <v>Nguyễn Thị Minh1979Thanh Bằng</v>
      </c>
      <c r="P1899" s="28" t="e">
        <f aca="false">VLOOKUP(O1899,O1900:O3940,1,FALSE())</f>
        <v>#N/A</v>
      </c>
    </row>
    <row r="1900" s="28" customFormat="true" ht="19.15" hidden="false" customHeight="true" outlineLevel="0" collapsed="false">
      <c r="A1900" s="29" t="str">
        <f aca="false">IF(D1900="Chủ hộ",COUNTIF($D$9:D1900,"Chủ hộ"),"")</f>
        <v/>
      </c>
      <c r="B1900" s="29" t="n">
        <v>3</v>
      </c>
      <c r="C1900" s="60" t="s">
        <v>2004</v>
      </c>
      <c r="D1900" s="29" t="s">
        <v>59</v>
      </c>
      <c r="E1900" s="32" t="n">
        <v>42359</v>
      </c>
      <c r="F1900" s="29" t="s">
        <v>57</v>
      </c>
      <c r="G1900" s="29" t="s">
        <v>47</v>
      </c>
      <c r="H1900" s="33" t="s">
        <v>1762</v>
      </c>
      <c r="I1900" s="29" t="s">
        <v>49</v>
      </c>
      <c r="J1900" s="29" t="s">
        <v>60</v>
      </c>
      <c r="K1900" s="34" t="s">
        <v>54</v>
      </c>
      <c r="L1900" s="35"/>
      <c r="M1900" s="36" t="n">
        <v>1892</v>
      </c>
      <c r="O1900" s="28" t="str">
        <f aca="false">CONCATENATE(TRIM(C1900),YEAR(E1900),H1900)</f>
        <v>Nguyễn Thị An2015Thanh Bằng</v>
      </c>
      <c r="P1900" s="28" t="e">
        <f aca="false">VLOOKUP(O1900,O1901:O3941,1,FALSE())</f>
        <v>#N/A</v>
      </c>
    </row>
    <row r="1901" s="28" customFormat="true" ht="19.15" hidden="false" customHeight="true" outlineLevel="0" collapsed="false">
      <c r="A1901" s="29" t="n">
        <f aca="false">IF(D1901="Chủ hộ",COUNTIF($D$9:D1901,"Chủ hộ"),"")</f>
        <v>485</v>
      </c>
      <c r="B1901" s="31" t="n">
        <v>1</v>
      </c>
      <c r="C1901" s="47" t="s">
        <v>1039</v>
      </c>
      <c r="D1901" s="31" t="s">
        <v>45</v>
      </c>
      <c r="E1901" s="62" t="n">
        <v>23141</v>
      </c>
      <c r="F1901" s="31" t="s">
        <v>57</v>
      </c>
      <c r="G1901" s="31" t="s">
        <v>47</v>
      </c>
      <c r="H1901" s="31" t="s">
        <v>1758</v>
      </c>
      <c r="I1901" s="31" t="s">
        <v>49</v>
      </c>
      <c r="J1901" s="31"/>
      <c r="K1901" s="43" t="s">
        <v>54</v>
      </c>
      <c r="L1901" s="44"/>
      <c r="M1901" s="36" t="n">
        <v>1893</v>
      </c>
      <c r="N1901" s="37" t="n">
        <f aca="false">IF(A1901&lt;&gt;"",SUBTOTAL(103,$A$9:A1901),"")</f>
        <v>1887</v>
      </c>
      <c r="O1901" s="28" t="str">
        <f aca="false">CONCATENATE(TRIM(C1901),YEAR(E1901),H1901)</f>
        <v>Phạm Thị Hà1963Thanh Bằng </v>
      </c>
      <c r="P1901" s="28" t="e">
        <f aca="false">VLOOKUP(O1901,O1902:O3942,1,FALSE())</f>
        <v>#N/A</v>
      </c>
    </row>
    <row r="1902" s="28" customFormat="true" ht="19.15" hidden="false" customHeight="true" outlineLevel="0" collapsed="false">
      <c r="A1902" s="29" t="str">
        <f aca="false">IF(D1902="Chủ hộ",COUNTIF($D$9:D1902,"Chủ hộ"),"")</f>
        <v/>
      </c>
      <c r="B1902" s="29" t="n">
        <v>2</v>
      </c>
      <c r="C1902" s="48" t="s">
        <v>554</v>
      </c>
      <c r="D1902" s="29" t="s">
        <v>59</v>
      </c>
      <c r="E1902" s="32" t="n">
        <v>34830</v>
      </c>
      <c r="F1902" s="29" t="s">
        <v>131</v>
      </c>
      <c r="G1902" s="29" t="s">
        <v>47</v>
      </c>
      <c r="H1902" s="29" t="s">
        <v>1758</v>
      </c>
      <c r="I1902" s="29" t="s">
        <v>49</v>
      </c>
      <c r="J1902" s="29"/>
      <c r="K1902" s="34" t="s">
        <v>54</v>
      </c>
      <c r="L1902" s="35"/>
      <c r="M1902" s="36" t="n">
        <v>1894</v>
      </c>
      <c r="O1902" s="28" t="str">
        <f aca="false">CONCATENATE(TRIM(C1902),YEAR(E1902),H1902)</f>
        <v>Nguyễn Thế Anh1995Thanh Bằng </v>
      </c>
      <c r="P1902" s="28" t="e">
        <f aca="false">VLOOKUP(O1902,O1903:O3943,1,FALSE())</f>
        <v>#N/A</v>
      </c>
    </row>
    <row r="1903" s="28" customFormat="true" ht="19.15" hidden="false" customHeight="true" outlineLevel="0" collapsed="false">
      <c r="A1903" s="29" t="str">
        <f aca="false">IF(D1903="Chủ hộ",COUNTIF($D$9:D1903,"Chủ hộ"),"")</f>
        <v/>
      </c>
      <c r="B1903" s="29" t="n">
        <v>2</v>
      </c>
      <c r="C1903" s="60" t="s">
        <v>2005</v>
      </c>
      <c r="D1903" s="29" t="s">
        <v>70</v>
      </c>
      <c r="E1903" s="32" t="n">
        <v>36662</v>
      </c>
      <c r="F1903" s="33" t="s">
        <v>57</v>
      </c>
      <c r="G1903" s="29" t="s">
        <v>47</v>
      </c>
      <c r="H1903" s="29" t="s">
        <v>1758</v>
      </c>
      <c r="I1903" s="29" t="s">
        <v>49</v>
      </c>
      <c r="J1903" s="29"/>
      <c r="K1903" s="34" t="s">
        <v>54</v>
      </c>
      <c r="L1903" s="35"/>
      <c r="M1903" s="36" t="n">
        <v>1895</v>
      </c>
      <c r="O1903" s="28" t="str">
        <f aca="false">CONCATENATE(TRIM(C1903),YEAR(E1903),H1903)</f>
        <v>Đặng Ngọc Lan2000Thanh Bằng </v>
      </c>
      <c r="P1903" s="28" t="e">
        <f aca="false">VLOOKUP(O1903,O1904:O3944,1,FALSE())</f>
        <v>#N/A</v>
      </c>
    </row>
    <row r="1904" s="28" customFormat="true" ht="19.15" hidden="false" customHeight="true" outlineLevel="0" collapsed="false">
      <c r="A1904" s="29" t="str">
        <f aca="false">IF(D1904="Chủ hộ",COUNTIF($D$9:D1904,"Chủ hộ"),"")</f>
        <v/>
      </c>
      <c r="B1904" s="29" t="n">
        <v>3</v>
      </c>
      <c r="C1904" s="60" t="s">
        <v>2006</v>
      </c>
      <c r="D1904" s="29" t="s">
        <v>176</v>
      </c>
      <c r="E1904" s="32" t="n">
        <v>44798</v>
      </c>
      <c r="F1904" s="33" t="s">
        <v>57</v>
      </c>
      <c r="G1904" s="29" t="s">
        <v>47</v>
      </c>
      <c r="H1904" s="29" t="s">
        <v>1758</v>
      </c>
      <c r="I1904" s="29" t="s">
        <v>49</v>
      </c>
      <c r="J1904" s="29" t="s">
        <v>63</v>
      </c>
      <c r="K1904" s="34"/>
      <c r="L1904" s="35"/>
      <c r="M1904" s="36" t="n">
        <v>1896</v>
      </c>
      <c r="O1904" s="28" t="str">
        <f aca="false">CONCATENATE(TRIM(C1904),YEAR(E1904),H1904)</f>
        <v>Nguyễn Hà Phương2022Thanh Bằng </v>
      </c>
      <c r="P1904" s="28" t="e">
        <f aca="false">VLOOKUP(O1904,O1905:O3945,1,FALSE())</f>
        <v>#N/A</v>
      </c>
    </row>
    <row r="1905" s="28" customFormat="true" ht="19.15" hidden="false" customHeight="true" outlineLevel="0" collapsed="false">
      <c r="A1905" s="29" t="n">
        <f aca="false">IF(D1905="Chủ hộ",COUNTIF($D$9:D1905,"Chủ hộ"),"")</f>
        <v>486</v>
      </c>
      <c r="B1905" s="31" t="n">
        <v>1</v>
      </c>
      <c r="C1905" s="30" t="s">
        <v>270</v>
      </c>
      <c r="D1905" s="31" t="s">
        <v>45</v>
      </c>
      <c r="E1905" s="62" t="n">
        <v>27367</v>
      </c>
      <c r="F1905" s="64" t="s">
        <v>46</v>
      </c>
      <c r="G1905" s="31" t="s">
        <v>47</v>
      </c>
      <c r="H1905" s="31" t="s">
        <v>1758</v>
      </c>
      <c r="I1905" s="31" t="s">
        <v>49</v>
      </c>
      <c r="J1905" s="31"/>
      <c r="K1905" s="43" t="s">
        <v>54</v>
      </c>
      <c r="L1905" s="44"/>
      <c r="M1905" s="36" t="n">
        <v>1897</v>
      </c>
      <c r="N1905" s="37" t="n">
        <f aca="false">IF(A1905&lt;&gt;"",SUBTOTAL(103,$A$9:A1905),"")</f>
        <v>1891</v>
      </c>
      <c r="O1905" s="28" t="str">
        <f aca="false">CONCATENATE(TRIM(C1905),YEAR(E1905),H1905)</f>
        <v>Nguyễn Quốc Việt1974Thanh Bằng </v>
      </c>
      <c r="P1905" s="28" t="e">
        <f aca="false">VLOOKUP(O1905,O1906:O3946,1,FALSE())</f>
        <v>#N/A</v>
      </c>
    </row>
    <row r="1906" s="28" customFormat="true" ht="19.15" hidden="false" customHeight="true" outlineLevel="0" collapsed="false">
      <c r="A1906" s="29" t="str">
        <f aca="false">IF(D1906="Chủ hộ",COUNTIF($D$9:D1906,"Chủ hộ"),"")</f>
        <v/>
      </c>
      <c r="B1906" s="29" t="n">
        <v>2</v>
      </c>
      <c r="C1906" s="39" t="s">
        <v>2007</v>
      </c>
      <c r="D1906" s="29" t="s">
        <v>56</v>
      </c>
      <c r="E1906" s="32" t="n">
        <v>30927</v>
      </c>
      <c r="F1906" s="33" t="s">
        <v>57</v>
      </c>
      <c r="G1906" s="29" t="s">
        <v>47</v>
      </c>
      <c r="H1906" s="29" t="s">
        <v>1758</v>
      </c>
      <c r="I1906" s="29" t="s">
        <v>49</v>
      </c>
      <c r="J1906" s="29"/>
      <c r="K1906" s="34" t="s">
        <v>54</v>
      </c>
      <c r="L1906" s="35"/>
      <c r="M1906" s="36" t="n">
        <v>1898</v>
      </c>
      <c r="O1906" s="28" t="str">
        <f aca="false">CONCATENATE(TRIM(C1906),YEAR(E1906),H1906)</f>
        <v>Nguyễn Thị Truyện1984Thanh Bằng </v>
      </c>
      <c r="P1906" s="28" t="e">
        <f aca="false">VLOOKUP(O1906,O1907:O3947,1,FALSE())</f>
        <v>#N/A</v>
      </c>
    </row>
    <row r="1907" s="28" customFormat="true" ht="19.15" hidden="false" customHeight="true" outlineLevel="0" collapsed="false">
      <c r="A1907" s="29" t="str">
        <f aca="false">IF(D1907="Chủ hộ",COUNTIF($D$9:D1907,"Chủ hộ"),"")</f>
        <v/>
      </c>
      <c r="B1907" s="29" t="n">
        <v>3</v>
      </c>
      <c r="C1907" s="39" t="s">
        <v>2008</v>
      </c>
      <c r="D1907" s="29" t="s">
        <v>59</v>
      </c>
      <c r="E1907" s="32" t="n">
        <v>38004</v>
      </c>
      <c r="F1907" s="33" t="s">
        <v>57</v>
      </c>
      <c r="G1907" s="29" t="s">
        <v>47</v>
      </c>
      <c r="H1907" s="29" t="s">
        <v>1758</v>
      </c>
      <c r="I1907" s="29" t="s">
        <v>49</v>
      </c>
      <c r="J1907" s="29" t="s">
        <v>60</v>
      </c>
      <c r="K1907" s="34" t="s">
        <v>54</v>
      </c>
      <c r="L1907" s="35"/>
      <c r="M1907" s="36" t="n">
        <v>1899</v>
      </c>
      <c r="O1907" s="28" t="str">
        <f aca="false">CONCATENATE(TRIM(C1907),YEAR(E1907),H1907)</f>
        <v>Nguyễn Thị Thanh Hiền2004Thanh Bằng </v>
      </c>
      <c r="P1907" s="28" t="e">
        <f aca="false">VLOOKUP(O1907,O1908:O3948,1,FALSE())</f>
        <v>#N/A</v>
      </c>
    </row>
    <row r="1908" s="28" customFormat="true" ht="19.15" hidden="false" customHeight="true" outlineLevel="0" collapsed="false">
      <c r="A1908" s="29" t="str">
        <f aca="false">IF(D1908="Chủ hộ",COUNTIF($D$9:D1908,"Chủ hộ"),"")</f>
        <v/>
      </c>
      <c r="B1908" s="29" t="n">
        <v>4</v>
      </c>
      <c r="C1908" s="39" t="s">
        <v>268</v>
      </c>
      <c r="D1908" s="29" t="s">
        <v>59</v>
      </c>
      <c r="E1908" s="32" t="n">
        <v>38399</v>
      </c>
      <c r="F1908" s="33" t="s">
        <v>46</v>
      </c>
      <c r="G1908" s="29" t="s">
        <v>47</v>
      </c>
      <c r="H1908" s="29" t="s">
        <v>1758</v>
      </c>
      <c r="I1908" s="29" t="s">
        <v>49</v>
      </c>
      <c r="J1908" s="29" t="s">
        <v>60</v>
      </c>
      <c r="K1908" s="34" t="s">
        <v>54</v>
      </c>
      <c r="L1908" s="35"/>
      <c r="M1908" s="36" t="n">
        <v>1900</v>
      </c>
      <c r="O1908" s="28" t="str">
        <f aca="false">CONCATENATE(TRIM(C1908),YEAR(E1908),H1908)</f>
        <v>Nguyễn Việt Cường2005Thanh Bằng </v>
      </c>
      <c r="P1908" s="28" t="e">
        <f aca="false">VLOOKUP(O1908,O1909:O3949,1,FALSE())</f>
        <v>#N/A</v>
      </c>
    </row>
    <row r="1909" s="28" customFormat="true" ht="19.15" hidden="false" customHeight="true" outlineLevel="0" collapsed="false">
      <c r="A1909" s="29" t="n">
        <f aca="false">IF(D1909="Chủ hộ",COUNTIF($D$9:D1909,"Chủ hộ"),"")</f>
        <v>487</v>
      </c>
      <c r="B1909" s="31" t="n">
        <v>1</v>
      </c>
      <c r="C1909" s="47" t="s">
        <v>2009</v>
      </c>
      <c r="D1909" s="31" t="s">
        <v>45</v>
      </c>
      <c r="E1909" s="62" t="n">
        <v>29506</v>
      </c>
      <c r="F1909" s="31" t="s">
        <v>46</v>
      </c>
      <c r="G1909" s="31" t="s">
        <v>47</v>
      </c>
      <c r="H1909" s="64" t="s">
        <v>1758</v>
      </c>
      <c r="I1909" s="31" t="s">
        <v>49</v>
      </c>
      <c r="J1909" s="31"/>
      <c r="K1909" s="43" t="s">
        <v>54</v>
      </c>
      <c r="L1909" s="44"/>
      <c r="M1909" s="36" t="n">
        <v>1901</v>
      </c>
      <c r="N1909" s="37" t="n">
        <f aca="false">IF(A1909&lt;&gt;"",SUBTOTAL(103,$A$9:A1909),"")</f>
        <v>1895</v>
      </c>
      <c r="O1909" s="28" t="str">
        <f aca="false">CONCATENATE(TRIM(C1909),YEAR(E1909),H1909)</f>
        <v>Võ Như Chuyên1980Thanh Bằng </v>
      </c>
      <c r="P1909" s="28" t="e">
        <f aca="false">VLOOKUP(O1909,O1910:O3950,1,FALSE())</f>
        <v>#N/A</v>
      </c>
    </row>
    <row r="1910" s="28" customFormat="true" ht="19.15" hidden="false" customHeight="true" outlineLevel="0" collapsed="false">
      <c r="A1910" s="29" t="str">
        <f aca="false">IF(D1910="Chủ hộ",COUNTIF($D$9:D1910,"Chủ hộ"),"")</f>
        <v/>
      </c>
      <c r="B1910" s="29" t="n">
        <v>2</v>
      </c>
      <c r="C1910" s="48" t="s">
        <v>2010</v>
      </c>
      <c r="D1910" s="29" t="s">
        <v>56</v>
      </c>
      <c r="E1910" s="32" t="n">
        <v>30593</v>
      </c>
      <c r="F1910" s="29" t="s">
        <v>57</v>
      </c>
      <c r="G1910" s="29" t="s">
        <v>47</v>
      </c>
      <c r="H1910" s="33" t="s">
        <v>1758</v>
      </c>
      <c r="I1910" s="29" t="s">
        <v>49</v>
      </c>
      <c r="J1910" s="29"/>
      <c r="K1910" s="34" t="s">
        <v>54</v>
      </c>
      <c r="L1910" s="35"/>
      <c r="M1910" s="36" t="n">
        <v>1902</v>
      </c>
      <c r="O1910" s="28" t="str">
        <f aca="false">CONCATENATE(TRIM(C1910),YEAR(E1910),H1910)</f>
        <v>Ngô Thị Hằng Nga1983Thanh Bằng </v>
      </c>
      <c r="P1910" s="28" t="e">
        <f aca="false">VLOOKUP(O1910,O1911:O3951,1,FALSE())</f>
        <v>#N/A</v>
      </c>
    </row>
    <row r="1911" s="28" customFormat="true" ht="19.15" hidden="false" customHeight="true" outlineLevel="0" collapsed="false">
      <c r="A1911" s="29" t="str">
        <f aca="false">IF(D1911="Chủ hộ",COUNTIF($D$9:D1911,"Chủ hộ"),"")</f>
        <v/>
      </c>
      <c r="B1911" s="29" t="n">
        <v>3</v>
      </c>
      <c r="C1911" s="48" t="s">
        <v>2011</v>
      </c>
      <c r="D1911" s="29" t="s">
        <v>59</v>
      </c>
      <c r="E1911" s="32" t="n">
        <v>39330</v>
      </c>
      <c r="F1911" s="29" t="s">
        <v>46</v>
      </c>
      <c r="G1911" s="29" t="s">
        <v>47</v>
      </c>
      <c r="H1911" s="33" t="s">
        <v>1758</v>
      </c>
      <c r="I1911" s="29" t="s">
        <v>49</v>
      </c>
      <c r="J1911" s="29" t="s">
        <v>60</v>
      </c>
      <c r="K1911" s="34" t="s">
        <v>54</v>
      </c>
      <c r="L1911" s="35"/>
      <c r="M1911" s="36" t="n">
        <v>1903</v>
      </c>
      <c r="O1911" s="28" t="str">
        <f aca="false">CONCATENATE(TRIM(C1911),YEAR(E1911),H1911)</f>
        <v>Võ Như Hiếu2007Thanh Bằng </v>
      </c>
      <c r="P1911" s="28" t="e">
        <f aca="false">VLOOKUP(O1911,O1912:O3952,1,FALSE())</f>
        <v>#N/A</v>
      </c>
    </row>
    <row r="1912" s="28" customFormat="true" ht="19.15" hidden="false" customHeight="true" outlineLevel="0" collapsed="false">
      <c r="A1912" s="29" t="str">
        <f aca="false">IF(D1912="Chủ hộ",COUNTIF($D$9:D1912,"Chủ hộ"),"")</f>
        <v/>
      </c>
      <c r="B1912" s="29" t="n">
        <v>4</v>
      </c>
      <c r="C1912" s="48" t="s">
        <v>2012</v>
      </c>
      <c r="D1912" s="29" t="s">
        <v>59</v>
      </c>
      <c r="E1912" s="32" t="n">
        <v>41243</v>
      </c>
      <c r="F1912" s="29" t="s">
        <v>46</v>
      </c>
      <c r="G1912" s="29" t="s">
        <v>47</v>
      </c>
      <c r="H1912" s="33" t="s">
        <v>1758</v>
      </c>
      <c r="I1912" s="29" t="s">
        <v>49</v>
      </c>
      <c r="J1912" s="29" t="s">
        <v>60</v>
      </c>
      <c r="K1912" s="34" t="s">
        <v>54</v>
      </c>
      <c r="L1912" s="35"/>
      <c r="M1912" s="36" t="n">
        <v>1904</v>
      </c>
      <c r="O1912" s="28" t="str">
        <f aca="false">CONCATENATE(TRIM(C1912),YEAR(E1912),H1912)</f>
        <v>Võ Như Nhật Tiến2012Thanh Bằng </v>
      </c>
      <c r="P1912" s="28" t="e">
        <f aca="false">VLOOKUP(O1912,O1913:O3953,1,FALSE())</f>
        <v>#N/A</v>
      </c>
    </row>
    <row r="1913" s="28" customFormat="true" ht="19.15" hidden="false" customHeight="true" outlineLevel="0" collapsed="false">
      <c r="A1913" s="29" t="str">
        <f aca="false">IF(D1913="Chủ hộ",COUNTIF($D$9:D1913,"Chủ hộ"),"")</f>
        <v/>
      </c>
      <c r="B1913" s="29" t="n">
        <v>5</v>
      </c>
      <c r="C1913" s="48" t="s">
        <v>2013</v>
      </c>
      <c r="D1913" s="29" t="s">
        <v>59</v>
      </c>
      <c r="E1913" s="32" t="n">
        <v>42423</v>
      </c>
      <c r="F1913" s="29" t="s">
        <v>57</v>
      </c>
      <c r="G1913" s="29" t="s">
        <v>47</v>
      </c>
      <c r="H1913" s="33" t="s">
        <v>1758</v>
      </c>
      <c r="I1913" s="29" t="s">
        <v>49</v>
      </c>
      <c r="J1913" s="29"/>
      <c r="K1913" s="34" t="s">
        <v>54</v>
      </c>
      <c r="L1913" s="35"/>
      <c r="M1913" s="36" t="n">
        <v>1905</v>
      </c>
      <c r="O1913" s="28" t="str">
        <f aca="false">CONCATENATE(TRIM(C1913),YEAR(E1913),H1913)</f>
        <v>Võ Đan Như2016Thanh Bằng </v>
      </c>
      <c r="P1913" s="28" t="e">
        <f aca="false">VLOOKUP(O1913,O1914:O3954,1,FALSE())</f>
        <v>#N/A</v>
      </c>
    </row>
    <row r="1914" s="28" customFormat="true" ht="19.15" hidden="false" customHeight="true" outlineLevel="0" collapsed="false">
      <c r="A1914" s="29" t="n">
        <f aca="false">IF(D1914="Chủ hộ",COUNTIF($D$9:D1914,"Chủ hộ"),"")</f>
        <v>488</v>
      </c>
      <c r="B1914" s="31" t="n">
        <v>1</v>
      </c>
      <c r="C1914" s="47" t="s">
        <v>2014</v>
      </c>
      <c r="D1914" s="31" t="s">
        <v>45</v>
      </c>
      <c r="E1914" s="62" t="n">
        <v>23304</v>
      </c>
      <c r="F1914" s="31" t="s">
        <v>46</v>
      </c>
      <c r="G1914" s="31" t="s">
        <v>47</v>
      </c>
      <c r="H1914" s="64" t="s">
        <v>1762</v>
      </c>
      <c r="I1914" s="31" t="s">
        <v>49</v>
      </c>
      <c r="J1914" s="31"/>
      <c r="K1914" s="43" t="s">
        <v>54</v>
      </c>
      <c r="L1914" s="44"/>
      <c r="M1914" s="36" t="n">
        <v>1906</v>
      </c>
      <c r="N1914" s="37" t="n">
        <f aca="false">IF(A1914&lt;&gt;"",SUBTOTAL(103,$A$9:A1914),"")</f>
        <v>1900</v>
      </c>
      <c r="O1914" s="28" t="str">
        <f aca="false">CONCATENATE(TRIM(C1914),YEAR(E1914),H1914)</f>
        <v>Hồ Đình Đoàn1963Thanh Bằng</v>
      </c>
      <c r="P1914" s="28" t="e">
        <f aca="false">VLOOKUP(O1914,O1915:O3955,1,FALSE())</f>
        <v>#N/A</v>
      </c>
    </row>
    <row r="1915" s="28" customFormat="true" ht="19.15" hidden="false" customHeight="true" outlineLevel="0" collapsed="false">
      <c r="A1915" s="29" t="str">
        <f aca="false">IF(D1915="Chủ hộ",COUNTIF($D$9:D1915,"Chủ hộ"),"")</f>
        <v/>
      </c>
      <c r="B1915" s="29" t="n">
        <v>2</v>
      </c>
      <c r="C1915" s="48" t="s">
        <v>2015</v>
      </c>
      <c r="D1915" s="29" t="s">
        <v>56</v>
      </c>
      <c r="E1915" s="32" t="n">
        <v>26592</v>
      </c>
      <c r="F1915" s="29" t="s">
        <v>57</v>
      </c>
      <c r="G1915" s="29" t="s">
        <v>47</v>
      </c>
      <c r="H1915" s="33" t="s">
        <v>1762</v>
      </c>
      <c r="I1915" s="29" t="s">
        <v>49</v>
      </c>
      <c r="J1915" s="29"/>
      <c r="K1915" s="34" t="s">
        <v>54</v>
      </c>
      <c r="L1915" s="35"/>
      <c r="M1915" s="36" t="n">
        <v>1907</v>
      </c>
      <c r="O1915" s="28" t="str">
        <f aca="false">CONCATENATE(TRIM(C1915),YEAR(E1915),H1915)</f>
        <v>Nguyễn Thị Liên1972Thanh Bằng</v>
      </c>
      <c r="P1915" s="28" t="e">
        <f aca="false">VLOOKUP(O1915,O1916:O3956,1,FALSE())</f>
        <v>#N/A</v>
      </c>
    </row>
    <row r="1916" s="28" customFormat="true" ht="19.15" hidden="false" customHeight="true" outlineLevel="0" collapsed="false">
      <c r="A1916" s="29" t="str">
        <f aca="false">IF(D1916="Chủ hộ",COUNTIF($D$9:D1916,"Chủ hộ"),"")</f>
        <v/>
      </c>
      <c r="B1916" s="29" t="n">
        <v>3</v>
      </c>
      <c r="C1916" s="48" t="s">
        <v>2016</v>
      </c>
      <c r="D1916" s="29" t="s">
        <v>59</v>
      </c>
      <c r="E1916" s="32" t="n">
        <v>34302</v>
      </c>
      <c r="F1916" s="29" t="s">
        <v>46</v>
      </c>
      <c r="G1916" s="29" t="s">
        <v>47</v>
      </c>
      <c r="H1916" s="33" t="s">
        <v>1762</v>
      </c>
      <c r="I1916" s="29" t="s">
        <v>49</v>
      </c>
      <c r="J1916" s="29"/>
      <c r="K1916" s="34" t="s">
        <v>54</v>
      </c>
      <c r="L1916" s="35"/>
      <c r="M1916" s="36" t="n">
        <v>1908</v>
      </c>
      <c r="O1916" s="28" t="str">
        <f aca="false">CONCATENATE(TRIM(C1916),YEAR(E1916),H1916)</f>
        <v>Hồ Đình Trung1993Thanh Bằng</v>
      </c>
      <c r="P1916" s="28" t="e">
        <f aca="false">VLOOKUP(O1916,O1917:O3957,1,FALSE())</f>
        <v>#N/A</v>
      </c>
    </row>
    <row r="1917" s="28" customFormat="true" ht="19.15" hidden="false" customHeight="true" outlineLevel="0" collapsed="false">
      <c r="A1917" s="29" t="str">
        <f aca="false">IF(D1917="Chủ hộ",COUNTIF($D$9:D1917,"Chủ hộ"),"")</f>
        <v/>
      </c>
      <c r="B1917" s="29" t="n">
        <v>4</v>
      </c>
      <c r="C1917" s="48" t="s">
        <v>2017</v>
      </c>
      <c r="D1917" s="29" t="s">
        <v>59</v>
      </c>
      <c r="E1917" s="32" t="n">
        <v>39838</v>
      </c>
      <c r="F1917" s="29" t="s">
        <v>46</v>
      </c>
      <c r="G1917" s="29" t="s">
        <v>47</v>
      </c>
      <c r="H1917" s="33" t="s">
        <v>1762</v>
      </c>
      <c r="I1917" s="29" t="s">
        <v>49</v>
      </c>
      <c r="J1917" s="29" t="s">
        <v>60</v>
      </c>
      <c r="K1917" s="34" t="s">
        <v>54</v>
      </c>
      <c r="L1917" s="35"/>
      <c r="M1917" s="36" t="n">
        <v>1909</v>
      </c>
      <c r="O1917" s="28" t="str">
        <f aca="false">CONCATENATE(TRIM(C1917),YEAR(E1917),H1917)</f>
        <v>Hồ Đình Phong2009Thanh Bằng</v>
      </c>
      <c r="P1917" s="28" t="e">
        <f aca="false">VLOOKUP(O1917,O1918:O3958,1,FALSE())</f>
        <v>#N/A</v>
      </c>
    </row>
    <row r="1918" s="28" customFormat="true" ht="19.15" hidden="false" customHeight="true" outlineLevel="0" collapsed="false">
      <c r="A1918" s="29" t="n">
        <f aca="false">IF(D1918="Chủ hộ",COUNTIF($D$9:D1918,"Chủ hộ"),"")</f>
        <v>489</v>
      </c>
      <c r="B1918" s="31" t="n">
        <v>1</v>
      </c>
      <c r="C1918" s="30" t="s">
        <v>2018</v>
      </c>
      <c r="D1918" s="31" t="s">
        <v>45</v>
      </c>
      <c r="E1918" s="62" t="n">
        <v>24384</v>
      </c>
      <c r="F1918" s="64" t="s">
        <v>46</v>
      </c>
      <c r="G1918" s="31" t="s">
        <v>47</v>
      </c>
      <c r="H1918" s="64" t="s">
        <v>1762</v>
      </c>
      <c r="I1918" s="31" t="s">
        <v>49</v>
      </c>
      <c r="J1918" s="31"/>
      <c r="K1918" s="43" t="s">
        <v>54</v>
      </c>
      <c r="L1918" s="44"/>
      <c r="M1918" s="36" t="n">
        <v>1910</v>
      </c>
      <c r="N1918" s="37" t="n">
        <f aca="false">IF(A1918&lt;&gt;"",SUBTOTAL(103,$A$9:A1918),"")</f>
        <v>1904</v>
      </c>
      <c r="O1918" s="28" t="str">
        <f aca="false">CONCATENATE(TRIM(C1918),YEAR(E1918),H1918)</f>
        <v>Hồ Viết Hùng1966Thanh Bằng</v>
      </c>
      <c r="P1918" s="28" t="e">
        <f aca="false">VLOOKUP(O1918,O1919:O3959,1,FALSE())</f>
        <v>#N/A</v>
      </c>
    </row>
    <row r="1919" s="28" customFormat="true" ht="19.15" hidden="false" customHeight="true" outlineLevel="0" collapsed="false">
      <c r="A1919" s="29" t="str">
        <f aca="false">IF(D1919="Chủ hộ",COUNTIF($D$9:D1919,"Chủ hộ"),"")</f>
        <v/>
      </c>
      <c r="B1919" s="29" t="n">
        <v>2</v>
      </c>
      <c r="C1919" s="39" t="s">
        <v>2019</v>
      </c>
      <c r="D1919" s="29" t="s">
        <v>56</v>
      </c>
      <c r="E1919" s="32" t="n">
        <v>24240</v>
      </c>
      <c r="F1919" s="33" t="s">
        <v>57</v>
      </c>
      <c r="G1919" s="29" t="s">
        <v>47</v>
      </c>
      <c r="H1919" s="33" t="s">
        <v>1762</v>
      </c>
      <c r="I1919" s="29" t="s">
        <v>49</v>
      </c>
      <c r="J1919" s="29"/>
      <c r="K1919" s="34" t="s">
        <v>54</v>
      </c>
      <c r="L1919" s="35"/>
      <c r="M1919" s="36" t="n">
        <v>1911</v>
      </c>
      <c r="O1919" s="28" t="str">
        <f aca="false">CONCATENATE(TRIM(C1919),YEAR(E1919),H1919)</f>
        <v>Phạm Thị Hạ1966Thanh Bằng</v>
      </c>
      <c r="P1919" s="28" t="e">
        <f aca="false">VLOOKUP(O1919,O1920:O3960,1,FALSE())</f>
        <v>#N/A</v>
      </c>
    </row>
    <row r="1920" s="28" customFormat="true" ht="19.15" hidden="false" customHeight="true" outlineLevel="0" collapsed="false">
      <c r="A1920" s="29" t="str">
        <f aca="false">IF(D1920="Chủ hộ",COUNTIF($D$9:D1920,"Chủ hộ"),"")</f>
        <v/>
      </c>
      <c r="B1920" s="29" t="n">
        <v>3</v>
      </c>
      <c r="C1920" s="39" t="s">
        <v>2020</v>
      </c>
      <c r="D1920" s="29" t="s">
        <v>59</v>
      </c>
      <c r="E1920" s="32" t="n">
        <v>35034</v>
      </c>
      <c r="F1920" s="33" t="s">
        <v>46</v>
      </c>
      <c r="G1920" s="29" t="s">
        <v>47</v>
      </c>
      <c r="H1920" s="33" t="s">
        <v>1762</v>
      </c>
      <c r="I1920" s="29" t="s">
        <v>49</v>
      </c>
      <c r="J1920" s="29"/>
      <c r="K1920" s="34" t="s">
        <v>54</v>
      </c>
      <c r="L1920" s="35"/>
      <c r="M1920" s="36" t="n">
        <v>1912</v>
      </c>
      <c r="O1920" s="28" t="str">
        <f aca="false">CONCATENATE(TRIM(C1920),YEAR(E1920),H1920)</f>
        <v>Hồ Huy Hoàng1995Thanh Bằng</v>
      </c>
      <c r="P1920" s="28" t="e">
        <f aca="false">VLOOKUP(O1920,O1921:O3961,1,FALSE())</f>
        <v>#N/A</v>
      </c>
    </row>
    <row r="1921" s="28" customFormat="true" ht="19.15" hidden="false" customHeight="true" outlineLevel="0" collapsed="false">
      <c r="A1921" s="29" t="str">
        <f aca="false">IF(D1921="Chủ hộ",COUNTIF($D$9:D1921,"Chủ hộ"),"")</f>
        <v/>
      </c>
      <c r="B1921" s="29" t="n">
        <v>4</v>
      </c>
      <c r="C1921" s="39" t="s">
        <v>2021</v>
      </c>
      <c r="D1921" s="29" t="s">
        <v>59</v>
      </c>
      <c r="E1921" s="32" t="n">
        <v>35542</v>
      </c>
      <c r="F1921" s="33" t="s">
        <v>57</v>
      </c>
      <c r="G1921" s="29" t="s">
        <v>47</v>
      </c>
      <c r="H1921" s="33" t="s">
        <v>1762</v>
      </c>
      <c r="I1921" s="29" t="s">
        <v>49</v>
      </c>
      <c r="J1921" s="29"/>
      <c r="K1921" s="34" t="s">
        <v>54</v>
      </c>
      <c r="L1921" s="35"/>
      <c r="M1921" s="36" t="n">
        <v>1913</v>
      </c>
      <c r="O1921" s="28" t="str">
        <f aca="false">CONCATENATE(TRIM(C1921),YEAR(E1921),H1921)</f>
        <v>Bùi Thị Linh1997Thanh Bằng</v>
      </c>
      <c r="P1921" s="28" t="e">
        <f aca="false">VLOOKUP(O1921,O1922:O3962,1,FALSE())</f>
        <v>#N/A</v>
      </c>
    </row>
    <row r="1922" s="28" customFormat="true" ht="19.15" hidden="false" customHeight="true" outlineLevel="0" collapsed="false">
      <c r="A1922" s="29" t="str">
        <f aca="false">IF(D1922="Chủ hộ",COUNTIF($D$9:D1922,"Chủ hộ"),"")</f>
        <v/>
      </c>
      <c r="B1922" s="29" t="n">
        <v>5</v>
      </c>
      <c r="C1922" s="39" t="s">
        <v>2022</v>
      </c>
      <c r="D1922" s="29" t="s">
        <v>1304</v>
      </c>
      <c r="E1922" s="32" t="n">
        <v>43834</v>
      </c>
      <c r="F1922" s="33" t="s">
        <v>57</v>
      </c>
      <c r="G1922" s="29" t="s">
        <v>47</v>
      </c>
      <c r="H1922" s="33" t="s">
        <v>1762</v>
      </c>
      <c r="I1922" s="29" t="s">
        <v>49</v>
      </c>
      <c r="J1922" s="29" t="s">
        <v>63</v>
      </c>
      <c r="K1922" s="34"/>
      <c r="L1922" s="35"/>
      <c r="M1922" s="36" t="n">
        <v>1914</v>
      </c>
      <c r="O1922" s="28" t="str">
        <f aca="false">CONCATENATE(TRIM(C1922),YEAR(E1922),H1922)</f>
        <v>Hồ Diệp An Chi2020Thanh Bằng</v>
      </c>
      <c r="P1922" s="28" t="e">
        <f aca="false">VLOOKUP(O1922,O1923:O3963,1,FALSE())</f>
        <v>#N/A</v>
      </c>
    </row>
    <row r="1923" s="28" customFormat="true" ht="19.15" hidden="false" customHeight="true" outlineLevel="0" collapsed="false">
      <c r="A1923" s="29" t="str">
        <f aca="false">IF(D1923="Chủ hộ",COUNTIF($D$9:D1923,"Chủ hộ"),"")</f>
        <v/>
      </c>
      <c r="B1923" s="29" t="n">
        <v>6</v>
      </c>
      <c r="C1923" s="39" t="s">
        <v>2023</v>
      </c>
      <c r="D1923" s="29" t="s">
        <v>1304</v>
      </c>
      <c r="E1923" s="32" t="n">
        <v>43289</v>
      </c>
      <c r="F1923" s="33" t="s">
        <v>57</v>
      </c>
      <c r="G1923" s="29" t="s">
        <v>47</v>
      </c>
      <c r="H1923" s="33" t="s">
        <v>1762</v>
      </c>
      <c r="I1923" s="29" t="s">
        <v>49</v>
      </c>
      <c r="J1923" s="29" t="s">
        <v>63</v>
      </c>
      <c r="K1923" s="34"/>
      <c r="L1923" s="35"/>
      <c r="M1923" s="36" t="n">
        <v>1915</v>
      </c>
      <c r="O1923" s="28" t="str">
        <f aca="false">CONCATENATE(TRIM(C1923),YEAR(E1923),H1923)</f>
        <v>Hồ Diệp Linh Nhi2018Thanh Bằng</v>
      </c>
      <c r="P1923" s="28" t="e">
        <f aca="false">VLOOKUP(O1923,O1924:O3964,1,FALSE())</f>
        <v>#N/A</v>
      </c>
    </row>
    <row r="1924" s="28" customFormat="true" ht="19.15" hidden="false" customHeight="true" outlineLevel="0" collapsed="false">
      <c r="A1924" s="29" t="n">
        <f aca="false">IF(D1924="Chủ hộ",COUNTIF($D$9:D1924,"Chủ hộ"),"")</f>
        <v>490</v>
      </c>
      <c r="B1924" s="31" t="n">
        <v>1</v>
      </c>
      <c r="C1924" s="47" t="s">
        <v>2024</v>
      </c>
      <c r="D1924" s="31" t="s">
        <v>45</v>
      </c>
      <c r="E1924" s="62" t="n">
        <v>14229</v>
      </c>
      <c r="F1924" s="64" t="s">
        <v>57</v>
      </c>
      <c r="G1924" s="31" t="s">
        <v>47</v>
      </c>
      <c r="H1924" s="31" t="s">
        <v>1758</v>
      </c>
      <c r="I1924" s="31" t="s">
        <v>49</v>
      </c>
      <c r="J1924" s="31"/>
      <c r="K1924" s="43" t="s">
        <v>54</v>
      </c>
      <c r="L1924" s="44"/>
      <c r="M1924" s="36" t="n">
        <v>1916</v>
      </c>
      <c r="N1924" s="37" t="n">
        <f aca="false">IF(A1924&lt;&gt;"",SUBTOTAL(103,$A$9:A1924),"")</f>
        <v>1910</v>
      </c>
      <c r="O1924" s="28" t="str">
        <f aca="false">CONCATENATE(TRIM(C1924),YEAR(E1924),H1924)</f>
        <v>Phạm Thị Khai1938Thanh Bằng </v>
      </c>
      <c r="P1924" s="28" t="e">
        <f aca="false">VLOOKUP(O1924,O1925:O3965,1,FALSE())</f>
        <v>#N/A</v>
      </c>
    </row>
    <row r="1925" s="28" customFormat="true" ht="19.15" hidden="false" customHeight="true" outlineLevel="0" collapsed="false">
      <c r="A1925" s="29" t="str">
        <f aca="false">IF(D1925="Chủ hộ",COUNTIF($D$9:D1925,"Chủ hộ"),"")</f>
        <v/>
      </c>
      <c r="B1925" s="29" t="n">
        <v>2</v>
      </c>
      <c r="C1925" s="48" t="s">
        <v>2025</v>
      </c>
      <c r="D1925" s="29" t="s">
        <v>59</v>
      </c>
      <c r="E1925" s="32" t="n">
        <v>29099</v>
      </c>
      <c r="F1925" s="33" t="s">
        <v>46</v>
      </c>
      <c r="G1925" s="29" t="s">
        <v>47</v>
      </c>
      <c r="H1925" s="29" t="s">
        <v>1758</v>
      </c>
      <c r="I1925" s="29" t="s">
        <v>49</v>
      </c>
      <c r="J1925" s="29"/>
      <c r="K1925" s="34" t="s">
        <v>54</v>
      </c>
      <c r="L1925" s="35"/>
      <c r="M1925" s="36" t="n">
        <v>1917</v>
      </c>
      <c r="O1925" s="28" t="str">
        <f aca="false">CONCATENATE(TRIM(C1925),YEAR(E1925),H1925)</f>
        <v>Nguyễn Chí Công1979Thanh Bằng </v>
      </c>
      <c r="P1925" s="28" t="e">
        <f aca="false">VLOOKUP(O1925,O1926:O3966,1,FALSE())</f>
        <v>#N/A</v>
      </c>
    </row>
    <row r="1926" s="28" customFormat="true" ht="19.15" hidden="false" customHeight="true" outlineLevel="0" collapsed="false">
      <c r="A1926" s="29" t="str">
        <f aca="false">IF(D1926="Chủ hộ",COUNTIF($D$9:D1926,"Chủ hộ"),"")</f>
        <v/>
      </c>
      <c r="B1926" s="29" t="n">
        <v>3</v>
      </c>
      <c r="C1926" s="48" t="s">
        <v>2026</v>
      </c>
      <c r="D1926" s="29" t="s">
        <v>70</v>
      </c>
      <c r="E1926" s="32" t="n">
        <v>35021</v>
      </c>
      <c r="F1926" s="33" t="s">
        <v>57</v>
      </c>
      <c r="G1926" s="29" t="s">
        <v>47</v>
      </c>
      <c r="H1926" s="29" t="s">
        <v>1758</v>
      </c>
      <c r="I1926" s="29" t="s">
        <v>49</v>
      </c>
      <c r="J1926" s="29"/>
      <c r="K1926" s="34" t="s">
        <v>54</v>
      </c>
      <c r="L1926" s="35"/>
      <c r="M1926" s="36" t="n">
        <v>1918</v>
      </c>
      <c r="O1926" s="28" t="str">
        <f aca="false">CONCATENATE(TRIM(C1926),YEAR(E1926),H1926)</f>
        <v>Cù Thị Hoàn1995Thanh Bằng </v>
      </c>
      <c r="P1926" s="28" t="e">
        <f aca="false">VLOOKUP(O1926,O1927:O3967,1,FALSE())</f>
        <v>#N/A</v>
      </c>
    </row>
    <row r="1927" s="28" customFormat="true" ht="19.15" hidden="false" customHeight="true" outlineLevel="0" collapsed="false">
      <c r="A1927" s="29" t="str">
        <f aca="false">IF(D1927="Chủ hộ",COUNTIF($D$9:D1927,"Chủ hộ"),"")</f>
        <v/>
      </c>
      <c r="B1927" s="29" t="n">
        <v>4</v>
      </c>
      <c r="C1927" s="48" t="s">
        <v>1193</v>
      </c>
      <c r="D1927" s="29" t="s">
        <v>76</v>
      </c>
      <c r="E1927" s="32" t="n">
        <v>42416</v>
      </c>
      <c r="F1927" s="33" t="s">
        <v>57</v>
      </c>
      <c r="G1927" s="29" t="s">
        <v>47</v>
      </c>
      <c r="H1927" s="29" t="s">
        <v>1758</v>
      </c>
      <c r="I1927" s="29" t="s">
        <v>49</v>
      </c>
      <c r="J1927" s="29"/>
      <c r="K1927" s="34" t="s">
        <v>54</v>
      </c>
      <c r="L1927" s="35"/>
      <c r="M1927" s="36" t="n">
        <v>1919</v>
      </c>
      <c r="O1927" s="28" t="str">
        <f aca="false">CONCATENATE(TRIM(C1927),YEAR(E1927),H1927)</f>
        <v>Nguyễn Khánh Linh2016Thanh Bằng </v>
      </c>
      <c r="P1927" s="28" t="e">
        <f aca="false">VLOOKUP(O1927,O1928:O3968,1,FALSE())</f>
        <v>#N/A</v>
      </c>
    </row>
    <row r="1928" s="28" customFormat="true" ht="19.15" hidden="false" customHeight="true" outlineLevel="0" collapsed="false">
      <c r="A1928" s="29" t="str">
        <f aca="false">IF(D1928="Chủ hộ",COUNTIF($D$9:D1928,"Chủ hộ"),"")</f>
        <v/>
      </c>
      <c r="B1928" s="29" t="n">
        <v>5</v>
      </c>
      <c r="C1928" s="48" t="s">
        <v>2027</v>
      </c>
      <c r="D1928" s="29" t="s">
        <v>76</v>
      </c>
      <c r="E1928" s="32" t="n">
        <v>43345</v>
      </c>
      <c r="F1928" s="33" t="s">
        <v>57</v>
      </c>
      <c r="G1928" s="29" t="s">
        <v>47</v>
      </c>
      <c r="H1928" s="29" t="s">
        <v>1758</v>
      </c>
      <c r="I1928" s="29" t="s">
        <v>49</v>
      </c>
      <c r="J1928" s="29" t="s">
        <v>63</v>
      </c>
      <c r="K1928" s="34"/>
      <c r="L1928" s="35"/>
      <c r="M1928" s="36" t="n">
        <v>1920</v>
      </c>
      <c r="O1928" s="28" t="str">
        <f aca="false">CONCATENATE(TRIM(C1928),YEAR(E1928),H1928)</f>
        <v>Nguyễn Khánh Đan2018Thanh Bằng </v>
      </c>
      <c r="P1928" s="28" t="e">
        <f aca="false">VLOOKUP(O1928,O1929:O3969,1,FALSE())</f>
        <v>#N/A</v>
      </c>
    </row>
    <row r="1929" s="28" customFormat="true" ht="19.15" hidden="false" customHeight="true" outlineLevel="0" collapsed="false">
      <c r="A1929" s="29" t="str">
        <f aca="false">IF(D1929="Chủ hộ",COUNTIF($D$9:D1929,"Chủ hộ"),"")</f>
        <v/>
      </c>
      <c r="B1929" s="29" t="n">
        <v>6</v>
      </c>
      <c r="C1929" s="38" t="s">
        <v>2028</v>
      </c>
      <c r="D1929" s="29" t="s">
        <v>51</v>
      </c>
      <c r="E1929" s="32" t="n">
        <v>26460</v>
      </c>
      <c r="F1929" s="33" t="s">
        <v>46</v>
      </c>
      <c r="G1929" s="29" t="s">
        <v>47</v>
      </c>
      <c r="H1929" s="29" t="s">
        <v>1758</v>
      </c>
      <c r="I1929" s="29" t="s">
        <v>49</v>
      </c>
      <c r="J1929" s="29"/>
      <c r="K1929" s="34" t="s">
        <v>54</v>
      </c>
      <c r="L1929" s="35"/>
      <c r="M1929" s="36" t="n">
        <v>1921</v>
      </c>
      <c r="O1929" s="28" t="str">
        <f aca="false">CONCATENATE(TRIM(C1929),YEAR(E1929),H1929)</f>
        <v>Nguyễn Quang Huân1972Thanh Bằng </v>
      </c>
      <c r="P1929" s="28" t="e">
        <f aca="false">VLOOKUP(O1929,O1930:O3970,1,FALSE())</f>
        <v>#N/A</v>
      </c>
    </row>
    <row r="1930" s="28" customFormat="true" ht="19.15" hidden="false" customHeight="true" outlineLevel="0" collapsed="false">
      <c r="A1930" s="29" t="n">
        <f aca="false">IF(D1930="Chủ hộ",COUNTIF($D$9:D1930,"Chủ hộ"),"")</f>
        <v>491</v>
      </c>
      <c r="B1930" s="31" t="n">
        <v>1</v>
      </c>
      <c r="C1930" s="30" t="s">
        <v>2029</v>
      </c>
      <c r="D1930" s="31" t="s">
        <v>45</v>
      </c>
      <c r="E1930" s="62" t="n">
        <v>24278</v>
      </c>
      <c r="F1930" s="64" t="s">
        <v>46</v>
      </c>
      <c r="G1930" s="31" t="s">
        <v>47</v>
      </c>
      <c r="H1930" s="64" t="s">
        <v>1762</v>
      </c>
      <c r="I1930" s="31" t="s">
        <v>49</v>
      </c>
      <c r="J1930" s="31"/>
      <c r="K1930" s="43" t="s">
        <v>54</v>
      </c>
      <c r="L1930" s="44"/>
      <c r="M1930" s="36" t="n">
        <v>1922</v>
      </c>
      <c r="N1930" s="37" t="n">
        <f aca="false">IF(A1930&lt;&gt;"",SUBTOTAL(103,$A$9:A1930),"")</f>
        <v>1916</v>
      </c>
      <c r="O1930" s="28" t="str">
        <f aca="false">CONCATENATE(TRIM(C1930),YEAR(E1930),H1930)</f>
        <v>Phạm Công Trình1966Thanh Bằng</v>
      </c>
      <c r="P1930" s="28" t="e">
        <f aca="false">VLOOKUP(O1930,O1931:O3971,1,FALSE())</f>
        <v>#N/A</v>
      </c>
    </row>
    <row r="1931" s="28" customFormat="true" ht="19.15" hidden="false" customHeight="true" outlineLevel="0" collapsed="false">
      <c r="A1931" s="29" t="str">
        <f aca="false">IF(D1931="Chủ hộ",COUNTIF($D$9:D1931,"Chủ hộ"),"")</f>
        <v/>
      </c>
      <c r="B1931" s="29" t="n">
        <v>2</v>
      </c>
      <c r="C1931" s="39" t="s">
        <v>2030</v>
      </c>
      <c r="D1931" s="29" t="s">
        <v>56</v>
      </c>
      <c r="E1931" s="32" t="n">
        <v>25882</v>
      </c>
      <c r="F1931" s="33" t="s">
        <v>57</v>
      </c>
      <c r="G1931" s="29" t="s">
        <v>47</v>
      </c>
      <c r="H1931" s="33" t="s">
        <v>1762</v>
      </c>
      <c r="I1931" s="29" t="s">
        <v>49</v>
      </c>
      <c r="J1931" s="29"/>
      <c r="K1931" s="34" t="s">
        <v>54</v>
      </c>
      <c r="L1931" s="35"/>
      <c r="M1931" s="36" t="n">
        <v>1923</v>
      </c>
      <c r="O1931" s="28" t="str">
        <f aca="false">CONCATENATE(TRIM(C1931),YEAR(E1931),H1931)</f>
        <v>Trần Thị Mai1970Thanh Bằng</v>
      </c>
      <c r="P1931" s="28" t="e">
        <f aca="false">VLOOKUP(O1931,O1932:O3972,1,FALSE())</f>
        <v>#N/A</v>
      </c>
    </row>
    <row r="1932" s="28" customFormat="true" ht="19.15" hidden="false" customHeight="true" outlineLevel="0" collapsed="false">
      <c r="A1932" s="29" t="str">
        <f aca="false">IF(D1932="Chủ hộ",COUNTIF($D$9:D1932,"Chủ hộ"),"")</f>
        <v/>
      </c>
      <c r="B1932" s="29" t="n">
        <v>3</v>
      </c>
      <c r="C1932" s="39" t="s">
        <v>2031</v>
      </c>
      <c r="D1932" s="29" t="s">
        <v>59</v>
      </c>
      <c r="E1932" s="41" t="n">
        <v>35617</v>
      </c>
      <c r="F1932" s="33" t="s">
        <v>46</v>
      </c>
      <c r="G1932" s="29" t="s">
        <v>47</v>
      </c>
      <c r="H1932" s="33" t="s">
        <v>1762</v>
      </c>
      <c r="I1932" s="29" t="s">
        <v>49</v>
      </c>
      <c r="J1932" s="29"/>
      <c r="K1932" s="34"/>
      <c r="L1932" s="35"/>
      <c r="M1932" s="36" t="n">
        <v>1924</v>
      </c>
      <c r="O1932" s="28" t="str">
        <f aca="false">CONCATENATE(TRIM(C1932),YEAR(E1932),H1932)</f>
        <v>Phạm Quang Hải1997Thanh Bằng</v>
      </c>
      <c r="P1932" s="28" t="e">
        <f aca="false">VLOOKUP(O1932,O1933:O3973,1,FALSE())</f>
        <v>#N/A</v>
      </c>
    </row>
    <row r="1933" s="28" customFormat="true" ht="19.15" hidden="false" customHeight="true" outlineLevel="0" collapsed="false">
      <c r="A1933" s="29" t="n">
        <f aca="false">IF(D1933="Chủ hộ",COUNTIF($D$9:D1933,"Chủ hộ"),"")</f>
        <v>492</v>
      </c>
      <c r="B1933" s="31" t="n">
        <v>1</v>
      </c>
      <c r="C1933" s="30" t="s">
        <v>2032</v>
      </c>
      <c r="D1933" s="31" t="s">
        <v>45</v>
      </c>
      <c r="E1933" s="62" t="n">
        <v>23185</v>
      </c>
      <c r="F1933" s="64" t="s">
        <v>46</v>
      </c>
      <c r="G1933" s="31" t="s">
        <v>47</v>
      </c>
      <c r="H1933" s="64" t="s">
        <v>1762</v>
      </c>
      <c r="I1933" s="31" t="s">
        <v>49</v>
      </c>
      <c r="J1933" s="31"/>
      <c r="K1933" s="43" t="s">
        <v>54</v>
      </c>
      <c r="L1933" s="44"/>
      <c r="M1933" s="36" t="n">
        <v>1925</v>
      </c>
      <c r="N1933" s="37" t="n">
        <f aca="false">IF(A1933&lt;&gt;"",SUBTOTAL(103,$A$9:A1933),"")</f>
        <v>1919</v>
      </c>
      <c r="O1933" s="28" t="str">
        <f aca="false">CONCATENATE(TRIM(C1933),YEAR(E1933),H1933)</f>
        <v>Võ Văn Bằng1963Thanh Bằng</v>
      </c>
      <c r="P1933" s="28" t="e">
        <f aca="false">VLOOKUP(O1933,O1934:O3974,1,FALSE())</f>
        <v>#N/A</v>
      </c>
    </row>
    <row r="1934" s="28" customFormat="true" ht="19.15" hidden="false" customHeight="true" outlineLevel="0" collapsed="false">
      <c r="A1934" s="29" t="str">
        <f aca="false">IF(D1934="Chủ hộ",COUNTIF($D$9:D1934,"Chủ hộ"),"")</f>
        <v/>
      </c>
      <c r="B1934" s="29" t="n">
        <v>2</v>
      </c>
      <c r="C1934" s="39" t="s">
        <v>2033</v>
      </c>
      <c r="D1934" s="29" t="s">
        <v>56</v>
      </c>
      <c r="E1934" s="32" t="n">
        <v>25627</v>
      </c>
      <c r="F1934" s="33" t="s">
        <v>57</v>
      </c>
      <c r="G1934" s="29" t="s">
        <v>47</v>
      </c>
      <c r="H1934" s="33" t="s">
        <v>1762</v>
      </c>
      <c r="I1934" s="29" t="s">
        <v>49</v>
      </c>
      <c r="J1934" s="29"/>
      <c r="K1934" s="34" t="s">
        <v>54</v>
      </c>
      <c r="L1934" s="35"/>
      <c r="M1934" s="36" t="n">
        <v>1926</v>
      </c>
      <c r="O1934" s="28" t="str">
        <f aca="false">CONCATENATE(TRIM(C1934),YEAR(E1934),H1934)</f>
        <v>Phạm Thị Tuyết Nga1970Thanh Bằng</v>
      </c>
      <c r="P1934" s="28" t="e">
        <f aca="false">VLOOKUP(O1934,O1935:O3975,1,FALSE())</f>
        <v>#N/A</v>
      </c>
    </row>
    <row r="1935" s="28" customFormat="true" ht="19.15" hidden="false" customHeight="true" outlineLevel="0" collapsed="false">
      <c r="A1935" s="29" t="str">
        <f aca="false">IF(D1935="Chủ hộ",COUNTIF($D$9:D1935,"Chủ hộ"),"")</f>
        <v/>
      </c>
      <c r="B1935" s="29" t="n">
        <v>3</v>
      </c>
      <c r="C1935" s="39" t="s">
        <v>2034</v>
      </c>
      <c r="D1935" s="29" t="s">
        <v>51</v>
      </c>
      <c r="E1935" s="32" t="n">
        <v>35618</v>
      </c>
      <c r="F1935" s="33" t="s">
        <v>57</v>
      </c>
      <c r="G1935" s="29" t="s">
        <v>47</v>
      </c>
      <c r="H1935" s="33" t="s">
        <v>1762</v>
      </c>
      <c r="I1935" s="29" t="s">
        <v>49</v>
      </c>
      <c r="J1935" s="29"/>
      <c r="K1935" s="34" t="s">
        <v>54</v>
      </c>
      <c r="L1935" s="35"/>
      <c r="M1935" s="36" t="n">
        <v>1927</v>
      </c>
      <c r="O1935" s="28" t="str">
        <f aca="false">CONCATENATE(TRIM(C1935),YEAR(E1935),H1935)</f>
        <v>Võ Thị Huyền Trang1997Thanh Bằng</v>
      </c>
      <c r="P1935" s="28" t="e">
        <f aca="false">VLOOKUP(O1935,O1936:O3976,1,FALSE())</f>
        <v>#N/A</v>
      </c>
    </row>
    <row r="1936" s="28" customFormat="true" ht="19.15" hidden="false" customHeight="true" outlineLevel="0" collapsed="false">
      <c r="A1936" s="29" t="n">
        <f aca="false">IF(D1936="Chủ hộ",COUNTIF($D$9:D1936,"Chủ hộ"),"")</f>
        <v>493</v>
      </c>
      <c r="B1936" s="31" t="n">
        <v>1</v>
      </c>
      <c r="C1936" s="47" t="s">
        <v>2035</v>
      </c>
      <c r="D1936" s="58" t="s">
        <v>45</v>
      </c>
      <c r="E1936" s="62" t="n">
        <v>26289</v>
      </c>
      <c r="F1936" s="64" t="s">
        <v>46</v>
      </c>
      <c r="G1936" s="31" t="s">
        <v>47</v>
      </c>
      <c r="H1936" s="31" t="s">
        <v>1762</v>
      </c>
      <c r="I1936" s="31" t="s">
        <v>49</v>
      </c>
      <c r="J1936" s="31"/>
      <c r="K1936" s="43" t="s">
        <v>54</v>
      </c>
      <c r="L1936" s="44"/>
      <c r="M1936" s="36" t="n">
        <v>1928</v>
      </c>
      <c r="N1936" s="37" t="n">
        <f aca="false">IF(A1936&lt;&gt;"",SUBTOTAL(103,$A$9:A1936),"")</f>
        <v>1922</v>
      </c>
      <c r="O1936" s="28" t="str">
        <f aca="false">CONCATENATE(TRIM(C1936),YEAR(E1936),H1936)</f>
        <v>Phạm Quang Lịch1971Thanh Bằng</v>
      </c>
      <c r="P1936" s="28" t="e">
        <f aca="false">VLOOKUP(O1936,O1937:O3977,1,FALSE())</f>
        <v>#N/A</v>
      </c>
    </row>
    <row r="1937" s="28" customFormat="true" ht="19.15" hidden="false" customHeight="true" outlineLevel="0" collapsed="false">
      <c r="A1937" s="29" t="str">
        <f aca="false">IF(D1937="Chủ hộ",COUNTIF($D$9:D1937,"Chủ hộ"),"")</f>
        <v/>
      </c>
      <c r="B1937" s="29" t="n">
        <v>2</v>
      </c>
      <c r="C1937" s="48" t="s">
        <v>559</v>
      </c>
      <c r="D1937" s="54" t="s">
        <v>56</v>
      </c>
      <c r="E1937" s="32" t="n">
        <v>29021</v>
      </c>
      <c r="F1937" s="33" t="s">
        <v>57</v>
      </c>
      <c r="G1937" s="29" t="s">
        <v>47</v>
      </c>
      <c r="H1937" s="29" t="s">
        <v>1762</v>
      </c>
      <c r="I1937" s="29" t="s">
        <v>49</v>
      </c>
      <c r="J1937" s="29"/>
      <c r="K1937" s="34" t="s">
        <v>54</v>
      </c>
      <c r="L1937" s="35"/>
      <c r="M1937" s="36" t="n">
        <v>1929</v>
      </c>
      <c r="O1937" s="28" t="str">
        <f aca="false">CONCATENATE(TRIM(C1937),YEAR(E1937),H1937)</f>
        <v>Lê Thị Yến1979Thanh Bằng</v>
      </c>
      <c r="P1937" s="28" t="e">
        <f aca="false">VLOOKUP(O1937,O1938:O3978,1,FALSE())</f>
        <v>#N/A</v>
      </c>
    </row>
    <row r="1938" s="28" customFormat="true" ht="19.15" hidden="false" customHeight="true" outlineLevel="0" collapsed="false">
      <c r="A1938" s="29" t="str">
        <f aca="false">IF(D1938="Chủ hộ",COUNTIF($D$9:D1938,"Chủ hộ"),"")</f>
        <v/>
      </c>
      <c r="B1938" s="29" t="n">
        <v>3</v>
      </c>
      <c r="C1938" s="48" t="s">
        <v>2036</v>
      </c>
      <c r="D1938" s="54" t="s">
        <v>59</v>
      </c>
      <c r="E1938" s="32" t="n">
        <v>41070</v>
      </c>
      <c r="F1938" s="33" t="s">
        <v>46</v>
      </c>
      <c r="G1938" s="29" t="s">
        <v>47</v>
      </c>
      <c r="H1938" s="29" t="s">
        <v>1762</v>
      </c>
      <c r="I1938" s="29" t="s">
        <v>49</v>
      </c>
      <c r="J1938" s="29" t="s">
        <v>60</v>
      </c>
      <c r="K1938" s="34" t="s">
        <v>54</v>
      </c>
      <c r="L1938" s="35"/>
      <c r="M1938" s="36" t="n">
        <v>1930</v>
      </c>
      <c r="O1938" s="28" t="str">
        <f aca="false">CONCATENATE(TRIM(C1938),YEAR(E1938),H1938)</f>
        <v>Phạm Lê Thiệp2012Thanh Bằng</v>
      </c>
      <c r="P1938" s="28" t="e">
        <f aca="false">VLOOKUP(O1938,O1939:O3979,1,FALSE())</f>
        <v>#N/A</v>
      </c>
    </row>
    <row r="1939" s="28" customFormat="true" ht="19.15" hidden="false" customHeight="true" outlineLevel="0" collapsed="false">
      <c r="A1939" s="29" t="str">
        <f aca="false">IF(D1939="Chủ hộ",COUNTIF($D$9:D1939,"Chủ hộ"),"")</f>
        <v/>
      </c>
      <c r="B1939" s="29" t="n">
        <v>4</v>
      </c>
      <c r="C1939" s="48" t="s">
        <v>2037</v>
      </c>
      <c r="D1939" s="54" t="s">
        <v>59</v>
      </c>
      <c r="E1939" s="32" t="n">
        <v>44146</v>
      </c>
      <c r="F1939" s="33" t="s">
        <v>46</v>
      </c>
      <c r="G1939" s="29" t="s">
        <v>47</v>
      </c>
      <c r="H1939" s="29" t="s">
        <v>1762</v>
      </c>
      <c r="I1939" s="29" t="s">
        <v>49</v>
      </c>
      <c r="J1939" s="29" t="s">
        <v>63</v>
      </c>
      <c r="K1939" s="34"/>
      <c r="L1939" s="35"/>
      <c r="M1939" s="36" t="n">
        <v>1931</v>
      </c>
      <c r="O1939" s="28" t="str">
        <f aca="false">CONCATENATE(TRIM(C1939),YEAR(E1939),H1939)</f>
        <v>Phạm Lê Lãm2020Thanh Bằng</v>
      </c>
      <c r="P1939" s="28" t="e">
        <f aca="false">VLOOKUP(O1939,O1940:O3980,1,FALSE())</f>
        <v>#N/A</v>
      </c>
    </row>
    <row r="1940" s="28" customFormat="true" ht="19.15" hidden="false" customHeight="true" outlineLevel="0" collapsed="false">
      <c r="A1940" s="29" t="str">
        <f aca="false">IF(D1940="Chủ hộ",COUNTIF($D$9:D1940,"Chủ hộ"),"")</f>
        <v/>
      </c>
      <c r="B1940" s="29" t="n">
        <v>5</v>
      </c>
      <c r="C1940" s="48" t="s">
        <v>2038</v>
      </c>
      <c r="D1940" s="54" t="s">
        <v>51</v>
      </c>
      <c r="E1940" s="32" t="n">
        <v>42166</v>
      </c>
      <c r="F1940" s="33" t="s">
        <v>57</v>
      </c>
      <c r="G1940" s="29" t="s">
        <v>47</v>
      </c>
      <c r="H1940" s="29" t="s">
        <v>1762</v>
      </c>
      <c r="I1940" s="29" t="s">
        <v>49</v>
      </c>
      <c r="J1940" s="29" t="s">
        <v>60</v>
      </c>
      <c r="K1940" s="34" t="s">
        <v>54</v>
      </c>
      <c r="L1940" s="35"/>
      <c r="M1940" s="36" t="n">
        <v>1932</v>
      </c>
      <c r="O1940" s="28" t="str">
        <f aca="false">CONCATENATE(TRIM(C1940),YEAR(E1940),H1940)</f>
        <v>Phạm Thị Lê Oanh2015Thanh Bằng</v>
      </c>
      <c r="P1940" s="28" t="e">
        <f aca="false">VLOOKUP(O1940,O1941:O3981,1,FALSE())</f>
        <v>#N/A</v>
      </c>
    </row>
    <row r="1941" s="28" customFormat="true" ht="19.15" hidden="false" customHeight="true" outlineLevel="0" collapsed="false">
      <c r="A1941" s="29" t="n">
        <f aca="false">IF(D1941="Chủ hộ",COUNTIF($D$9:D1941,"Chủ hộ"),"")</f>
        <v>494</v>
      </c>
      <c r="B1941" s="31" t="n">
        <v>1</v>
      </c>
      <c r="C1941" s="30" t="s">
        <v>2039</v>
      </c>
      <c r="D1941" s="31" t="s">
        <v>45</v>
      </c>
      <c r="E1941" s="62" t="n">
        <v>30587</v>
      </c>
      <c r="F1941" s="64" t="s">
        <v>57</v>
      </c>
      <c r="G1941" s="31" t="s">
        <v>47</v>
      </c>
      <c r="H1941" s="31" t="s">
        <v>1762</v>
      </c>
      <c r="I1941" s="31" t="s">
        <v>49</v>
      </c>
      <c r="J1941" s="31"/>
      <c r="K1941" s="43" t="s">
        <v>54</v>
      </c>
      <c r="L1941" s="44"/>
      <c r="M1941" s="36" t="n">
        <v>1933</v>
      </c>
      <c r="N1941" s="37" t="n">
        <f aca="false">IF(A1941&lt;&gt;"",SUBTOTAL(103,$A$9:A1941),"")</f>
        <v>1927</v>
      </c>
      <c r="O1941" s="28" t="str">
        <f aca="false">CONCATENATE(TRIM(C1941),YEAR(E1941),H1941)</f>
        <v>Nguyễn Đình Thuận1983Thanh Bằng</v>
      </c>
      <c r="P1941" s="28" t="e">
        <f aca="false">VLOOKUP(O1941,O1942:O3982,1,FALSE())</f>
        <v>#N/A</v>
      </c>
    </row>
    <row r="1942" s="28" customFormat="true" ht="19.15" hidden="false" customHeight="true" outlineLevel="0" collapsed="false">
      <c r="A1942" s="29" t="str">
        <f aca="false">IF(D1942="Chủ hộ",COUNTIF($D$9:D1942,"Chủ hộ"),"")</f>
        <v/>
      </c>
      <c r="B1942" s="29" t="n">
        <v>2</v>
      </c>
      <c r="C1942" s="39" t="s">
        <v>2040</v>
      </c>
      <c r="D1942" s="29" t="s">
        <v>51</v>
      </c>
      <c r="E1942" s="32" t="n">
        <v>41369</v>
      </c>
      <c r="F1942" s="33" t="s">
        <v>57</v>
      </c>
      <c r="G1942" s="29" t="s">
        <v>47</v>
      </c>
      <c r="H1942" s="29" t="s">
        <v>1762</v>
      </c>
      <c r="I1942" s="29" t="s">
        <v>49</v>
      </c>
      <c r="J1942" s="29" t="s">
        <v>60</v>
      </c>
      <c r="K1942" s="34" t="s">
        <v>54</v>
      </c>
      <c r="L1942" s="35"/>
      <c r="M1942" s="36" t="n">
        <v>1934</v>
      </c>
      <c r="O1942" s="28" t="str">
        <f aca="false">CONCATENATE(TRIM(C1942),YEAR(E1942),H1942)</f>
        <v>Nguyễn Gia Huy2013Thanh Bằng</v>
      </c>
      <c r="P1942" s="28" t="e">
        <f aca="false">VLOOKUP(O1942,O1943:O3983,1,FALSE())</f>
        <v>#N/A</v>
      </c>
    </row>
    <row r="1943" s="28" customFormat="true" ht="19.15" hidden="false" customHeight="true" outlineLevel="0" collapsed="false">
      <c r="A1943" s="29" t="n">
        <f aca="false">IF(D1943="Chủ hộ",COUNTIF($D$9:D1943,"Chủ hộ"),"")</f>
        <v>495</v>
      </c>
      <c r="B1943" s="31" t="n">
        <v>1</v>
      </c>
      <c r="C1943" s="30" t="s">
        <v>2041</v>
      </c>
      <c r="D1943" s="31" t="s">
        <v>45</v>
      </c>
      <c r="E1943" s="62" t="n">
        <v>27738</v>
      </c>
      <c r="F1943" s="64" t="s">
        <v>46</v>
      </c>
      <c r="G1943" s="31" t="s">
        <v>47</v>
      </c>
      <c r="H1943" s="31" t="s">
        <v>1762</v>
      </c>
      <c r="I1943" s="31" t="s">
        <v>49</v>
      </c>
      <c r="J1943" s="31"/>
      <c r="K1943" s="43" t="s">
        <v>54</v>
      </c>
      <c r="L1943" s="44"/>
      <c r="M1943" s="36" t="n">
        <v>1935</v>
      </c>
      <c r="N1943" s="37" t="n">
        <f aca="false">IF(A1943&lt;&gt;"",SUBTOTAL(103,$A$9:A1943),"")</f>
        <v>1929</v>
      </c>
      <c r="O1943" s="28" t="str">
        <f aca="false">CONCATENATE(TRIM(C1943),YEAR(E1943),H1943)</f>
        <v>Phạm Văn Hiếu1975Thanh Bằng</v>
      </c>
      <c r="P1943" s="28" t="e">
        <f aca="false">VLOOKUP(O1943,O1944:O3984,1,FALSE())</f>
        <v>#N/A</v>
      </c>
    </row>
    <row r="1944" s="28" customFormat="true" ht="19.15" hidden="false" customHeight="true" outlineLevel="0" collapsed="false">
      <c r="A1944" s="29" t="str">
        <f aca="false">IF(D1944="Chủ hộ",COUNTIF($D$9:D1944,"Chủ hộ"),"")</f>
        <v/>
      </c>
      <c r="B1944" s="29" t="n">
        <v>2</v>
      </c>
      <c r="C1944" s="39" t="s">
        <v>2042</v>
      </c>
      <c r="D1944" s="29" t="s">
        <v>56</v>
      </c>
      <c r="E1944" s="32" t="n">
        <v>30379</v>
      </c>
      <c r="F1944" s="33" t="s">
        <v>57</v>
      </c>
      <c r="G1944" s="29" t="s">
        <v>47</v>
      </c>
      <c r="H1944" s="29" t="s">
        <v>1762</v>
      </c>
      <c r="I1944" s="29" t="s">
        <v>49</v>
      </c>
      <c r="J1944" s="29"/>
      <c r="K1944" s="34" t="s">
        <v>54</v>
      </c>
      <c r="L1944" s="35"/>
      <c r="M1944" s="36" t="n">
        <v>1936</v>
      </c>
      <c r="O1944" s="28" t="str">
        <f aca="false">CONCATENATE(TRIM(C1944),YEAR(E1944),H1944)</f>
        <v>Nguyễn Thị Nguyệt1983Thanh Bằng</v>
      </c>
      <c r="P1944" s="28" t="e">
        <f aca="false">VLOOKUP(O1944,O1945:O3985,1,FALSE())</f>
        <v>#N/A</v>
      </c>
    </row>
    <row r="1945" s="28" customFormat="true" ht="19.15" hidden="false" customHeight="true" outlineLevel="0" collapsed="false">
      <c r="A1945" s="29" t="str">
        <f aca="false">IF(D1945="Chủ hộ",COUNTIF($D$9:D1945,"Chủ hộ"),"")</f>
        <v/>
      </c>
      <c r="B1945" s="29" t="n">
        <v>3</v>
      </c>
      <c r="C1945" s="39" t="s">
        <v>2043</v>
      </c>
      <c r="D1945" s="29" t="s">
        <v>51</v>
      </c>
      <c r="E1945" s="32" t="n">
        <v>42327</v>
      </c>
      <c r="F1945" s="33" t="s">
        <v>46</v>
      </c>
      <c r="G1945" s="29" t="s">
        <v>47</v>
      </c>
      <c r="H1945" s="29" t="s">
        <v>1762</v>
      </c>
      <c r="I1945" s="29" t="s">
        <v>49</v>
      </c>
      <c r="J1945" s="29" t="s">
        <v>60</v>
      </c>
      <c r="K1945" s="34" t="s">
        <v>54</v>
      </c>
      <c r="L1945" s="35"/>
      <c r="M1945" s="36" t="n">
        <v>1937</v>
      </c>
      <c r="O1945" s="28" t="str">
        <f aca="false">CONCATENATE(TRIM(C1945),YEAR(E1945),H1945)</f>
        <v>Phạm Nguyễn Nhật Anh2015Thanh Bằng</v>
      </c>
      <c r="P1945" s="28" t="e">
        <f aca="false">VLOOKUP(O1945,O1946:O3986,1,FALSE())</f>
        <v>#N/A</v>
      </c>
    </row>
    <row r="1946" s="28" customFormat="true" ht="19.15" hidden="false" customHeight="true" outlineLevel="0" collapsed="false">
      <c r="A1946" s="29" t="str">
        <f aca="false">IF(D1946="Chủ hộ",COUNTIF($D$9:D1946,"Chủ hộ"),"")</f>
        <v/>
      </c>
      <c r="B1946" s="29" t="n">
        <v>4</v>
      </c>
      <c r="C1946" s="39" t="s">
        <v>2044</v>
      </c>
      <c r="D1946" s="29" t="s">
        <v>51</v>
      </c>
      <c r="E1946" s="32" t="n">
        <v>43553</v>
      </c>
      <c r="F1946" s="33" t="s">
        <v>46</v>
      </c>
      <c r="G1946" s="29" t="s">
        <v>47</v>
      </c>
      <c r="H1946" s="29" t="s">
        <v>1762</v>
      </c>
      <c r="I1946" s="29" t="s">
        <v>49</v>
      </c>
      <c r="J1946" s="29" t="s">
        <v>63</v>
      </c>
      <c r="K1946" s="34"/>
      <c r="L1946" s="35"/>
      <c r="M1946" s="36" t="n">
        <v>1938</v>
      </c>
      <c r="O1946" s="28" t="str">
        <f aca="false">CONCATENATE(TRIM(C1946),YEAR(E1946),H1946)</f>
        <v>Phạm Nguyễn Nhật Hoàng2019Thanh Bằng</v>
      </c>
      <c r="P1946" s="28" t="e">
        <f aca="false">VLOOKUP(O1946,O1947:O3987,1,FALSE())</f>
        <v>#N/A</v>
      </c>
    </row>
    <row r="1947" s="28" customFormat="true" ht="19.15" hidden="false" customHeight="true" outlineLevel="0" collapsed="false">
      <c r="A1947" s="29" t="n">
        <f aca="false">IF(D1947="Chủ hộ",COUNTIF($D$9:D1947,"Chủ hộ"),"")</f>
        <v>496</v>
      </c>
      <c r="B1947" s="31" t="n">
        <v>1</v>
      </c>
      <c r="C1947" s="30" t="s">
        <v>2045</v>
      </c>
      <c r="D1947" s="31" t="s">
        <v>45</v>
      </c>
      <c r="E1947" s="62" t="n">
        <v>28428</v>
      </c>
      <c r="F1947" s="64" t="s">
        <v>46</v>
      </c>
      <c r="G1947" s="31" t="s">
        <v>47</v>
      </c>
      <c r="H1947" s="64" t="s">
        <v>1758</v>
      </c>
      <c r="I1947" s="31" t="s">
        <v>49</v>
      </c>
      <c r="J1947" s="31"/>
      <c r="K1947" s="43" t="s">
        <v>54</v>
      </c>
      <c r="L1947" s="44"/>
      <c r="M1947" s="36" t="n">
        <v>1939</v>
      </c>
      <c r="N1947" s="37" t="n">
        <f aca="false">IF(A1947&lt;&gt;"",SUBTOTAL(103,$A$9:A1947),"")</f>
        <v>1933</v>
      </c>
      <c r="O1947" s="28" t="str">
        <f aca="false">CONCATENATE(TRIM(C1947),YEAR(E1947),H1947)</f>
        <v>Nguyễn Hữu Quang1977Thanh Bằng </v>
      </c>
      <c r="P1947" s="28" t="e">
        <f aca="false">VLOOKUP(O1947,O1948:O3988,1,FALSE())</f>
        <v>#N/A</v>
      </c>
    </row>
    <row r="1948" s="28" customFormat="true" ht="19.15" hidden="false" customHeight="true" outlineLevel="0" collapsed="false">
      <c r="A1948" s="29" t="str">
        <f aca="false">IF(D1948="Chủ hộ",COUNTIF($D$9:D1948,"Chủ hộ"),"")</f>
        <v/>
      </c>
      <c r="B1948" s="29" t="n">
        <v>2</v>
      </c>
      <c r="C1948" s="39" t="s">
        <v>2046</v>
      </c>
      <c r="D1948" s="29" t="s">
        <v>56</v>
      </c>
      <c r="E1948" s="32" t="n">
        <v>31504</v>
      </c>
      <c r="F1948" s="33" t="s">
        <v>57</v>
      </c>
      <c r="G1948" s="29" t="s">
        <v>47</v>
      </c>
      <c r="H1948" s="33" t="s">
        <v>1758</v>
      </c>
      <c r="I1948" s="29" t="s">
        <v>49</v>
      </c>
      <c r="J1948" s="29"/>
      <c r="K1948" s="34" t="s">
        <v>54</v>
      </c>
      <c r="L1948" s="35"/>
      <c r="M1948" s="36" t="n">
        <v>1940</v>
      </c>
      <c r="O1948" s="28" t="str">
        <f aca="false">CONCATENATE(TRIM(C1948),YEAR(E1948),H1948)</f>
        <v>Trần Thị Thảo1986Thanh Bằng </v>
      </c>
      <c r="P1948" s="28" t="e">
        <f aca="false">VLOOKUP(O1948,O1949:O3989,1,FALSE())</f>
        <v>#N/A</v>
      </c>
    </row>
    <row r="1949" s="28" customFormat="true" ht="19.15" hidden="false" customHeight="true" outlineLevel="0" collapsed="false">
      <c r="A1949" s="29" t="str">
        <f aca="false">IF(D1949="Chủ hộ",COUNTIF($D$9:D1949,"Chủ hộ"),"")</f>
        <v/>
      </c>
      <c r="B1949" s="29" t="n">
        <v>3</v>
      </c>
      <c r="C1949" s="39" t="s">
        <v>2047</v>
      </c>
      <c r="D1949" s="29" t="s">
        <v>59</v>
      </c>
      <c r="E1949" s="32" t="n">
        <v>40682</v>
      </c>
      <c r="F1949" s="33" t="s">
        <v>57</v>
      </c>
      <c r="G1949" s="29" t="s">
        <v>47</v>
      </c>
      <c r="H1949" s="33" t="s">
        <v>1758</v>
      </c>
      <c r="I1949" s="29" t="s">
        <v>49</v>
      </c>
      <c r="J1949" s="29" t="s">
        <v>60</v>
      </c>
      <c r="K1949" s="34" t="s">
        <v>54</v>
      </c>
      <c r="L1949" s="35"/>
      <c r="M1949" s="36" t="n">
        <v>1941</v>
      </c>
      <c r="O1949" s="28" t="str">
        <f aca="false">CONCATENATE(TRIM(C1949),YEAR(E1949),H1949)</f>
        <v>Nguyễn Hải Yến2011Thanh Bằng </v>
      </c>
      <c r="P1949" s="28" t="e">
        <f aca="false">VLOOKUP(O1949,O1950:O3990,1,FALSE())</f>
        <v>#N/A</v>
      </c>
    </row>
    <row r="1950" s="28" customFormat="true" ht="19.15" hidden="false" customHeight="true" outlineLevel="0" collapsed="false">
      <c r="A1950" s="29" t="str">
        <f aca="false">IF(D1950="Chủ hộ",COUNTIF($D$9:D1950,"Chủ hộ"),"")</f>
        <v/>
      </c>
      <c r="B1950" s="29" t="n">
        <v>4</v>
      </c>
      <c r="C1950" s="39" t="s">
        <v>2048</v>
      </c>
      <c r="D1950" s="29" t="s">
        <v>59</v>
      </c>
      <c r="E1950" s="32" t="n">
        <v>41555</v>
      </c>
      <c r="F1950" s="33" t="s">
        <v>57</v>
      </c>
      <c r="G1950" s="29" t="s">
        <v>47</v>
      </c>
      <c r="H1950" s="33" t="s">
        <v>1758</v>
      </c>
      <c r="I1950" s="29" t="s">
        <v>49</v>
      </c>
      <c r="J1950" s="29" t="s">
        <v>60</v>
      </c>
      <c r="K1950" s="34" t="s">
        <v>54</v>
      </c>
      <c r="L1950" s="35"/>
      <c r="M1950" s="36" t="n">
        <v>1942</v>
      </c>
      <c r="O1950" s="28" t="str">
        <f aca="false">CONCATENATE(TRIM(C1950),YEAR(E1950),H1950)</f>
        <v>Nguyễn Hải Nhàn2013Thanh Bằng </v>
      </c>
      <c r="P1950" s="28" t="e">
        <f aca="false">VLOOKUP(O1950,O1951:O3991,1,FALSE())</f>
        <v>#N/A</v>
      </c>
    </row>
    <row r="1951" s="28" customFormat="true" ht="19.15" hidden="false" customHeight="true" outlineLevel="0" collapsed="false">
      <c r="A1951" s="29" t="str">
        <f aca="false">IF(D1951="Chủ hộ",COUNTIF($D$9:D1951,"Chủ hộ"),"")</f>
        <v/>
      </c>
      <c r="B1951" s="29" t="n">
        <v>5</v>
      </c>
      <c r="C1951" s="39" t="s">
        <v>2049</v>
      </c>
      <c r="D1951" s="29" t="s">
        <v>59</v>
      </c>
      <c r="E1951" s="32" t="n">
        <v>42768</v>
      </c>
      <c r="F1951" s="33" t="s">
        <v>46</v>
      </c>
      <c r="G1951" s="29" t="s">
        <v>47</v>
      </c>
      <c r="H1951" s="33" t="s">
        <v>1758</v>
      </c>
      <c r="I1951" s="29" t="s">
        <v>49</v>
      </c>
      <c r="J1951" s="29" t="s">
        <v>63</v>
      </c>
      <c r="K1951" s="34"/>
      <c r="L1951" s="35"/>
      <c r="M1951" s="36" t="n">
        <v>1943</v>
      </c>
      <c r="O1951" s="28" t="str">
        <f aca="false">CONCATENATE(TRIM(C1951),YEAR(E1951),H1951)</f>
        <v>Nguyễn Hải Đăng2017Thanh Bằng </v>
      </c>
      <c r="P1951" s="28" t="e">
        <f aca="false">VLOOKUP(O1951,O1952:O3992,1,FALSE())</f>
        <v>#N/A</v>
      </c>
    </row>
    <row r="1952" s="28" customFormat="true" ht="19.15" hidden="false" customHeight="true" outlineLevel="0" collapsed="false">
      <c r="A1952" s="29" t="n">
        <f aca="false">IF(D1952="Chủ hộ",COUNTIF($D$9:D1952,"Chủ hộ"),"")</f>
        <v>497</v>
      </c>
      <c r="B1952" s="31" t="n">
        <v>1</v>
      </c>
      <c r="C1952" s="47" t="s">
        <v>2050</v>
      </c>
      <c r="D1952" s="31" t="s">
        <v>45</v>
      </c>
      <c r="E1952" s="62" t="n">
        <v>23654</v>
      </c>
      <c r="F1952" s="64" t="s">
        <v>46</v>
      </c>
      <c r="G1952" s="31" t="s">
        <v>47</v>
      </c>
      <c r="H1952" s="64" t="s">
        <v>1758</v>
      </c>
      <c r="I1952" s="31" t="s">
        <v>49</v>
      </c>
      <c r="J1952" s="31"/>
      <c r="K1952" s="43" t="s">
        <v>54</v>
      </c>
      <c r="L1952" s="44"/>
      <c r="M1952" s="36" t="n">
        <v>1944</v>
      </c>
      <c r="N1952" s="37" t="n">
        <f aca="false">IF(A1952&lt;&gt;"",SUBTOTAL(103,$A$9:A1952),"")</f>
        <v>1938</v>
      </c>
      <c r="O1952" s="28" t="str">
        <f aca="false">CONCATENATE(TRIM(C1952),YEAR(E1952),H1952)</f>
        <v>Phạm Khắc Đởn1964Thanh Bằng </v>
      </c>
      <c r="P1952" s="28" t="e">
        <f aca="false">VLOOKUP(O1952,O1953:O3993,1,FALSE())</f>
        <v>#N/A</v>
      </c>
    </row>
    <row r="1953" s="28" customFormat="true" ht="19.15" hidden="false" customHeight="true" outlineLevel="0" collapsed="false">
      <c r="A1953" s="29" t="str">
        <f aca="false">IF(D1953="Chủ hộ",COUNTIF($D$9:D1953,"Chủ hộ"),"")</f>
        <v/>
      </c>
      <c r="B1953" s="29" t="n">
        <v>2</v>
      </c>
      <c r="C1953" s="48" t="s">
        <v>208</v>
      </c>
      <c r="D1953" s="29" t="s">
        <v>56</v>
      </c>
      <c r="E1953" s="32" t="n">
        <v>21835</v>
      </c>
      <c r="F1953" s="33" t="s">
        <v>57</v>
      </c>
      <c r="G1953" s="29" t="s">
        <v>47</v>
      </c>
      <c r="H1953" s="33" t="s">
        <v>1758</v>
      </c>
      <c r="I1953" s="29" t="s">
        <v>49</v>
      </c>
      <c r="J1953" s="29"/>
      <c r="K1953" s="34" t="s">
        <v>54</v>
      </c>
      <c r="L1953" s="35"/>
      <c r="M1953" s="36" t="n">
        <v>1945</v>
      </c>
      <c r="O1953" s="28" t="str">
        <f aca="false">CONCATENATE(TRIM(C1953),YEAR(E1953),H1953)</f>
        <v>Nguyễn Thị Phương1959Thanh Bằng </v>
      </c>
      <c r="P1953" s="28" t="e">
        <f aca="false">VLOOKUP(O1953,O1954:O3994,1,FALSE())</f>
        <v>#N/A</v>
      </c>
    </row>
    <row r="1954" s="28" customFormat="true" ht="19.15" hidden="false" customHeight="true" outlineLevel="0" collapsed="false">
      <c r="A1954" s="29" t="str">
        <f aca="false">IF(D1954="Chủ hộ",COUNTIF($D$9:D1954,"Chủ hộ"),"")</f>
        <v/>
      </c>
      <c r="B1954" s="29" t="n">
        <v>3</v>
      </c>
      <c r="C1954" s="48" t="s">
        <v>1832</v>
      </c>
      <c r="D1954" s="29" t="s">
        <v>59</v>
      </c>
      <c r="E1954" s="32" t="n">
        <v>34288</v>
      </c>
      <c r="F1954" s="33" t="s">
        <v>46</v>
      </c>
      <c r="G1954" s="29" t="s">
        <v>47</v>
      </c>
      <c r="H1954" s="33" t="s">
        <v>1758</v>
      </c>
      <c r="I1954" s="29" t="s">
        <v>49</v>
      </c>
      <c r="J1954" s="29"/>
      <c r="K1954" s="34" t="s">
        <v>54</v>
      </c>
      <c r="L1954" s="35"/>
      <c r="M1954" s="36" t="n">
        <v>1946</v>
      </c>
      <c r="O1954" s="28" t="str">
        <f aca="false">CONCATENATE(TRIM(C1954),YEAR(E1954),H1954)</f>
        <v>Phạm Tuấn Anh1993Thanh Bằng </v>
      </c>
      <c r="P1954" s="28" t="e">
        <f aca="false">VLOOKUP(O1954,O1955:O3995,1,FALSE())</f>
        <v>#N/A</v>
      </c>
    </row>
    <row r="1955" s="28" customFormat="true" ht="19.15" hidden="false" customHeight="true" outlineLevel="0" collapsed="false">
      <c r="A1955" s="29" t="str">
        <f aca="false">IF(D1955="Chủ hộ",COUNTIF($D$9:D1955,"Chủ hộ"),"")</f>
        <v/>
      </c>
      <c r="B1955" s="29" t="n">
        <v>4</v>
      </c>
      <c r="C1955" s="48" t="s">
        <v>2051</v>
      </c>
      <c r="D1955" s="29" t="s">
        <v>59</v>
      </c>
      <c r="E1955" s="32" t="n">
        <v>35330</v>
      </c>
      <c r="F1955" s="33" t="s">
        <v>57</v>
      </c>
      <c r="G1955" s="29" t="s">
        <v>47</v>
      </c>
      <c r="H1955" s="33" t="s">
        <v>1758</v>
      </c>
      <c r="I1955" s="29" t="s">
        <v>49</v>
      </c>
      <c r="J1955" s="29"/>
      <c r="K1955" s="34" t="s">
        <v>54</v>
      </c>
      <c r="L1955" s="35"/>
      <c r="M1955" s="36" t="n">
        <v>1947</v>
      </c>
      <c r="O1955" s="28" t="str">
        <f aca="false">CONCATENATE(TRIM(C1955),YEAR(E1955),H1955)</f>
        <v>Lương Thị Mỹ1996Thanh Bằng </v>
      </c>
      <c r="P1955" s="28" t="e">
        <f aca="false">VLOOKUP(O1955,O1956:O3996,1,FALSE())</f>
        <v>#N/A</v>
      </c>
    </row>
    <row r="1956" s="28" customFormat="true" ht="19.15" hidden="false" customHeight="true" outlineLevel="0" collapsed="false">
      <c r="A1956" s="29" t="n">
        <f aca="false">IF(D1956="Chủ hộ",COUNTIF($D$9:D1956,"Chủ hộ"),"")</f>
        <v>498</v>
      </c>
      <c r="B1956" s="71" t="n">
        <v>1</v>
      </c>
      <c r="C1956" s="49" t="s">
        <v>2052</v>
      </c>
      <c r="D1956" s="31" t="s">
        <v>45</v>
      </c>
      <c r="E1956" s="62" t="n">
        <v>27343</v>
      </c>
      <c r="F1956" s="64" t="s">
        <v>46</v>
      </c>
      <c r="G1956" s="31" t="s">
        <v>47</v>
      </c>
      <c r="H1956" s="64" t="s">
        <v>1762</v>
      </c>
      <c r="I1956" s="31" t="s">
        <v>49</v>
      </c>
      <c r="J1956" s="31"/>
      <c r="K1956" s="43" t="s">
        <v>54</v>
      </c>
      <c r="L1956" s="44"/>
      <c r="M1956" s="36" t="n">
        <v>1948</v>
      </c>
      <c r="N1956" s="37" t="n">
        <f aca="false">IF(A1956&lt;&gt;"",SUBTOTAL(103,$A$9:A1956),"")</f>
        <v>1942</v>
      </c>
      <c r="O1956" s="28" t="str">
        <f aca="false">CONCATENATE(TRIM(C1956),YEAR(E1956),H1956)</f>
        <v>Phạm Trọng Tài1974Thanh Bằng</v>
      </c>
      <c r="P1956" s="28" t="e">
        <f aca="false">VLOOKUP(O1956,O1957:O3997,1,FALSE())</f>
        <v>#N/A</v>
      </c>
    </row>
    <row r="1957" s="28" customFormat="true" ht="19.15" hidden="false" customHeight="true" outlineLevel="0" collapsed="false">
      <c r="A1957" s="29" t="str">
        <f aca="false">IF(D1957="Chủ hộ",COUNTIF($D$9:D1957,"Chủ hộ"),"")</f>
        <v/>
      </c>
      <c r="B1957" s="53" t="n">
        <v>2</v>
      </c>
      <c r="C1957" s="51" t="s">
        <v>1205</v>
      </c>
      <c r="D1957" s="29" t="s">
        <v>56</v>
      </c>
      <c r="E1957" s="32" t="n">
        <v>28867</v>
      </c>
      <c r="F1957" s="33" t="s">
        <v>57</v>
      </c>
      <c r="G1957" s="29" t="s">
        <v>47</v>
      </c>
      <c r="H1957" s="33" t="s">
        <v>1762</v>
      </c>
      <c r="I1957" s="29" t="s">
        <v>49</v>
      </c>
      <c r="J1957" s="29"/>
      <c r="K1957" s="34" t="s">
        <v>54</v>
      </c>
      <c r="L1957" s="35"/>
      <c r="M1957" s="36" t="n">
        <v>1949</v>
      </c>
      <c r="O1957" s="28" t="str">
        <f aca="false">CONCATENATE(TRIM(C1957),YEAR(E1957),H1957)</f>
        <v>Nguyễn Thị Thương1979Thanh Bằng</v>
      </c>
      <c r="P1957" s="28" t="e">
        <f aca="false">VLOOKUP(O1957,O1958:O3998,1,FALSE())</f>
        <v>#N/A</v>
      </c>
    </row>
    <row r="1958" s="28" customFormat="true" ht="19.15" hidden="false" customHeight="true" outlineLevel="0" collapsed="false">
      <c r="A1958" s="29" t="str">
        <f aca="false">IF(D1958="Chủ hộ",COUNTIF($D$9:D1958,"Chủ hộ"),"")</f>
        <v/>
      </c>
      <c r="B1958" s="53" t="n">
        <v>4</v>
      </c>
      <c r="C1958" s="51" t="s">
        <v>2053</v>
      </c>
      <c r="D1958" s="29" t="s">
        <v>59</v>
      </c>
      <c r="E1958" s="32" t="n">
        <v>36706</v>
      </c>
      <c r="F1958" s="33" t="s">
        <v>57</v>
      </c>
      <c r="G1958" s="29" t="s">
        <v>47</v>
      </c>
      <c r="H1958" s="33" t="s">
        <v>1762</v>
      </c>
      <c r="I1958" s="29" t="s">
        <v>49</v>
      </c>
      <c r="J1958" s="29"/>
      <c r="K1958" s="34" t="s">
        <v>54</v>
      </c>
      <c r="L1958" s="35"/>
      <c r="M1958" s="36" t="n">
        <v>1950</v>
      </c>
      <c r="O1958" s="28" t="str">
        <f aca="false">CONCATENATE(TRIM(C1958),YEAR(E1958),H1958)</f>
        <v>Phạm Thị Thu Hoài2000Thanh Bằng</v>
      </c>
      <c r="P1958" s="28" t="e">
        <f aca="false">VLOOKUP(O1958,O1959:O3999,1,FALSE())</f>
        <v>#N/A</v>
      </c>
    </row>
    <row r="1959" s="28" customFormat="true" ht="19.15" hidden="false" customHeight="true" outlineLevel="0" collapsed="false">
      <c r="A1959" s="29" t="str">
        <f aca="false">IF(D1959="Chủ hộ",COUNTIF($D$9:D1959,"Chủ hộ"),"")</f>
        <v/>
      </c>
      <c r="B1959" s="53" t="n">
        <v>5</v>
      </c>
      <c r="C1959" s="51" t="s">
        <v>2031</v>
      </c>
      <c r="D1959" s="29" t="s">
        <v>59</v>
      </c>
      <c r="E1959" s="32" t="n">
        <v>41604</v>
      </c>
      <c r="F1959" s="33" t="s">
        <v>46</v>
      </c>
      <c r="G1959" s="29" t="s">
        <v>47</v>
      </c>
      <c r="H1959" s="33" t="s">
        <v>1762</v>
      </c>
      <c r="I1959" s="29" t="s">
        <v>49</v>
      </c>
      <c r="J1959" s="29" t="s">
        <v>60</v>
      </c>
      <c r="K1959" s="34" t="s">
        <v>54</v>
      </c>
      <c r="L1959" s="35"/>
      <c r="M1959" s="36" t="n">
        <v>1951</v>
      </c>
      <c r="O1959" s="28" t="str">
        <f aca="false">CONCATENATE(TRIM(C1959),YEAR(E1959),H1959)</f>
        <v>Phạm Quang Hải2013Thanh Bằng</v>
      </c>
      <c r="P1959" s="28" t="e">
        <f aca="false">VLOOKUP(O1959,O1960:O4000,1,FALSE())</f>
        <v>#N/A</v>
      </c>
    </row>
    <row r="1960" s="28" customFormat="true" ht="19.15" hidden="false" customHeight="true" outlineLevel="0" collapsed="false">
      <c r="A1960" s="29" t="str">
        <f aca="false">IF(D1960="Chủ hộ",COUNTIF($D$9:D1960,"Chủ hộ"),"")</f>
        <v/>
      </c>
      <c r="B1960" s="53" t="n">
        <v>6</v>
      </c>
      <c r="C1960" s="51" t="s">
        <v>2054</v>
      </c>
      <c r="D1960" s="29" t="s">
        <v>59</v>
      </c>
      <c r="E1960" s="32" t="s">
        <v>2055</v>
      </c>
      <c r="F1960" s="33" t="s">
        <v>46</v>
      </c>
      <c r="G1960" s="29" t="s">
        <v>47</v>
      </c>
      <c r="H1960" s="33" t="s">
        <v>1762</v>
      </c>
      <c r="I1960" s="29" t="s">
        <v>49</v>
      </c>
      <c r="J1960" s="29"/>
      <c r="K1960" s="34" t="s">
        <v>54</v>
      </c>
      <c r="L1960" s="35"/>
      <c r="M1960" s="36" t="n">
        <v>1952</v>
      </c>
      <c r="O1960" s="28" t="e">
        <f aca="false">CONCATENATE(TRIM(C1960),YEAR(E1960),H1960)</f>
        <v>#VALUE!</v>
      </c>
      <c r="P1960" s="28" t="e">
        <f aca="false">VLOOKUP(O1960,O1961:O4001,1,FALSE())</f>
        <v>#VALUE!</v>
      </c>
    </row>
    <row r="1961" s="28" customFormat="true" ht="19.15" hidden="false" customHeight="true" outlineLevel="0" collapsed="false">
      <c r="A1961" s="29" t="n">
        <f aca="false">IF(D1961="Chủ hộ",COUNTIF($D$9:D1961,"Chủ hộ"),"")</f>
        <v>499</v>
      </c>
      <c r="B1961" s="31" t="n">
        <v>1</v>
      </c>
      <c r="C1961" s="30" t="s">
        <v>1990</v>
      </c>
      <c r="D1961" s="31" t="s">
        <v>45</v>
      </c>
      <c r="E1961" s="62" t="n">
        <v>27630</v>
      </c>
      <c r="F1961" s="64" t="s">
        <v>46</v>
      </c>
      <c r="G1961" s="31" t="s">
        <v>47</v>
      </c>
      <c r="H1961" s="64" t="s">
        <v>1758</v>
      </c>
      <c r="I1961" s="31" t="s">
        <v>49</v>
      </c>
      <c r="J1961" s="31"/>
      <c r="K1961" s="43" t="s">
        <v>54</v>
      </c>
      <c r="L1961" s="44"/>
      <c r="M1961" s="36" t="n">
        <v>1953</v>
      </c>
      <c r="N1961" s="37" t="n">
        <f aca="false">IF(A1961&lt;&gt;"",SUBTOTAL(103,$A$9:A1961),"")</f>
        <v>1947</v>
      </c>
      <c r="O1961" s="28" t="str">
        <f aca="false">CONCATENATE(TRIM(C1961),YEAR(E1961),H1961)</f>
        <v>Phạm Quang Hòa1975Thanh Bằng </v>
      </c>
      <c r="P1961" s="28" t="e">
        <f aca="false">VLOOKUP(O1961,O1962:O4002,1,FALSE())</f>
        <v>#N/A</v>
      </c>
    </row>
    <row r="1962" s="28" customFormat="true" ht="19.15" hidden="false" customHeight="true" outlineLevel="0" collapsed="false">
      <c r="A1962" s="29" t="str">
        <f aca="false">IF(D1962="Chủ hộ",COUNTIF($D$9:D1962,"Chủ hộ"),"")</f>
        <v/>
      </c>
      <c r="B1962" s="29" t="n">
        <v>2</v>
      </c>
      <c r="C1962" s="39" t="s">
        <v>2056</v>
      </c>
      <c r="D1962" s="29" t="s">
        <v>56</v>
      </c>
      <c r="E1962" s="32" t="n">
        <v>28164</v>
      </c>
      <c r="F1962" s="33" t="s">
        <v>57</v>
      </c>
      <c r="G1962" s="29" t="s">
        <v>47</v>
      </c>
      <c r="H1962" s="33" t="s">
        <v>1758</v>
      </c>
      <c r="I1962" s="29" t="s">
        <v>49</v>
      </c>
      <c r="J1962" s="29"/>
      <c r="K1962" s="34" t="s">
        <v>54</v>
      </c>
      <c r="L1962" s="35"/>
      <c r="M1962" s="36" t="n">
        <v>1954</v>
      </c>
      <c r="O1962" s="28" t="str">
        <f aca="false">CONCATENATE(TRIM(C1962),YEAR(E1962),H1962)</f>
        <v>Uông Thị Thanh Hải1977Thanh Bằng </v>
      </c>
      <c r="P1962" s="28" t="e">
        <f aca="false">VLOOKUP(O1962,O1963:O4003,1,FALSE())</f>
        <v>#N/A</v>
      </c>
    </row>
    <row r="1963" s="28" customFormat="true" ht="19.15" hidden="false" customHeight="true" outlineLevel="0" collapsed="false">
      <c r="A1963" s="29" t="str">
        <f aca="false">IF(D1963="Chủ hộ",COUNTIF($D$9:D1963,"Chủ hộ"),"")</f>
        <v/>
      </c>
      <c r="B1963" s="29" t="n">
        <v>3</v>
      </c>
      <c r="C1963" s="39" t="s">
        <v>2057</v>
      </c>
      <c r="D1963" s="29" t="s">
        <v>59</v>
      </c>
      <c r="E1963" s="32" t="n">
        <v>37113</v>
      </c>
      <c r="F1963" s="33" t="s">
        <v>57</v>
      </c>
      <c r="G1963" s="29" t="s">
        <v>47</v>
      </c>
      <c r="H1963" s="33" t="s">
        <v>1758</v>
      </c>
      <c r="I1963" s="29" t="s">
        <v>49</v>
      </c>
      <c r="J1963" s="29"/>
      <c r="K1963" s="34" t="s">
        <v>54</v>
      </c>
      <c r="L1963" s="35"/>
      <c r="M1963" s="36" t="n">
        <v>1955</v>
      </c>
      <c r="O1963" s="28" t="str">
        <f aca="false">CONCATENATE(TRIM(C1963),YEAR(E1963),H1963)</f>
        <v>Phạm Thị Thu Hiền2001Thanh Bằng </v>
      </c>
      <c r="P1963" s="28" t="e">
        <f aca="false">VLOOKUP(O1963,O1964:O4004,1,FALSE())</f>
        <v>#N/A</v>
      </c>
    </row>
    <row r="1964" s="28" customFormat="true" ht="19.15" hidden="false" customHeight="true" outlineLevel="0" collapsed="false">
      <c r="A1964" s="29" t="str">
        <f aca="false">IF(D1964="Chủ hộ",COUNTIF($D$9:D1964,"Chủ hộ"),"")</f>
        <v/>
      </c>
      <c r="B1964" s="29" t="n">
        <v>4</v>
      </c>
      <c r="C1964" s="39" t="s">
        <v>2058</v>
      </c>
      <c r="D1964" s="29" t="s">
        <v>59</v>
      </c>
      <c r="E1964" s="32" t="n">
        <v>39154</v>
      </c>
      <c r="F1964" s="33" t="s">
        <v>46</v>
      </c>
      <c r="G1964" s="29" t="s">
        <v>47</v>
      </c>
      <c r="H1964" s="33" t="s">
        <v>1758</v>
      </c>
      <c r="I1964" s="29" t="s">
        <v>49</v>
      </c>
      <c r="J1964" s="29" t="s">
        <v>60</v>
      </c>
      <c r="K1964" s="34" t="s">
        <v>54</v>
      </c>
      <c r="L1964" s="35"/>
      <c r="M1964" s="36" t="n">
        <v>1956</v>
      </c>
      <c r="O1964" s="28" t="str">
        <f aca="false">CONCATENATE(TRIM(C1964),YEAR(E1964),H1964)</f>
        <v>Phạm Huy Hoàng2007Thanh Bằng </v>
      </c>
      <c r="P1964" s="28" t="e">
        <f aca="false">VLOOKUP(O1964,O1965:O4005,1,FALSE())</f>
        <v>#N/A</v>
      </c>
    </row>
    <row r="1965" s="28" customFormat="true" ht="19.15" hidden="false" customHeight="true" outlineLevel="0" collapsed="false">
      <c r="A1965" s="29" t="str">
        <f aca="false">IF(D1965="Chủ hộ",COUNTIF($D$9:D1965,"Chủ hộ"),"")</f>
        <v/>
      </c>
      <c r="B1965" s="29" t="n">
        <v>5</v>
      </c>
      <c r="C1965" s="39" t="s">
        <v>2059</v>
      </c>
      <c r="D1965" s="29" t="s">
        <v>59</v>
      </c>
      <c r="E1965" s="32" t="n">
        <v>40068</v>
      </c>
      <c r="F1965" s="33" t="s">
        <v>57</v>
      </c>
      <c r="G1965" s="29" t="s">
        <v>47</v>
      </c>
      <c r="H1965" s="33" t="s">
        <v>1758</v>
      </c>
      <c r="I1965" s="29" t="s">
        <v>49</v>
      </c>
      <c r="J1965" s="29" t="s">
        <v>60</v>
      </c>
      <c r="K1965" s="34" t="s">
        <v>54</v>
      </c>
      <c r="L1965" s="35"/>
      <c r="M1965" s="36" t="n">
        <v>1957</v>
      </c>
      <c r="O1965" s="28" t="str">
        <f aca="false">CONCATENATE(TRIM(C1965),YEAR(E1965),H1965)</f>
        <v>Phạm Thị Thùy Trang2009Thanh Bằng </v>
      </c>
      <c r="P1965" s="28" t="e">
        <f aca="false">VLOOKUP(O1965,O1966:O4006,1,FALSE())</f>
        <v>#N/A</v>
      </c>
    </row>
    <row r="1966" s="28" customFormat="true" ht="19.15" hidden="false" customHeight="true" outlineLevel="0" collapsed="false">
      <c r="A1966" s="29" t="n">
        <f aca="false">IF(D1966="Chủ hộ",COUNTIF($D$9:D1966,"Chủ hộ"),"")</f>
        <v>500</v>
      </c>
      <c r="B1966" s="31" t="n">
        <v>1</v>
      </c>
      <c r="C1966" s="110" t="s">
        <v>2060</v>
      </c>
      <c r="D1966" s="111" t="s">
        <v>45</v>
      </c>
      <c r="E1966" s="62" t="n">
        <v>24236</v>
      </c>
      <c r="F1966" s="111" t="s">
        <v>46</v>
      </c>
      <c r="G1966" s="31" t="s">
        <v>47</v>
      </c>
      <c r="H1966" s="31" t="s">
        <v>1758</v>
      </c>
      <c r="I1966" s="31" t="s">
        <v>49</v>
      </c>
      <c r="J1966" s="31"/>
      <c r="K1966" s="43" t="s">
        <v>54</v>
      </c>
      <c r="L1966" s="44"/>
      <c r="M1966" s="36" t="n">
        <v>1958</v>
      </c>
      <c r="N1966" s="37" t="n">
        <f aca="false">IF(A1966&lt;&gt;"",SUBTOTAL(103,$A$9:A1966),"")</f>
        <v>1952</v>
      </c>
      <c r="O1966" s="28" t="str">
        <f aca="false">CONCATENATE(TRIM(C1966),YEAR(E1966),H1966)</f>
        <v>Phạm Văn Thắng1966Thanh Bằng </v>
      </c>
      <c r="P1966" s="28" t="e">
        <f aca="false">VLOOKUP(O1966,O1967:O4007,1,FALSE())</f>
        <v>#N/A</v>
      </c>
    </row>
    <row r="1967" s="28" customFormat="true" ht="19.15" hidden="false" customHeight="true" outlineLevel="0" collapsed="false">
      <c r="A1967" s="29" t="str">
        <f aca="false">IF(D1967="Chủ hộ",COUNTIF($D$9:D1967,"Chủ hộ"),"")</f>
        <v/>
      </c>
      <c r="B1967" s="29" t="n">
        <v>2</v>
      </c>
      <c r="C1967" s="112" t="s">
        <v>2061</v>
      </c>
      <c r="D1967" s="57" t="s">
        <v>56</v>
      </c>
      <c r="E1967" s="32" t="n">
        <v>29485</v>
      </c>
      <c r="F1967" s="57" t="s">
        <v>57</v>
      </c>
      <c r="G1967" s="29" t="s">
        <v>47</v>
      </c>
      <c r="H1967" s="29" t="s">
        <v>1758</v>
      </c>
      <c r="I1967" s="29" t="s">
        <v>49</v>
      </c>
      <c r="J1967" s="29"/>
      <c r="K1967" s="34" t="s">
        <v>54</v>
      </c>
      <c r="L1967" s="35"/>
      <c r="M1967" s="36" t="n">
        <v>1959</v>
      </c>
      <c r="O1967" s="28" t="str">
        <f aca="false">CONCATENATE(TRIM(C1967),YEAR(E1967),H1967)</f>
        <v>Hồ Thi Anh Giang1980Thanh Bằng </v>
      </c>
      <c r="P1967" s="28" t="e">
        <f aca="false">VLOOKUP(O1967,O1968:O4008,1,FALSE())</f>
        <v>#N/A</v>
      </c>
    </row>
    <row r="1968" s="28" customFormat="true" ht="19.15" hidden="false" customHeight="true" outlineLevel="0" collapsed="false">
      <c r="A1968" s="29" t="str">
        <f aca="false">IF(D1968="Chủ hộ",COUNTIF($D$9:D1968,"Chủ hộ"),"")</f>
        <v/>
      </c>
      <c r="B1968" s="29" t="n">
        <v>3</v>
      </c>
      <c r="C1968" s="112" t="s">
        <v>2062</v>
      </c>
      <c r="D1968" s="57" t="s">
        <v>59</v>
      </c>
      <c r="E1968" s="32" t="n">
        <v>38728</v>
      </c>
      <c r="F1968" s="57" t="s">
        <v>57</v>
      </c>
      <c r="G1968" s="29" t="s">
        <v>47</v>
      </c>
      <c r="H1968" s="29" t="s">
        <v>1758</v>
      </c>
      <c r="I1968" s="29" t="s">
        <v>49</v>
      </c>
      <c r="J1968" s="29" t="s">
        <v>162</v>
      </c>
      <c r="K1968" s="34"/>
      <c r="L1968" s="35"/>
      <c r="M1968" s="36" t="n">
        <v>1960</v>
      </c>
      <c r="O1968" s="28" t="str">
        <f aca="false">CONCATENATE(TRIM(C1968),YEAR(E1968),H1968)</f>
        <v>Phạm Thị Phương Duyên2006Thanh Bằng </v>
      </c>
      <c r="P1968" s="28" t="e">
        <f aca="false">VLOOKUP(O1968,O1969:O4009,1,FALSE())</f>
        <v>#N/A</v>
      </c>
    </row>
    <row r="1969" s="28" customFormat="true" ht="19.15" hidden="false" customHeight="true" outlineLevel="0" collapsed="false">
      <c r="A1969" s="29" t="str">
        <f aca="false">IF(D1969="Chủ hộ",COUNTIF($D$9:D1969,"Chủ hộ"),"")</f>
        <v/>
      </c>
      <c r="B1969" s="29" t="n">
        <v>4</v>
      </c>
      <c r="C1969" s="112" t="s">
        <v>2063</v>
      </c>
      <c r="D1969" s="57" t="s">
        <v>59</v>
      </c>
      <c r="E1969" s="32" t="n">
        <v>40147</v>
      </c>
      <c r="F1969" s="57" t="s">
        <v>57</v>
      </c>
      <c r="G1969" s="29" t="s">
        <v>47</v>
      </c>
      <c r="H1969" s="29" t="s">
        <v>1758</v>
      </c>
      <c r="I1969" s="29" t="s">
        <v>49</v>
      </c>
      <c r="J1969" s="34" t="s">
        <v>60</v>
      </c>
      <c r="K1969" s="34" t="s">
        <v>54</v>
      </c>
      <c r="L1969" s="35"/>
      <c r="M1969" s="36" t="n">
        <v>1961</v>
      </c>
      <c r="O1969" s="28" t="str">
        <f aca="false">CONCATENATE(TRIM(C1969),YEAR(E1969),H1969)</f>
        <v>Phạm Hải Ninh2009Thanh Bằng </v>
      </c>
      <c r="P1969" s="28" t="e">
        <f aca="false">VLOOKUP(O1969,O1970:O4010,1,FALSE())</f>
        <v>#N/A</v>
      </c>
    </row>
    <row r="1970" s="28" customFormat="true" ht="19.15" hidden="false" customHeight="true" outlineLevel="0" collapsed="false">
      <c r="A1970" s="29" t="str">
        <f aca="false">IF(D1970="Chủ hộ",COUNTIF($D$9:D1970,"Chủ hộ"),"")</f>
        <v/>
      </c>
      <c r="B1970" s="29" t="n">
        <v>5</v>
      </c>
      <c r="C1970" s="112" t="s">
        <v>2064</v>
      </c>
      <c r="D1970" s="57" t="s">
        <v>59</v>
      </c>
      <c r="E1970" s="32" t="n">
        <v>42604</v>
      </c>
      <c r="F1970" s="57" t="s">
        <v>46</v>
      </c>
      <c r="G1970" s="29" t="s">
        <v>47</v>
      </c>
      <c r="H1970" s="29" t="s">
        <v>1758</v>
      </c>
      <c r="I1970" s="29" t="s">
        <v>49</v>
      </c>
      <c r="J1970" s="34" t="s">
        <v>60</v>
      </c>
      <c r="K1970" s="34" t="s">
        <v>54</v>
      </c>
      <c r="L1970" s="35"/>
      <c r="M1970" s="36" t="n">
        <v>1962</v>
      </c>
      <c r="O1970" s="28" t="str">
        <f aca="false">CONCATENATE(TRIM(C1970),YEAR(E1970),H1970)</f>
        <v>Phạm Hải Hoàn2016Thanh Bằng </v>
      </c>
      <c r="P1970" s="28" t="e">
        <f aca="false">VLOOKUP(O1970,O1971:O4011,1,FALSE())</f>
        <v>#N/A</v>
      </c>
    </row>
    <row r="1971" s="28" customFormat="true" ht="19.15" hidden="false" customHeight="true" outlineLevel="0" collapsed="false">
      <c r="A1971" s="29" t="n">
        <f aca="false">IF(D1971="Chủ hộ",COUNTIF($D$9:D1971,"Chủ hộ"),"")</f>
        <v>501</v>
      </c>
      <c r="B1971" s="31" t="n">
        <v>1</v>
      </c>
      <c r="C1971" s="47" t="s">
        <v>2065</v>
      </c>
      <c r="D1971" s="31" t="s">
        <v>45</v>
      </c>
      <c r="E1971" s="62" t="n">
        <v>19555</v>
      </c>
      <c r="F1971" s="64" t="s">
        <v>46</v>
      </c>
      <c r="G1971" s="31" t="s">
        <v>47</v>
      </c>
      <c r="H1971" s="64" t="s">
        <v>1758</v>
      </c>
      <c r="I1971" s="31" t="s">
        <v>49</v>
      </c>
      <c r="J1971" s="31"/>
      <c r="K1971" s="43" t="s">
        <v>54</v>
      </c>
      <c r="L1971" s="44"/>
      <c r="M1971" s="36" t="n">
        <v>1963</v>
      </c>
      <c r="N1971" s="37" t="n">
        <f aca="false">IF(A1971&lt;&gt;"",SUBTOTAL(103,$A$9:A1971),"")</f>
        <v>1957</v>
      </c>
      <c r="O1971" s="28" t="str">
        <f aca="false">CONCATENATE(TRIM(C1971),YEAR(E1971),H1971)</f>
        <v>Phạm Đình Quế1953Thanh Bằng </v>
      </c>
      <c r="P1971" s="28" t="e">
        <f aca="false">VLOOKUP(O1971,O1972:O4012,1,FALSE())</f>
        <v>#N/A</v>
      </c>
    </row>
    <row r="1972" s="28" customFormat="true" ht="19.15" hidden="false" customHeight="true" outlineLevel="0" collapsed="false">
      <c r="A1972" s="29" t="str">
        <f aca="false">IF(D1972="Chủ hộ",COUNTIF($D$9:D1972,"Chủ hộ"),"")</f>
        <v/>
      </c>
      <c r="B1972" s="29" t="n">
        <v>2</v>
      </c>
      <c r="C1972" s="48" t="s">
        <v>2003</v>
      </c>
      <c r="D1972" s="29" t="s">
        <v>56</v>
      </c>
      <c r="E1972" s="32" t="n">
        <v>18917</v>
      </c>
      <c r="F1972" s="33" t="s">
        <v>57</v>
      </c>
      <c r="G1972" s="29" t="s">
        <v>47</v>
      </c>
      <c r="H1972" s="33" t="s">
        <v>1758</v>
      </c>
      <c r="I1972" s="29" t="s">
        <v>49</v>
      </c>
      <c r="J1972" s="29"/>
      <c r="K1972" s="34" t="s">
        <v>54</v>
      </c>
      <c r="L1972" s="35"/>
      <c r="M1972" s="36" t="n">
        <v>1964</v>
      </c>
      <c r="O1972" s="28" t="str">
        <f aca="false">CONCATENATE(TRIM(C1972),YEAR(E1972),H1972)</f>
        <v>Nguyễn Thị Minh1951Thanh Bằng </v>
      </c>
      <c r="P1972" s="28" t="e">
        <f aca="false">VLOOKUP(O1972,O1973:O4013,1,FALSE())</f>
        <v>#N/A</v>
      </c>
    </row>
    <row r="1973" s="28" customFormat="true" ht="19.15" hidden="false" customHeight="true" outlineLevel="0" collapsed="false">
      <c r="A1973" s="29" t="str">
        <f aca="false">IF(D1973="Chủ hộ",COUNTIF($D$9:D1973,"Chủ hộ"),"")</f>
        <v/>
      </c>
      <c r="B1973" s="29" t="n">
        <v>3</v>
      </c>
      <c r="C1973" s="48" t="s">
        <v>2066</v>
      </c>
      <c r="D1973" s="29" t="s">
        <v>76</v>
      </c>
      <c r="E1973" s="32" t="n">
        <v>41659</v>
      </c>
      <c r="F1973" s="33" t="s">
        <v>131</v>
      </c>
      <c r="G1973" s="29" t="s">
        <v>47</v>
      </c>
      <c r="H1973" s="33" t="s">
        <v>1758</v>
      </c>
      <c r="I1973" s="29" t="s">
        <v>49</v>
      </c>
      <c r="J1973" s="29" t="s">
        <v>60</v>
      </c>
      <c r="K1973" s="34" t="s">
        <v>54</v>
      </c>
      <c r="L1973" s="35"/>
      <c r="M1973" s="36" t="n">
        <v>1965</v>
      </c>
      <c r="O1973" s="28" t="str">
        <f aca="false">CONCATENATE(TRIM(C1973),YEAR(E1973),H1973)</f>
        <v>Phạm Trần Gia Hiếu2014Thanh Bằng </v>
      </c>
      <c r="P1973" s="28" t="e">
        <f aca="false">VLOOKUP(O1973,O1974:O4014,1,FALSE())</f>
        <v>#N/A</v>
      </c>
    </row>
    <row r="1974" s="28" customFormat="true" ht="19.15" hidden="false" customHeight="true" outlineLevel="0" collapsed="false">
      <c r="A1974" s="29" t="str">
        <f aca="false">IF(D1974="Chủ hộ",COUNTIF($D$9:D1974,"Chủ hộ"),"")</f>
        <v/>
      </c>
      <c r="B1974" s="29" t="n">
        <v>4</v>
      </c>
      <c r="C1974" s="48" t="s">
        <v>2067</v>
      </c>
      <c r="D1974" s="29" t="s">
        <v>76</v>
      </c>
      <c r="E1974" s="32" t="n">
        <v>42995</v>
      </c>
      <c r="F1974" s="33" t="s">
        <v>131</v>
      </c>
      <c r="G1974" s="29" t="s">
        <v>47</v>
      </c>
      <c r="H1974" s="33" t="s">
        <v>1758</v>
      </c>
      <c r="I1974" s="29" t="s">
        <v>49</v>
      </c>
      <c r="J1974" s="29" t="s">
        <v>63</v>
      </c>
      <c r="K1974" s="34"/>
      <c r="L1974" s="35"/>
      <c r="M1974" s="36" t="n">
        <v>1966</v>
      </c>
      <c r="O1974" s="28" t="str">
        <f aca="false">CONCATENATE(TRIM(C1974),YEAR(E1974),H1974)</f>
        <v>Phạm Trần Gia Huy2017Thanh Bằng </v>
      </c>
      <c r="P1974" s="28" t="e">
        <f aca="false">VLOOKUP(O1974,O1975:O4015,1,FALSE())</f>
        <v>#N/A</v>
      </c>
    </row>
    <row r="1975" s="28" customFormat="true" ht="19.15" hidden="false" customHeight="true" outlineLevel="0" collapsed="false">
      <c r="A1975" s="29" t="n">
        <f aca="false">IF(D1975="Chủ hộ",COUNTIF($D$9:D1975,"Chủ hộ"),"")</f>
        <v>502</v>
      </c>
      <c r="B1975" s="31" t="n">
        <v>1</v>
      </c>
      <c r="C1975" s="47" t="s">
        <v>2068</v>
      </c>
      <c r="D1975" s="31" t="s">
        <v>45</v>
      </c>
      <c r="E1975" s="62" t="n">
        <v>29056</v>
      </c>
      <c r="F1975" s="31" t="s">
        <v>46</v>
      </c>
      <c r="G1975" s="31" t="s">
        <v>47</v>
      </c>
      <c r="H1975" s="31" t="s">
        <v>1758</v>
      </c>
      <c r="I1975" s="31" t="s">
        <v>49</v>
      </c>
      <c r="J1975" s="31"/>
      <c r="K1975" s="43" t="s">
        <v>54</v>
      </c>
      <c r="L1975" s="44"/>
      <c r="M1975" s="36" t="n">
        <v>1967</v>
      </c>
      <c r="N1975" s="37" t="n">
        <f aca="false">IF(A1975&lt;&gt;"",SUBTOTAL(103,$A$9:A1975),"")</f>
        <v>1961</v>
      </c>
      <c r="O1975" s="28" t="str">
        <f aca="false">CONCATENATE(TRIM(C1975),YEAR(E1975),H1975)</f>
        <v>Đào Xuân Thinh1979Thanh Bằng </v>
      </c>
      <c r="P1975" s="28" t="e">
        <f aca="false">VLOOKUP(O1975,O1976:O4016,1,FALSE())</f>
        <v>#N/A</v>
      </c>
    </row>
    <row r="1976" s="28" customFormat="true" ht="19.15" hidden="false" customHeight="true" outlineLevel="0" collapsed="false">
      <c r="A1976" s="29" t="str">
        <f aca="false">IF(D1976="Chủ hộ",COUNTIF($D$9:D1976,"Chủ hộ"),"")</f>
        <v/>
      </c>
      <c r="B1976" s="29" t="n">
        <v>2</v>
      </c>
      <c r="C1976" s="48" t="s">
        <v>2069</v>
      </c>
      <c r="D1976" s="29" t="s">
        <v>56</v>
      </c>
      <c r="E1976" s="32" t="n">
        <v>30617</v>
      </c>
      <c r="F1976" s="29" t="s">
        <v>57</v>
      </c>
      <c r="G1976" s="29" t="s">
        <v>47</v>
      </c>
      <c r="H1976" s="29" t="s">
        <v>1758</v>
      </c>
      <c r="I1976" s="29" t="s">
        <v>49</v>
      </c>
      <c r="J1976" s="29"/>
      <c r="K1976" s="34" t="s">
        <v>54</v>
      </c>
      <c r="L1976" s="35"/>
      <c r="M1976" s="36" t="n">
        <v>1968</v>
      </c>
      <c r="O1976" s="28" t="str">
        <f aca="false">CONCATENATE(TRIM(C1976),YEAR(E1976),H1976)</f>
        <v>Phạm Thị Hải Quý1983Thanh Bằng </v>
      </c>
      <c r="P1976" s="28" t="e">
        <f aca="false">VLOOKUP(O1976,O1977:O4017,1,FALSE())</f>
        <v>#N/A</v>
      </c>
    </row>
    <row r="1977" s="28" customFormat="true" ht="19.15" hidden="false" customHeight="true" outlineLevel="0" collapsed="false">
      <c r="A1977" s="29" t="str">
        <f aca="false">IF(D1977="Chủ hộ",COUNTIF($D$9:D1977,"Chủ hộ"),"")</f>
        <v/>
      </c>
      <c r="B1977" s="29" t="n">
        <v>3</v>
      </c>
      <c r="C1977" s="48" t="s">
        <v>2070</v>
      </c>
      <c r="D1977" s="29" t="s">
        <v>59</v>
      </c>
      <c r="E1977" s="32" t="n">
        <v>39388</v>
      </c>
      <c r="F1977" s="29" t="s">
        <v>46</v>
      </c>
      <c r="G1977" s="29" t="s">
        <v>47</v>
      </c>
      <c r="H1977" s="29" t="s">
        <v>1758</v>
      </c>
      <c r="I1977" s="29" t="s">
        <v>49</v>
      </c>
      <c r="J1977" s="29" t="s">
        <v>60</v>
      </c>
      <c r="K1977" s="34" t="s">
        <v>54</v>
      </c>
      <c r="L1977" s="35"/>
      <c r="M1977" s="36" t="n">
        <v>1969</v>
      </c>
      <c r="O1977" s="28" t="str">
        <f aca="false">CONCATENATE(TRIM(C1977),YEAR(E1977),H1977)</f>
        <v>Đào Phạm Minh Hiếu2007Thanh Bằng </v>
      </c>
      <c r="P1977" s="28" t="e">
        <f aca="false">VLOOKUP(O1977,O1978:O4018,1,FALSE())</f>
        <v>#N/A</v>
      </c>
    </row>
    <row r="1978" s="28" customFormat="true" ht="19.15" hidden="false" customHeight="true" outlineLevel="0" collapsed="false">
      <c r="A1978" s="29" t="str">
        <f aca="false">IF(D1978="Chủ hộ",COUNTIF($D$9:D1978,"Chủ hộ"),"")</f>
        <v/>
      </c>
      <c r="B1978" s="29" t="n">
        <v>4</v>
      </c>
      <c r="C1978" s="48" t="s">
        <v>2071</v>
      </c>
      <c r="D1978" s="29" t="s">
        <v>59</v>
      </c>
      <c r="E1978" s="32" t="n">
        <v>41239</v>
      </c>
      <c r="F1978" s="29" t="s">
        <v>57</v>
      </c>
      <c r="G1978" s="29" t="s">
        <v>47</v>
      </c>
      <c r="H1978" s="29" t="s">
        <v>1758</v>
      </c>
      <c r="I1978" s="29" t="s">
        <v>49</v>
      </c>
      <c r="J1978" s="29" t="s">
        <v>60</v>
      </c>
      <c r="K1978" s="34" t="s">
        <v>54</v>
      </c>
      <c r="L1978" s="35"/>
      <c r="M1978" s="36" t="n">
        <v>1970</v>
      </c>
      <c r="O1978" s="28" t="str">
        <f aca="false">CONCATENATE(TRIM(C1978),YEAR(E1978),H1978)</f>
        <v>Đào Phạm Ngọc Hà2012Thanh Bằng </v>
      </c>
      <c r="P1978" s="28" t="e">
        <f aca="false">VLOOKUP(O1978,O1979:O4019,1,FALSE())</f>
        <v>#N/A</v>
      </c>
    </row>
    <row r="1979" s="28" customFormat="true" ht="19.15" hidden="false" customHeight="true" outlineLevel="0" collapsed="false">
      <c r="A1979" s="29" t="n">
        <f aca="false">IF(D1979="Chủ hộ",COUNTIF($D$9:D1979,"Chủ hộ"),"")</f>
        <v>503</v>
      </c>
      <c r="B1979" s="31" t="n">
        <v>1</v>
      </c>
      <c r="C1979" s="47" t="s">
        <v>2072</v>
      </c>
      <c r="D1979" s="31" t="s">
        <v>45</v>
      </c>
      <c r="E1979" s="62" t="n">
        <v>23876</v>
      </c>
      <c r="F1979" s="31" t="s">
        <v>46</v>
      </c>
      <c r="G1979" s="31" t="s">
        <v>47</v>
      </c>
      <c r="H1979" s="31" t="s">
        <v>1758</v>
      </c>
      <c r="I1979" s="31" t="s">
        <v>49</v>
      </c>
      <c r="J1979" s="31"/>
      <c r="K1979" s="43" t="s">
        <v>54</v>
      </c>
      <c r="L1979" s="44"/>
      <c r="M1979" s="36" t="n">
        <v>1971</v>
      </c>
      <c r="N1979" s="37" t="n">
        <f aca="false">IF(A1979&lt;&gt;"",SUBTOTAL(103,$A$9:A1979),"")</f>
        <v>1965</v>
      </c>
      <c r="O1979" s="28" t="str">
        <f aca="false">CONCATENATE(TRIM(C1979),YEAR(E1979),H1979)</f>
        <v>Phạm Văn Thoại1965Thanh Bằng </v>
      </c>
      <c r="P1979" s="28" t="e">
        <f aca="false">VLOOKUP(O1979,O1980:O4020,1,FALSE())</f>
        <v>#N/A</v>
      </c>
    </row>
    <row r="1980" s="28" customFormat="true" ht="19.15" hidden="false" customHeight="true" outlineLevel="0" collapsed="false">
      <c r="A1980" s="29" t="str">
        <f aca="false">IF(D1980="Chủ hộ",COUNTIF($D$9:D1980,"Chủ hộ"),"")</f>
        <v/>
      </c>
      <c r="B1980" s="29" t="n">
        <v>2</v>
      </c>
      <c r="C1980" s="48" t="s">
        <v>2073</v>
      </c>
      <c r="D1980" s="29" t="s">
        <v>56</v>
      </c>
      <c r="E1980" s="32" t="n">
        <v>24760</v>
      </c>
      <c r="F1980" s="29" t="s">
        <v>57</v>
      </c>
      <c r="G1980" s="29" t="s">
        <v>47</v>
      </c>
      <c r="H1980" s="29" t="s">
        <v>1758</v>
      </c>
      <c r="I1980" s="29" t="s">
        <v>49</v>
      </c>
      <c r="J1980" s="29"/>
      <c r="K1980" s="34" t="s">
        <v>54</v>
      </c>
      <c r="L1980" s="35"/>
      <c r="M1980" s="36" t="n">
        <v>1972</v>
      </c>
      <c r="O1980" s="28" t="str">
        <f aca="false">CONCATENATE(TRIM(C1980),YEAR(E1980),H1980)</f>
        <v>Võ Thị Kim Bồng1967Thanh Bằng </v>
      </c>
      <c r="P1980" s="28" t="e">
        <f aca="false">VLOOKUP(O1980,O1981:O4021,1,FALSE())</f>
        <v>#N/A</v>
      </c>
    </row>
    <row r="1981" s="28" customFormat="true" ht="19.15" hidden="false" customHeight="true" outlineLevel="0" collapsed="false">
      <c r="A1981" s="29" t="str">
        <f aca="false">IF(D1981="Chủ hộ",COUNTIF($D$9:D1981,"Chủ hộ"),"")</f>
        <v/>
      </c>
      <c r="B1981" s="29" t="n">
        <v>3</v>
      </c>
      <c r="C1981" s="48" t="s">
        <v>2074</v>
      </c>
      <c r="D1981" s="29" t="s">
        <v>51</v>
      </c>
      <c r="E1981" s="32" t="n">
        <v>35480</v>
      </c>
      <c r="F1981" s="29" t="s">
        <v>46</v>
      </c>
      <c r="G1981" s="29" t="s">
        <v>47</v>
      </c>
      <c r="H1981" s="29" t="s">
        <v>1758</v>
      </c>
      <c r="I1981" s="29" t="s">
        <v>49</v>
      </c>
      <c r="J1981" s="29"/>
      <c r="K1981" s="34" t="s">
        <v>54</v>
      </c>
      <c r="L1981" s="35"/>
      <c r="M1981" s="36" t="n">
        <v>1973</v>
      </c>
      <c r="O1981" s="28" t="str">
        <f aca="false">CONCATENATE(TRIM(C1981),YEAR(E1981),H1981)</f>
        <v>Phạm Văn Bảo1997Thanh Bằng </v>
      </c>
      <c r="P1981" s="28" t="e">
        <f aca="false">VLOOKUP(O1981,O1982:O4022,1,FALSE())</f>
        <v>#N/A</v>
      </c>
    </row>
    <row r="1982" s="28" customFormat="true" ht="19.15" hidden="false" customHeight="true" outlineLevel="0" collapsed="false">
      <c r="A1982" s="29" t="str">
        <f aca="false">IF(D1982="Chủ hộ",COUNTIF($D$9:D1982,"Chủ hộ"),"")</f>
        <v/>
      </c>
      <c r="B1982" s="29" t="n">
        <v>4</v>
      </c>
      <c r="C1982" s="48" t="s">
        <v>2075</v>
      </c>
      <c r="D1982" s="29" t="s">
        <v>51</v>
      </c>
      <c r="E1982" s="32" t="n">
        <v>38993</v>
      </c>
      <c r="F1982" s="29" t="s">
        <v>46</v>
      </c>
      <c r="G1982" s="29" t="s">
        <v>47</v>
      </c>
      <c r="H1982" s="29" t="s">
        <v>1758</v>
      </c>
      <c r="I1982" s="29" t="s">
        <v>49</v>
      </c>
      <c r="J1982" s="29" t="s">
        <v>60</v>
      </c>
      <c r="K1982" s="34" t="s">
        <v>54</v>
      </c>
      <c r="L1982" s="35"/>
      <c r="M1982" s="36" t="n">
        <v>1974</v>
      </c>
      <c r="O1982" s="28" t="str">
        <f aca="false">CONCATENATE(TRIM(C1982),YEAR(E1982),H1982)</f>
        <v>Phạm Quốc Cường2006Thanh Bằng </v>
      </c>
      <c r="P1982" s="28" t="e">
        <f aca="false">VLOOKUP(O1982,O1983:O4023,1,FALSE())</f>
        <v>#N/A</v>
      </c>
    </row>
    <row r="1983" s="28" customFormat="true" ht="19.15" hidden="false" customHeight="true" outlineLevel="0" collapsed="false">
      <c r="A1983" s="29" t="n">
        <f aca="false">IF(D1983="Chủ hộ",COUNTIF($D$9:D1983,"Chủ hộ"),"")</f>
        <v>504</v>
      </c>
      <c r="B1983" s="31" t="n">
        <v>1</v>
      </c>
      <c r="C1983" s="49" t="s">
        <v>2076</v>
      </c>
      <c r="D1983" s="58" t="s">
        <v>45</v>
      </c>
      <c r="E1983" s="62" t="n">
        <v>28745</v>
      </c>
      <c r="F1983" s="64" t="s">
        <v>46</v>
      </c>
      <c r="G1983" s="31" t="s">
        <v>47</v>
      </c>
      <c r="H1983" s="31" t="s">
        <v>1758</v>
      </c>
      <c r="I1983" s="31" t="s">
        <v>49</v>
      </c>
      <c r="J1983" s="31" t="s">
        <v>203</v>
      </c>
      <c r="K1983" s="43" t="s">
        <v>54</v>
      </c>
      <c r="L1983" s="44"/>
      <c r="M1983" s="36" t="n">
        <v>1975</v>
      </c>
      <c r="N1983" s="37" t="n">
        <f aca="false">IF(A1983&lt;&gt;"",SUBTOTAL(103,$A$9:A1983),"")</f>
        <v>1969</v>
      </c>
      <c r="O1983" s="28" t="str">
        <f aca="false">CONCATENATE(TRIM(C1983),YEAR(E1983),H1983)</f>
        <v>Nguyễn Xuân Quốc1978Thanh Bằng </v>
      </c>
      <c r="P1983" s="28" t="e">
        <f aca="false">VLOOKUP(O1983,O1984:O4024,1,FALSE())</f>
        <v>#N/A</v>
      </c>
    </row>
    <row r="1984" s="28" customFormat="true" ht="19.15" hidden="false" customHeight="true" outlineLevel="0" collapsed="false">
      <c r="A1984" s="29" t="str">
        <f aca="false">IF(D1984="Chủ hộ",COUNTIF($D$9:D1984,"Chủ hộ"),"")</f>
        <v/>
      </c>
      <c r="B1984" s="29" t="n">
        <v>2</v>
      </c>
      <c r="C1984" s="51" t="s">
        <v>2077</v>
      </c>
      <c r="D1984" s="54" t="s">
        <v>56</v>
      </c>
      <c r="E1984" s="32" t="n">
        <v>29058</v>
      </c>
      <c r="F1984" s="33" t="s">
        <v>57</v>
      </c>
      <c r="G1984" s="29" t="s">
        <v>47</v>
      </c>
      <c r="H1984" s="29" t="s">
        <v>1758</v>
      </c>
      <c r="I1984" s="29" t="s">
        <v>49</v>
      </c>
      <c r="J1984" s="29" t="s">
        <v>203</v>
      </c>
      <c r="K1984" s="34" t="s">
        <v>54</v>
      </c>
      <c r="L1984" s="35"/>
      <c r="M1984" s="36" t="n">
        <v>1976</v>
      </c>
      <c r="O1984" s="28" t="str">
        <f aca="false">CONCATENATE(TRIM(C1984),YEAR(E1984),H1984)</f>
        <v>Nguyễn Thị Song1979Thanh Bằng </v>
      </c>
      <c r="P1984" s="28" t="e">
        <f aca="false">VLOOKUP(O1984,O1985:O4025,1,FALSE())</f>
        <v>#N/A</v>
      </c>
    </row>
    <row r="1985" s="28" customFormat="true" ht="19.15" hidden="false" customHeight="true" outlineLevel="0" collapsed="false">
      <c r="A1985" s="29" t="str">
        <f aca="false">IF(D1985="Chủ hộ",COUNTIF($D$9:D1985,"Chủ hộ"),"")</f>
        <v/>
      </c>
      <c r="B1985" s="29" t="n">
        <v>3</v>
      </c>
      <c r="C1985" s="51" t="s">
        <v>688</v>
      </c>
      <c r="D1985" s="54" t="s">
        <v>59</v>
      </c>
      <c r="E1985" s="32" t="n">
        <v>38242</v>
      </c>
      <c r="F1985" s="33" t="s">
        <v>57</v>
      </c>
      <c r="G1985" s="29" t="s">
        <v>47</v>
      </c>
      <c r="H1985" s="29" t="s">
        <v>1758</v>
      </c>
      <c r="I1985" s="29" t="s">
        <v>49</v>
      </c>
      <c r="J1985" s="29" t="s">
        <v>60</v>
      </c>
      <c r="K1985" s="34" t="s">
        <v>54</v>
      </c>
      <c r="L1985" s="35"/>
      <c r="M1985" s="36" t="n">
        <v>1977</v>
      </c>
      <c r="O1985" s="28" t="str">
        <f aca="false">CONCATENATE(TRIM(C1985),YEAR(E1985),H1985)</f>
        <v>Nguyễn Thị Hoài2004Thanh Bằng </v>
      </c>
      <c r="P1985" s="28" t="e">
        <f aca="false">VLOOKUP(O1985,O1986:O4026,1,FALSE())</f>
        <v>#N/A</v>
      </c>
    </row>
    <row r="1986" s="28" customFormat="true" ht="19.15" hidden="false" customHeight="true" outlineLevel="0" collapsed="false">
      <c r="A1986" s="29" t="str">
        <f aca="false">IF(D1986="Chủ hộ",COUNTIF($D$9:D1986,"Chủ hộ"),"")</f>
        <v/>
      </c>
      <c r="B1986" s="29" t="n">
        <v>4</v>
      </c>
      <c r="C1986" s="51" t="s">
        <v>1238</v>
      </c>
      <c r="D1986" s="54" t="s">
        <v>59</v>
      </c>
      <c r="E1986" s="32" t="n">
        <v>39972</v>
      </c>
      <c r="F1986" s="33" t="s">
        <v>46</v>
      </c>
      <c r="G1986" s="29" t="s">
        <v>47</v>
      </c>
      <c r="H1986" s="29" t="s">
        <v>1758</v>
      </c>
      <c r="I1986" s="29" t="s">
        <v>49</v>
      </c>
      <c r="J1986" s="34" t="s">
        <v>60</v>
      </c>
      <c r="K1986" s="34" t="s">
        <v>54</v>
      </c>
      <c r="L1986" s="35"/>
      <c r="M1986" s="36" t="n">
        <v>1978</v>
      </c>
      <c r="O1986" s="28" t="str">
        <f aca="false">CONCATENATE(TRIM(C1986),YEAR(E1986),H1986)</f>
        <v>Nguyễn Quốc Vượng2009Thanh Bằng </v>
      </c>
      <c r="P1986" s="28" t="e">
        <f aca="false">VLOOKUP(O1986,O1987:O4027,1,FALSE())</f>
        <v>#N/A</v>
      </c>
    </row>
    <row r="1987" s="28" customFormat="true" ht="19.15" hidden="false" customHeight="true" outlineLevel="0" collapsed="false">
      <c r="A1987" s="29" t="n">
        <f aca="false">IF(D1987="Chủ hộ",COUNTIF($D$9:D1987,"Chủ hộ"),"")</f>
        <v>505</v>
      </c>
      <c r="B1987" s="31" t="n">
        <v>10</v>
      </c>
      <c r="C1987" s="30" t="s">
        <v>2078</v>
      </c>
      <c r="D1987" s="31" t="s">
        <v>45</v>
      </c>
      <c r="E1987" s="62" t="n">
        <v>22356</v>
      </c>
      <c r="F1987" s="64" t="s">
        <v>57</v>
      </c>
      <c r="G1987" s="31" t="s">
        <v>47</v>
      </c>
      <c r="H1987" s="64" t="s">
        <v>1762</v>
      </c>
      <c r="I1987" s="31" t="s">
        <v>49</v>
      </c>
      <c r="J1987" s="31"/>
      <c r="K1987" s="43" t="s">
        <v>54</v>
      </c>
      <c r="L1987" s="44"/>
      <c r="M1987" s="36" t="n">
        <v>1979</v>
      </c>
      <c r="N1987" s="37" t="n">
        <f aca="false">IF(A1987&lt;&gt;"",SUBTOTAL(103,$A$9:A1987),"")</f>
        <v>1973</v>
      </c>
      <c r="O1987" s="28" t="str">
        <f aca="false">CONCATENATE(TRIM(C1987),YEAR(E1987),H1987)</f>
        <v>Lê Thị Quế1961Thanh Bằng</v>
      </c>
      <c r="P1987" s="28" t="e">
        <f aca="false">VLOOKUP(O1987,O1988:O4028,1,FALSE())</f>
        <v>#N/A</v>
      </c>
    </row>
    <row r="1988" s="28" customFormat="true" ht="19.15" hidden="false" customHeight="true" outlineLevel="0" collapsed="false">
      <c r="A1988" s="29" t="str">
        <f aca="false">IF(D1988="Chủ hộ",COUNTIF($D$9:D1988,"Chủ hộ"),"")</f>
        <v/>
      </c>
      <c r="B1988" s="29" t="n">
        <v>2</v>
      </c>
      <c r="C1988" s="39" t="s">
        <v>2079</v>
      </c>
      <c r="D1988" s="29" t="s">
        <v>59</v>
      </c>
      <c r="E1988" s="93" t="n">
        <v>35569</v>
      </c>
      <c r="F1988" s="33" t="s">
        <v>131</v>
      </c>
      <c r="G1988" s="29" t="s">
        <v>47</v>
      </c>
      <c r="H1988" s="33" t="s">
        <v>1762</v>
      </c>
      <c r="I1988" s="29" t="s">
        <v>49</v>
      </c>
      <c r="J1988" s="29"/>
      <c r="K1988" s="34" t="s">
        <v>54</v>
      </c>
      <c r="L1988" s="35"/>
      <c r="M1988" s="36" t="n">
        <v>1980</v>
      </c>
      <c r="O1988" s="28" t="str">
        <f aca="false">CONCATENATE(TRIM(C1988),YEAR(E1988),H1988)</f>
        <v>Nguyễn Đức Thắng1997Thanh Bằng</v>
      </c>
      <c r="P1988" s="28" t="e">
        <f aca="false">VLOOKUP(O1988,O1989:O4029,1,FALSE())</f>
        <v>#N/A</v>
      </c>
    </row>
    <row r="1989" s="28" customFormat="true" ht="19.15" hidden="false" customHeight="true" outlineLevel="0" collapsed="false">
      <c r="A1989" s="29" t="n">
        <f aca="false">IF(D1989="Chủ hộ",COUNTIF($D$9:D1989,"Chủ hộ"),"")</f>
        <v>506</v>
      </c>
      <c r="B1989" s="31" t="n">
        <v>1</v>
      </c>
      <c r="C1989" s="47" t="s">
        <v>2080</v>
      </c>
      <c r="D1989" s="31" t="s">
        <v>45</v>
      </c>
      <c r="E1989" s="62" t="n">
        <v>20135</v>
      </c>
      <c r="F1989" s="31" t="s">
        <v>57</v>
      </c>
      <c r="G1989" s="31" t="s">
        <v>47</v>
      </c>
      <c r="H1989" s="31" t="s">
        <v>1762</v>
      </c>
      <c r="I1989" s="31" t="s">
        <v>49</v>
      </c>
      <c r="J1989" s="31"/>
      <c r="K1989" s="43" t="s">
        <v>54</v>
      </c>
      <c r="L1989" s="44"/>
      <c r="M1989" s="36" t="n">
        <v>1981</v>
      </c>
      <c r="N1989" s="37" t="n">
        <f aca="false">IF(A1989&lt;&gt;"",SUBTOTAL(103,$A$9:A1989),"")</f>
        <v>1975</v>
      </c>
      <c r="O1989" s="28" t="str">
        <f aca="false">CONCATENATE(TRIM(C1989),YEAR(E1989),H1989)</f>
        <v>Nguyễn Thị Nhàn1955Thanh Bằng</v>
      </c>
      <c r="P1989" s="28" t="e">
        <f aca="false">VLOOKUP(O1989,O1990:O4030,1,FALSE())</f>
        <v>#N/A</v>
      </c>
    </row>
    <row r="1990" s="28" customFormat="true" ht="19.15" hidden="false" customHeight="true" outlineLevel="0" collapsed="false">
      <c r="A1990" s="29" t="n">
        <f aca="false">IF(D1990="Chủ hộ",COUNTIF($D$9:D1990,"Chủ hộ"),"")</f>
        <v>507</v>
      </c>
      <c r="B1990" s="31" t="n">
        <v>1</v>
      </c>
      <c r="C1990" s="47" t="s">
        <v>953</v>
      </c>
      <c r="D1990" s="31" t="s">
        <v>45</v>
      </c>
      <c r="E1990" s="62" t="n">
        <v>21188</v>
      </c>
      <c r="F1990" s="31" t="s">
        <v>57</v>
      </c>
      <c r="G1990" s="31" t="s">
        <v>47</v>
      </c>
      <c r="H1990" s="31" t="s">
        <v>1762</v>
      </c>
      <c r="I1990" s="31" t="s">
        <v>49</v>
      </c>
      <c r="J1990" s="31"/>
      <c r="K1990" s="43" t="s">
        <v>54</v>
      </c>
      <c r="L1990" s="44"/>
      <c r="M1990" s="36" t="n">
        <v>1982</v>
      </c>
      <c r="N1990" s="37" t="n">
        <f aca="false">IF(A1990&lt;&gt;"",SUBTOTAL(103,$A$9:A1990),"")</f>
        <v>1976</v>
      </c>
      <c r="O1990" s="28" t="str">
        <f aca="false">CONCATENATE(TRIM(C1990),YEAR(E1990),H1990)</f>
        <v>Nguyễn Thị Hương1958Thanh Bằng</v>
      </c>
      <c r="P1990" s="28" t="e">
        <f aca="false">VLOOKUP(O1990,O1991:O4031,1,FALSE())</f>
        <v>#N/A</v>
      </c>
    </row>
    <row r="1991" s="28" customFormat="true" ht="19.15" hidden="false" customHeight="true" outlineLevel="0" collapsed="false">
      <c r="A1991" s="29" t="str">
        <f aca="false">IF(D1991="Chủ hộ",COUNTIF($D$9:D1991,"Chủ hộ"),"")</f>
        <v/>
      </c>
      <c r="B1991" s="29" t="n">
        <v>2</v>
      </c>
      <c r="C1991" s="48" t="s">
        <v>2081</v>
      </c>
      <c r="D1991" s="29" t="s">
        <v>120</v>
      </c>
      <c r="E1991" s="32" t="n">
        <v>17137</v>
      </c>
      <c r="F1991" s="29" t="s">
        <v>46</v>
      </c>
      <c r="G1991" s="29" t="s">
        <v>47</v>
      </c>
      <c r="H1991" s="29" t="s">
        <v>1762</v>
      </c>
      <c r="I1991" s="29" t="s">
        <v>49</v>
      </c>
      <c r="J1991" s="29"/>
      <c r="K1991" s="34" t="s">
        <v>54</v>
      </c>
      <c r="L1991" s="35"/>
      <c r="M1991" s="36" t="n">
        <v>1983</v>
      </c>
      <c r="O1991" s="28" t="str">
        <f aca="false">CONCATENATE(TRIM(C1991),YEAR(E1991),H1991)</f>
        <v>Võ Quang Vững1946Thanh Bằng</v>
      </c>
      <c r="P1991" s="28" t="e">
        <f aca="false">VLOOKUP(O1991,O1992:O4032,1,FALSE())</f>
        <v>#N/A</v>
      </c>
    </row>
    <row r="1992" s="28" customFormat="true" ht="19.15" hidden="false" customHeight="true" outlineLevel="0" collapsed="false">
      <c r="A1992" s="29" t="str">
        <f aca="false">IF(D1992="Chủ hộ",COUNTIF($D$9:D1992,"Chủ hộ"),"")</f>
        <v/>
      </c>
      <c r="B1992" s="29" t="n">
        <v>3</v>
      </c>
      <c r="C1992" s="48" t="s">
        <v>2082</v>
      </c>
      <c r="D1992" s="29" t="s">
        <v>59</v>
      </c>
      <c r="E1992" s="32" t="n">
        <v>36288</v>
      </c>
      <c r="F1992" s="29" t="s">
        <v>46</v>
      </c>
      <c r="G1992" s="29" t="s">
        <v>47</v>
      </c>
      <c r="H1992" s="29" t="s">
        <v>1762</v>
      </c>
      <c r="I1992" s="29" t="s">
        <v>49</v>
      </c>
      <c r="J1992" s="29"/>
      <c r="K1992" s="34" t="s">
        <v>54</v>
      </c>
      <c r="L1992" s="35"/>
      <c r="M1992" s="36" t="n">
        <v>1984</v>
      </c>
      <c r="O1992" s="28" t="str">
        <f aca="false">CONCATENATE(TRIM(C1992),YEAR(E1992),H1992)</f>
        <v>Võ Văn Đạt1999Thanh Bằng</v>
      </c>
      <c r="P1992" s="28" t="e">
        <f aca="false">VLOOKUP(O1992,O1993:O4033,1,FALSE())</f>
        <v>#N/A</v>
      </c>
    </row>
    <row r="1993" s="28" customFormat="true" ht="19.15" hidden="false" customHeight="true" outlineLevel="0" collapsed="false">
      <c r="A1993" s="29" t="n">
        <f aca="false">IF(D1993="Chủ hộ",COUNTIF($D$9:D1993,"Chủ hộ"),"")</f>
        <v>508</v>
      </c>
      <c r="B1993" s="31" t="n">
        <v>1</v>
      </c>
      <c r="C1993" s="30" t="s">
        <v>2083</v>
      </c>
      <c r="D1993" s="31" t="s">
        <v>45</v>
      </c>
      <c r="E1993" s="62" t="n">
        <v>26952</v>
      </c>
      <c r="F1993" s="64" t="s">
        <v>46</v>
      </c>
      <c r="G1993" s="31" t="s">
        <v>47</v>
      </c>
      <c r="H1993" s="64" t="s">
        <v>1758</v>
      </c>
      <c r="I1993" s="31" t="s">
        <v>49</v>
      </c>
      <c r="J1993" s="31"/>
      <c r="K1993" s="43" t="s">
        <v>54</v>
      </c>
      <c r="L1993" s="44"/>
      <c r="M1993" s="36" t="n">
        <v>1985</v>
      </c>
      <c r="N1993" s="37" t="n">
        <f aca="false">IF(A1993&lt;&gt;"",SUBTOTAL(103,$A$9:A1993),"")</f>
        <v>1979</v>
      </c>
      <c r="O1993" s="28" t="str">
        <f aca="false">CONCATENATE(TRIM(C1993),YEAR(E1993),H1993)</f>
        <v>Phạm Văn Hân1973Thanh Bằng </v>
      </c>
      <c r="P1993" s="28" t="e">
        <f aca="false">VLOOKUP(O1993,O1994:O4034,1,FALSE())</f>
        <v>#N/A</v>
      </c>
    </row>
    <row r="1994" s="28" customFormat="true" ht="19.15" hidden="false" customHeight="true" outlineLevel="0" collapsed="false">
      <c r="A1994" s="29" t="str">
        <f aca="false">IF(D1994="Chủ hộ",COUNTIF($D$9:D1994,"Chủ hộ"),"")</f>
        <v/>
      </c>
      <c r="B1994" s="29" t="n">
        <v>2</v>
      </c>
      <c r="C1994" s="39" t="s">
        <v>652</v>
      </c>
      <c r="D1994" s="29" t="s">
        <v>56</v>
      </c>
      <c r="E1994" s="32" t="s">
        <v>2084</v>
      </c>
      <c r="F1994" s="33" t="s">
        <v>57</v>
      </c>
      <c r="G1994" s="29" t="s">
        <v>47</v>
      </c>
      <c r="H1994" s="33" t="s">
        <v>1758</v>
      </c>
      <c r="I1994" s="29" t="s">
        <v>49</v>
      </c>
      <c r="J1994" s="29"/>
      <c r="K1994" s="34" t="s">
        <v>54</v>
      </c>
      <c r="L1994" s="35"/>
      <c r="M1994" s="36" t="n">
        <v>1986</v>
      </c>
      <c r="O1994" s="28" t="e">
        <f aca="false">CONCATENATE(TRIM(C1994),YEAR(E1994),H1994)</f>
        <v>#VALUE!</v>
      </c>
      <c r="P1994" s="28" t="e">
        <f aca="false">VLOOKUP(O1994,O1995:O4035,1,FALSE())</f>
        <v>#VALUE!</v>
      </c>
    </row>
    <row r="1995" s="28" customFormat="true" ht="19.15" hidden="false" customHeight="true" outlineLevel="0" collapsed="false">
      <c r="A1995" s="29" t="str">
        <f aca="false">IF(D1995="Chủ hộ",COUNTIF($D$9:D1995,"Chủ hộ"),"")</f>
        <v/>
      </c>
      <c r="B1995" s="29" t="n">
        <v>3</v>
      </c>
      <c r="C1995" s="39" t="s">
        <v>2085</v>
      </c>
      <c r="D1995" s="29" t="s">
        <v>59</v>
      </c>
      <c r="E1995" s="32" t="n">
        <v>38368</v>
      </c>
      <c r="F1995" s="33" t="s">
        <v>46</v>
      </c>
      <c r="G1995" s="29" t="s">
        <v>47</v>
      </c>
      <c r="H1995" s="33" t="s">
        <v>1758</v>
      </c>
      <c r="I1995" s="29" t="s">
        <v>49</v>
      </c>
      <c r="J1995" s="29" t="s">
        <v>60</v>
      </c>
      <c r="K1995" s="34" t="s">
        <v>54</v>
      </c>
      <c r="L1995" s="35"/>
      <c r="M1995" s="36" t="n">
        <v>1987</v>
      </c>
      <c r="O1995" s="28" t="str">
        <f aca="false">CONCATENATE(TRIM(C1995),YEAR(E1995),H1995)</f>
        <v>Phạm Minh Quân2005Thanh Bằng </v>
      </c>
      <c r="P1995" s="28" t="e">
        <f aca="false">VLOOKUP(O1995,O1996:O4036,1,FALSE())</f>
        <v>#N/A</v>
      </c>
    </row>
    <row r="1996" s="28" customFormat="true" ht="19.15" hidden="false" customHeight="true" outlineLevel="0" collapsed="false">
      <c r="A1996" s="29" t="str">
        <f aca="false">IF(D1996="Chủ hộ",COUNTIF($D$9:D1996,"Chủ hộ"),"")</f>
        <v/>
      </c>
      <c r="B1996" s="29" t="n">
        <v>4</v>
      </c>
      <c r="C1996" s="39" t="s">
        <v>2086</v>
      </c>
      <c r="D1996" s="29" t="s">
        <v>59</v>
      </c>
      <c r="E1996" s="32" t="n">
        <v>40604</v>
      </c>
      <c r="F1996" s="33" t="s">
        <v>57</v>
      </c>
      <c r="G1996" s="29" t="s">
        <v>47</v>
      </c>
      <c r="H1996" s="33" t="s">
        <v>1758</v>
      </c>
      <c r="I1996" s="29" t="s">
        <v>49</v>
      </c>
      <c r="J1996" s="29" t="s">
        <v>60</v>
      </c>
      <c r="K1996" s="34" t="s">
        <v>54</v>
      </c>
      <c r="L1996" s="35"/>
      <c r="M1996" s="36" t="n">
        <v>1988</v>
      </c>
      <c r="O1996" s="28" t="str">
        <f aca="false">CONCATENATE(TRIM(C1996),YEAR(E1996),H1996)</f>
        <v>Phạm Minh Phương2011Thanh Bằng </v>
      </c>
      <c r="P1996" s="28" t="e">
        <f aca="false">VLOOKUP(O1996,O1997:O4037,1,FALSE())</f>
        <v>#N/A</v>
      </c>
    </row>
    <row r="1997" s="28" customFormat="true" ht="19.15" hidden="false" customHeight="true" outlineLevel="0" collapsed="false">
      <c r="A1997" s="29" t="str">
        <f aca="false">IF(D1997="Chủ hộ",COUNTIF($D$9:D1997,"Chủ hộ"),"")</f>
        <v/>
      </c>
      <c r="B1997" s="29" t="n">
        <v>5</v>
      </c>
      <c r="C1997" s="39" t="s">
        <v>2087</v>
      </c>
      <c r="D1997" s="29" t="s">
        <v>51</v>
      </c>
      <c r="E1997" s="32" t="n">
        <v>41922</v>
      </c>
      <c r="F1997" s="33" t="s">
        <v>57</v>
      </c>
      <c r="G1997" s="29" t="s">
        <v>47</v>
      </c>
      <c r="H1997" s="33" t="s">
        <v>1758</v>
      </c>
      <c r="I1997" s="29" t="s">
        <v>49</v>
      </c>
      <c r="J1997" s="29" t="s">
        <v>60</v>
      </c>
      <c r="K1997" s="34" t="s">
        <v>54</v>
      </c>
      <c r="L1997" s="35"/>
      <c r="M1997" s="36" t="n">
        <v>1989</v>
      </c>
      <c r="O1997" s="28" t="str">
        <f aca="false">CONCATENATE(TRIM(C1997),YEAR(E1997),H1997)</f>
        <v>Phạm Minh Thùy2014Thanh Bằng </v>
      </c>
      <c r="P1997" s="28" t="e">
        <f aca="false">VLOOKUP(O1997,O1998:O4038,1,FALSE())</f>
        <v>#N/A</v>
      </c>
    </row>
    <row r="1998" s="28" customFormat="true" ht="19.15" hidden="false" customHeight="true" outlineLevel="0" collapsed="false">
      <c r="A1998" s="29" t="n">
        <f aca="false">IF(D1998="Chủ hộ",COUNTIF($D$9:D1998,"Chủ hộ"),"")</f>
        <v>509</v>
      </c>
      <c r="B1998" s="31" t="n">
        <v>1</v>
      </c>
      <c r="C1998" s="68" t="s">
        <v>2088</v>
      </c>
      <c r="D1998" s="31" t="s">
        <v>45</v>
      </c>
      <c r="E1998" s="66" t="s">
        <v>2089</v>
      </c>
      <c r="F1998" s="31" t="s">
        <v>46</v>
      </c>
      <c r="G1998" s="31" t="s">
        <v>47</v>
      </c>
      <c r="H1998" s="64" t="s">
        <v>1758</v>
      </c>
      <c r="I1998" s="31" t="s">
        <v>49</v>
      </c>
      <c r="J1998" s="31"/>
      <c r="K1998" s="43" t="s">
        <v>54</v>
      </c>
      <c r="L1998" s="44"/>
      <c r="M1998" s="36" t="n">
        <v>1990</v>
      </c>
      <c r="N1998" s="37" t="n">
        <f aca="false">IF(A1998&lt;&gt;"",SUBTOTAL(103,$A$9:A1998),"")</f>
        <v>1984</v>
      </c>
      <c r="O1998" s="28" t="e">
        <f aca="false">CONCATENATE(TRIM(C1998),YEAR(E1998),H1998)</f>
        <v>#VALUE!</v>
      </c>
      <c r="P1998" s="28" t="e">
        <f aca="false">VLOOKUP(O1998,O1999:O4039,1,FALSE())</f>
        <v>#VALUE!</v>
      </c>
    </row>
    <row r="1999" s="28" customFormat="true" ht="19.15" hidden="false" customHeight="true" outlineLevel="0" collapsed="false">
      <c r="A1999" s="29" t="str">
        <f aca="false">IF(D1999="Chủ hộ",COUNTIF($D$9:D1999,"Chủ hộ"),"")</f>
        <v/>
      </c>
      <c r="B1999" s="29" t="n">
        <v>2</v>
      </c>
      <c r="C1999" s="55" t="s">
        <v>2090</v>
      </c>
      <c r="D1999" s="29" t="s">
        <v>56</v>
      </c>
      <c r="E1999" s="56" t="s">
        <v>2091</v>
      </c>
      <c r="F1999" s="29" t="s">
        <v>57</v>
      </c>
      <c r="G1999" s="29" t="s">
        <v>47</v>
      </c>
      <c r="H1999" s="33" t="s">
        <v>1758</v>
      </c>
      <c r="I1999" s="29" t="s">
        <v>49</v>
      </c>
      <c r="J1999" s="29"/>
      <c r="K1999" s="34" t="s">
        <v>54</v>
      </c>
      <c r="L1999" s="35"/>
      <c r="M1999" s="36" t="n">
        <v>1991</v>
      </c>
      <c r="O1999" s="28" t="str">
        <f aca="false">CONCATENATE(TRIM(C1999),YEAR(E1999),H1999)</f>
        <v>Võ Thị Hương1967Thanh Bằng </v>
      </c>
      <c r="P1999" s="28" t="e">
        <f aca="false">VLOOKUP(O1999,O2000:O4040,1,FALSE())</f>
        <v>#N/A</v>
      </c>
    </row>
    <row r="2000" s="28" customFormat="true" ht="19.15" hidden="false" customHeight="true" outlineLevel="0" collapsed="false">
      <c r="A2000" s="29" t="n">
        <f aca="false">IF(D2000="Chủ hộ",COUNTIF($D$9:D2000,"Chủ hộ"),"")</f>
        <v>510</v>
      </c>
      <c r="B2000" s="31" t="n">
        <v>1</v>
      </c>
      <c r="C2000" s="47" t="s">
        <v>2092</v>
      </c>
      <c r="D2000" s="31" t="s">
        <v>45</v>
      </c>
      <c r="E2000" s="62" t="n">
        <v>22249</v>
      </c>
      <c r="F2000" s="64" t="s">
        <v>57</v>
      </c>
      <c r="G2000" s="31" t="s">
        <v>47</v>
      </c>
      <c r="H2000" s="64" t="s">
        <v>1758</v>
      </c>
      <c r="I2000" s="31" t="s">
        <v>49</v>
      </c>
      <c r="J2000" s="31"/>
      <c r="K2000" s="43" t="s">
        <v>54</v>
      </c>
      <c r="L2000" s="44"/>
      <c r="M2000" s="36" t="n">
        <v>1992</v>
      </c>
      <c r="N2000" s="37" t="n">
        <f aca="false">IF(A2000&lt;&gt;"",SUBTOTAL(103,$A$9:A2000),"")</f>
        <v>1986</v>
      </c>
      <c r="O2000" s="28" t="str">
        <f aca="false">CONCATENATE(TRIM(C2000),YEAR(E2000),H2000)</f>
        <v>Nguyễn Thị Kim Thuần1960Thanh Bằng </v>
      </c>
      <c r="P2000" s="28" t="e">
        <f aca="false">VLOOKUP(O2000,O2001:O4041,1,FALSE())</f>
        <v>#N/A</v>
      </c>
    </row>
    <row r="2001" s="28" customFormat="true" ht="19.15" hidden="false" customHeight="true" outlineLevel="0" collapsed="false">
      <c r="A2001" s="29" t="str">
        <f aca="false">IF(D2001="Chủ hộ",COUNTIF($D$9:D2001,"Chủ hộ"),"")</f>
        <v/>
      </c>
      <c r="B2001" s="29" t="n">
        <v>2</v>
      </c>
      <c r="C2001" s="48" t="s">
        <v>2093</v>
      </c>
      <c r="D2001" s="29" t="s">
        <v>76</v>
      </c>
      <c r="E2001" s="32" t="n">
        <v>43758</v>
      </c>
      <c r="F2001" s="33" t="s">
        <v>57</v>
      </c>
      <c r="G2001" s="29" t="s">
        <v>47</v>
      </c>
      <c r="H2001" s="33" t="s">
        <v>1758</v>
      </c>
      <c r="I2001" s="29" t="s">
        <v>49</v>
      </c>
      <c r="J2001" s="29" t="s">
        <v>63</v>
      </c>
      <c r="K2001" s="34"/>
      <c r="L2001" s="35"/>
      <c r="M2001" s="36" t="n">
        <v>1993</v>
      </c>
      <c r="O2001" s="28" t="str">
        <f aca="false">CONCATENATE(TRIM(C2001),YEAR(E2001),H2001)</f>
        <v>Phạm Lê Anh Thư2019Thanh Bằng </v>
      </c>
      <c r="P2001" s="28" t="e">
        <f aca="false">VLOOKUP(O2001,O2002:O4042,1,FALSE())</f>
        <v>#N/A</v>
      </c>
    </row>
    <row r="2002" s="28" customFormat="true" ht="19.15" hidden="false" customHeight="true" outlineLevel="0" collapsed="false">
      <c r="A2002" s="29" t="str">
        <f aca="false">IF(D2002="Chủ hộ",COUNTIF($D$9:D2002,"Chủ hộ"),"")</f>
        <v/>
      </c>
      <c r="B2002" s="29" t="n">
        <v>3</v>
      </c>
      <c r="C2002" s="48" t="s">
        <v>2094</v>
      </c>
      <c r="D2002" s="29" t="s">
        <v>70</v>
      </c>
      <c r="E2002" s="32" t="n">
        <v>33172</v>
      </c>
      <c r="F2002" s="33" t="s">
        <v>57</v>
      </c>
      <c r="G2002" s="29" t="s">
        <v>47</v>
      </c>
      <c r="H2002" s="33" t="s">
        <v>1758</v>
      </c>
      <c r="I2002" s="29" t="s">
        <v>49</v>
      </c>
      <c r="J2002" s="29"/>
      <c r="K2002" s="34" t="s">
        <v>54</v>
      </c>
      <c r="L2002" s="35"/>
      <c r="M2002" s="36" t="n">
        <v>1994</v>
      </c>
      <c r="O2002" s="28" t="str">
        <f aca="false">CONCATENATE(TRIM(C2002),YEAR(E2002),H2002)</f>
        <v>Lê Thị Hồng Thơm1990Thanh Bằng </v>
      </c>
      <c r="P2002" s="28" t="e">
        <f aca="false">VLOOKUP(O2002,O2003:O4043,1,FALSE())</f>
        <v>#N/A</v>
      </c>
    </row>
    <row r="2003" s="28" customFormat="true" ht="19.15" hidden="false" customHeight="true" outlineLevel="0" collapsed="false">
      <c r="A2003" s="29" t="n">
        <f aca="false">IF(D2003="Chủ hộ",COUNTIF($D$9:D2003,"Chủ hộ"),"")</f>
        <v>511</v>
      </c>
      <c r="B2003" s="31" t="n">
        <v>1</v>
      </c>
      <c r="C2003" s="47" t="s">
        <v>2095</v>
      </c>
      <c r="D2003" s="31" t="s">
        <v>45</v>
      </c>
      <c r="E2003" s="62" t="n">
        <v>20064</v>
      </c>
      <c r="F2003" s="31" t="s">
        <v>57</v>
      </c>
      <c r="G2003" s="31" t="s">
        <v>47</v>
      </c>
      <c r="H2003" s="64" t="s">
        <v>1758</v>
      </c>
      <c r="I2003" s="31" t="s">
        <v>49</v>
      </c>
      <c r="J2003" s="31"/>
      <c r="K2003" s="43" t="s">
        <v>54</v>
      </c>
      <c r="L2003" s="44"/>
      <c r="M2003" s="36" t="n">
        <v>1995</v>
      </c>
      <c r="N2003" s="37" t="n">
        <f aca="false">IF(A2003&lt;&gt;"",SUBTOTAL(103,$A$9:A2003),"")</f>
        <v>1989</v>
      </c>
      <c r="O2003" s="28" t="str">
        <f aca="false">CONCATENATE(TRIM(C2003),YEAR(E2003),H2003)</f>
        <v>Hồ Thị Tuyên1954Thanh Bằng </v>
      </c>
      <c r="P2003" s="28" t="e">
        <f aca="false">VLOOKUP(O2003,O2004:O4044,1,FALSE())</f>
        <v>#N/A</v>
      </c>
    </row>
    <row r="2004" s="28" customFormat="true" ht="19.15" hidden="false" customHeight="true" outlineLevel="0" collapsed="false">
      <c r="A2004" s="29" t="str">
        <f aca="false">IF(D2004="Chủ hộ",COUNTIF($D$9:D2004,"Chủ hộ"),"")</f>
        <v/>
      </c>
      <c r="B2004" s="29" t="n">
        <v>2</v>
      </c>
      <c r="C2004" s="60" t="s">
        <v>2096</v>
      </c>
      <c r="D2004" s="29" t="s">
        <v>120</v>
      </c>
      <c r="E2004" s="32" t="n">
        <v>19269</v>
      </c>
      <c r="F2004" s="33" t="s">
        <v>46</v>
      </c>
      <c r="G2004" s="29" t="s">
        <v>47</v>
      </c>
      <c r="H2004" s="33" t="s">
        <v>1758</v>
      </c>
      <c r="I2004" s="29" t="s">
        <v>49</v>
      </c>
      <c r="J2004" s="29"/>
      <c r="K2004" s="34" t="s">
        <v>54</v>
      </c>
      <c r="L2004" s="35"/>
      <c r="M2004" s="36" t="n">
        <v>1996</v>
      </c>
      <c r="O2004" s="28" t="str">
        <f aca="false">CONCATENATE(TRIM(C2004),YEAR(E2004),H2004)</f>
        <v>Đào Quang Tuyến1952Thanh Bằng </v>
      </c>
      <c r="P2004" s="28" t="e">
        <f aca="false">VLOOKUP(O2004,O2005:O4045,1,FALSE())</f>
        <v>#N/A</v>
      </c>
    </row>
    <row r="2005" s="28" customFormat="true" ht="19.15" hidden="false" customHeight="true" outlineLevel="0" collapsed="false">
      <c r="A2005" s="29" t="n">
        <f aca="false">IF(D2005="Chủ hộ",COUNTIF($D$9:D2005,"Chủ hộ"),"")</f>
        <v>512</v>
      </c>
      <c r="B2005" s="31" t="n">
        <v>1</v>
      </c>
      <c r="C2005" s="59" t="s">
        <v>2097</v>
      </c>
      <c r="D2005" s="31" t="s">
        <v>45</v>
      </c>
      <c r="E2005" s="62" t="s">
        <v>2098</v>
      </c>
      <c r="F2005" s="64" t="s">
        <v>46</v>
      </c>
      <c r="G2005" s="31" t="s">
        <v>47</v>
      </c>
      <c r="H2005" s="64" t="s">
        <v>1758</v>
      </c>
      <c r="I2005" s="31" t="s">
        <v>49</v>
      </c>
      <c r="J2005" s="31"/>
      <c r="K2005" s="43" t="s">
        <v>54</v>
      </c>
      <c r="L2005" s="44"/>
      <c r="M2005" s="36" t="n">
        <v>1997</v>
      </c>
      <c r="N2005" s="37" t="n">
        <f aca="false">IF(A2005&lt;&gt;"",SUBTOTAL(103,$A$9:A2005),"")</f>
        <v>1991</v>
      </c>
      <c r="O2005" s="28" t="e">
        <f aca="false">CONCATENATE(TRIM(C2005),YEAR(E2005),H2005)</f>
        <v>#VALUE!</v>
      </c>
      <c r="P2005" s="28" t="e">
        <f aca="false">VLOOKUP(O2005,O2006:O4046,1,FALSE())</f>
        <v>#VALUE!</v>
      </c>
    </row>
    <row r="2006" s="28" customFormat="true" ht="19.15" hidden="false" customHeight="true" outlineLevel="0" collapsed="false">
      <c r="A2006" s="29" t="str">
        <f aca="false">IF(D2006="Chủ hộ",COUNTIF($D$9:D2006,"Chủ hộ"),"")</f>
        <v/>
      </c>
      <c r="B2006" s="29" t="n">
        <v>2</v>
      </c>
      <c r="C2006" s="60" t="s">
        <v>2099</v>
      </c>
      <c r="D2006" s="29" t="s">
        <v>56</v>
      </c>
      <c r="E2006" s="32" t="n">
        <v>26947</v>
      </c>
      <c r="F2006" s="33" t="s">
        <v>57</v>
      </c>
      <c r="G2006" s="29" t="s">
        <v>47</v>
      </c>
      <c r="H2006" s="33" t="s">
        <v>1758</v>
      </c>
      <c r="I2006" s="29" t="s">
        <v>49</v>
      </c>
      <c r="J2006" s="29"/>
      <c r="K2006" s="34" t="s">
        <v>54</v>
      </c>
      <c r="L2006" s="35"/>
      <c r="M2006" s="36" t="n">
        <v>1998</v>
      </c>
      <c r="O2006" s="28" t="str">
        <f aca="false">CONCATENATE(TRIM(C2006),YEAR(E2006),H2006)</f>
        <v>Hồ Thị Thủy1973Thanh Bằng </v>
      </c>
      <c r="P2006" s="28" t="e">
        <f aca="false">VLOOKUP(O2006,O2007:O4047,1,FALSE())</f>
        <v>#N/A</v>
      </c>
    </row>
    <row r="2007" s="28" customFormat="true" ht="19.15" hidden="false" customHeight="true" outlineLevel="0" collapsed="false">
      <c r="A2007" s="29" t="str">
        <f aca="false">IF(D2007="Chủ hộ",COUNTIF($D$9:D2007,"Chủ hộ"),"")</f>
        <v/>
      </c>
      <c r="B2007" s="29" t="n">
        <v>3</v>
      </c>
      <c r="C2007" s="60" t="s">
        <v>2015</v>
      </c>
      <c r="D2007" s="29" t="s">
        <v>570</v>
      </c>
      <c r="E2007" s="32" t="n">
        <v>14163</v>
      </c>
      <c r="F2007" s="33" t="s">
        <v>57</v>
      </c>
      <c r="G2007" s="29" t="s">
        <v>47</v>
      </c>
      <c r="H2007" s="33" t="s">
        <v>1758</v>
      </c>
      <c r="I2007" s="29" t="s">
        <v>49</v>
      </c>
      <c r="J2007" s="29"/>
      <c r="K2007" s="34" t="s">
        <v>54</v>
      </c>
      <c r="L2007" s="35"/>
      <c r="M2007" s="36" t="n">
        <v>1999</v>
      </c>
      <c r="O2007" s="28" t="str">
        <f aca="false">CONCATENATE(TRIM(C2007),YEAR(E2007),H2007)</f>
        <v>Nguyễn Thị Liên1938Thanh Bằng </v>
      </c>
      <c r="P2007" s="28" t="e">
        <f aca="false">VLOOKUP(O2007,O2008:O4048,1,FALSE())</f>
        <v>#N/A</v>
      </c>
    </row>
    <row r="2008" s="28" customFormat="true" ht="19.15" hidden="false" customHeight="true" outlineLevel="0" collapsed="false">
      <c r="A2008" s="29" t="str">
        <f aca="false">IF(D2008="Chủ hộ",COUNTIF($D$9:D2008,"Chủ hộ"),"")</f>
        <v/>
      </c>
      <c r="B2008" s="29" t="n">
        <v>4</v>
      </c>
      <c r="C2008" s="60" t="s">
        <v>2100</v>
      </c>
      <c r="D2008" s="29" t="s">
        <v>59</v>
      </c>
      <c r="E2008" s="93" t="n">
        <v>35319</v>
      </c>
      <c r="F2008" s="33" t="s">
        <v>57</v>
      </c>
      <c r="G2008" s="29" t="s">
        <v>47</v>
      </c>
      <c r="H2008" s="33" t="s">
        <v>1758</v>
      </c>
      <c r="I2008" s="29" t="s">
        <v>49</v>
      </c>
      <c r="J2008" s="29"/>
      <c r="K2008" s="34" t="s">
        <v>54</v>
      </c>
      <c r="L2008" s="35"/>
      <c r="M2008" s="36" t="n">
        <v>2000</v>
      </c>
      <c r="O2008" s="28" t="str">
        <f aca="false">CONCATENATE(TRIM(C2008),YEAR(E2008),H2008)</f>
        <v>Đào Thị Phương1996Thanh Bằng </v>
      </c>
      <c r="P2008" s="28" t="e">
        <f aca="false">VLOOKUP(O2008,O2009:O4049,1,FALSE())</f>
        <v>#N/A</v>
      </c>
    </row>
    <row r="2009" s="28" customFormat="true" ht="19.15" hidden="false" customHeight="true" outlineLevel="0" collapsed="false">
      <c r="A2009" s="29" t="str">
        <f aca="false">IF(D2009="Chủ hộ",COUNTIF($D$9:D2009,"Chủ hộ"),"")</f>
        <v/>
      </c>
      <c r="B2009" s="29" t="n">
        <v>5</v>
      </c>
      <c r="C2009" s="60" t="s">
        <v>2101</v>
      </c>
      <c r="D2009" s="29" t="s">
        <v>51</v>
      </c>
      <c r="E2009" s="32" t="n">
        <v>38641</v>
      </c>
      <c r="F2009" s="33" t="s">
        <v>57</v>
      </c>
      <c r="G2009" s="29" t="s">
        <v>47</v>
      </c>
      <c r="H2009" s="33" t="s">
        <v>1758</v>
      </c>
      <c r="I2009" s="29" t="s">
        <v>49</v>
      </c>
      <c r="J2009" s="29" t="s">
        <v>60</v>
      </c>
      <c r="K2009" s="34" t="s">
        <v>54</v>
      </c>
      <c r="L2009" s="35"/>
      <c r="M2009" s="36" t="n">
        <v>2001</v>
      </c>
      <c r="O2009" s="28" t="str">
        <f aca="false">CONCATENATE(TRIM(C2009),YEAR(E2009),H2009)</f>
        <v>Đào Thị Hoài Nam2005Thanh Bằng </v>
      </c>
      <c r="P2009" s="28" t="e">
        <f aca="false">VLOOKUP(O2009,O2010:O4050,1,FALSE())</f>
        <v>#N/A</v>
      </c>
    </row>
    <row r="2010" s="28" customFormat="true" ht="19.15" hidden="false" customHeight="true" outlineLevel="0" collapsed="false">
      <c r="A2010" s="29" t="n">
        <f aca="false">IF(D2010="Chủ hộ",COUNTIF($D$9:D2010,"Chủ hộ"),"")</f>
        <v>513</v>
      </c>
      <c r="B2010" s="31" t="n">
        <v>1</v>
      </c>
      <c r="C2010" s="30" t="s">
        <v>2102</v>
      </c>
      <c r="D2010" s="31" t="s">
        <v>45</v>
      </c>
      <c r="E2010" s="62" t="n">
        <v>19753</v>
      </c>
      <c r="F2010" s="64" t="s">
        <v>57</v>
      </c>
      <c r="G2010" s="31" t="s">
        <v>47</v>
      </c>
      <c r="H2010" s="31" t="s">
        <v>1758</v>
      </c>
      <c r="I2010" s="31" t="s">
        <v>49</v>
      </c>
      <c r="J2010" s="31"/>
      <c r="K2010" s="43" t="s">
        <v>54</v>
      </c>
      <c r="L2010" s="44"/>
      <c r="M2010" s="36" t="n">
        <v>2002</v>
      </c>
      <c r="N2010" s="37" t="n">
        <f aca="false">IF(A2010&lt;&gt;"",SUBTOTAL(103,$A$9:A2010),"")</f>
        <v>1996</v>
      </c>
      <c r="O2010" s="28" t="str">
        <f aca="false">CONCATENATE(TRIM(C2010),YEAR(E2010),H2010)</f>
        <v>Nguyễn Hải Đường1954Thanh Bằng </v>
      </c>
      <c r="P2010" s="28" t="e">
        <f aca="false">VLOOKUP(O2010,O2011:O4051,1,FALSE())</f>
        <v>#N/A</v>
      </c>
    </row>
    <row r="2011" s="28" customFormat="true" ht="19.15" hidden="false" customHeight="true" outlineLevel="0" collapsed="false">
      <c r="A2011" s="29" t="str">
        <f aca="false">IF(D2011="Chủ hộ",COUNTIF($D$9:D2011,"Chủ hộ"),"")</f>
        <v/>
      </c>
      <c r="B2011" s="29" t="n">
        <v>2</v>
      </c>
      <c r="C2011" s="39" t="s">
        <v>2103</v>
      </c>
      <c r="D2011" s="29" t="s">
        <v>56</v>
      </c>
      <c r="E2011" s="32" t="n">
        <v>21072</v>
      </c>
      <c r="F2011" s="33" t="s">
        <v>57</v>
      </c>
      <c r="G2011" s="29" t="s">
        <v>47</v>
      </c>
      <c r="H2011" s="29" t="s">
        <v>1758</v>
      </c>
      <c r="I2011" s="29" t="s">
        <v>49</v>
      </c>
      <c r="J2011" s="29"/>
      <c r="K2011" s="34" t="s">
        <v>54</v>
      </c>
      <c r="L2011" s="35"/>
      <c r="M2011" s="36" t="n">
        <v>2003</v>
      </c>
      <c r="O2011" s="28" t="str">
        <f aca="false">CONCATENATE(TRIM(C2011),YEAR(E2011),H2011)</f>
        <v>Phạm Thị Sâm1957Thanh Bằng </v>
      </c>
      <c r="P2011" s="28" t="e">
        <f aca="false">VLOOKUP(O2011,O2012:O4052,1,FALSE())</f>
        <v>#N/A</v>
      </c>
    </row>
    <row r="2012" s="46" customFormat="true" ht="19.15" hidden="false" customHeight="true" outlineLevel="0" collapsed="false">
      <c r="A2012" s="29" t="n">
        <f aca="false">IF(D2012="Chủ hộ",COUNTIF($D$9:D2012,"Chủ hộ"),"")</f>
        <v>514</v>
      </c>
      <c r="B2012" s="31" t="n">
        <v>1</v>
      </c>
      <c r="C2012" s="47" t="s">
        <v>2104</v>
      </c>
      <c r="D2012" s="31" t="s">
        <v>45</v>
      </c>
      <c r="E2012" s="58" t="s">
        <v>2105</v>
      </c>
      <c r="F2012" s="67" t="s">
        <v>57</v>
      </c>
      <c r="G2012" s="31" t="s">
        <v>47</v>
      </c>
      <c r="H2012" s="31" t="s">
        <v>1758</v>
      </c>
      <c r="I2012" s="31" t="s">
        <v>49</v>
      </c>
      <c r="J2012" s="31"/>
      <c r="K2012" s="43" t="s">
        <v>54</v>
      </c>
      <c r="L2012" s="44"/>
      <c r="M2012" s="36" t="n">
        <v>2004</v>
      </c>
      <c r="N2012" s="45" t="n">
        <f aca="false">IF(A2012&lt;&gt;"",SUBTOTAL(103,$A$9:A2012),"")</f>
        <v>1998</v>
      </c>
      <c r="O2012" s="28" t="e">
        <f aca="false">CONCATENATE(TRIM(C2012),YEAR(E2012),H2012)</f>
        <v>#VALUE!</v>
      </c>
      <c r="P2012" s="28" t="e">
        <f aca="false">VLOOKUP(O2012,O2013:O4053,1,FALSE())</f>
        <v>#VALUE!</v>
      </c>
    </row>
    <row r="2013" s="28" customFormat="true" ht="19.15" hidden="false" customHeight="true" outlineLevel="0" collapsed="false">
      <c r="A2013" s="29" t="n">
        <f aca="false">IF(D2013="Chủ hộ",COUNTIF($D$9:D2013,"Chủ hộ"),"")</f>
        <v>515</v>
      </c>
      <c r="B2013" s="31" t="n">
        <v>1</v>
      </c>
      <c r="C2013" s="59" t="s">
        <v>2106</v>
      </c>
      <c r="D2013" s="31" t="s">
        <v>45</v>
      </c>
      <c r="E2013" s="62" t="n">
        <v>27601</v>
      </c>
      <c r="F2013" s="64" t="s">
        <v>46</v>
      </c>
      <c r="G2013" s="31" t="s">
        <v>47</v>
      </c>
      <c r="H2013" s="31" t="s">
        <v>1758</v>
      </c>
      <c r="I2013" s="31" t="s">
        <v>49</v>
      </c>
      <c r="J2013" s="31"/>
      <c r="K2013" s="43" t="s">
        <v>54</v>
      </c>
      <c r="L2013" s="44"/>
      <c r="M2013" s="36" t="n">
        <v>2005</v>
      </c>
      <c r="N2013" s="37" t="n">
        <f aca="false">IF(A2013&lt;&gt;"",SUBTOTAL(103,$A$9:A2013),"")</f>
        <v>1999</v>
      </c>
      <c r="O2013" s="28" t="str">
        <f aca="false">CONCATENATE(TRIM(C2013),YEAR(E2013),H2013)</f>
        <v>Nguyễn Văn Hải1975Thanh Bằng </v>
      </c>
      <c r="P2013" s="28" t="e">
        <f aca="false">VLOOKUP(O2013,O2014:O4054,1,FALSE())</f>
        <v>#N/A</v>
      </c>
    </row>
    <row r="2014" s="28" customFormat="true" ht="19.15" hidden="false" customHeight="true" outlineLevel="0" collapsed="false">
      <c r="A2014" s="29" t="str">
        <f aca="false">IF(D2014="Chủ hộ",COUNTIF($D$9:D2014,"Chủ hộ"),"")</f>
        <v/>
      </c>
      <c r="B2014" s="29" t="n">
        <v>2</v>
      </c>
      <c r="C2014" s="60" t="s">
        <v>2107</v>
      </c>
      <c r="D2014" s="29" t="s">
        <v>59</v>
      </c>
      <c r="E2014" s="32" t="n">
        <v>37530</v>
      </c>
      <c r="F2014" s="33" t="s">
        <v>57</v>
      </c>
      <c r="G2014" s="29" t="s">
        <v>47</v>
      </c>
      <c r="H2014" s="29" t="s">
        <v>1758</v>
      </c>
      <c r="I2014" s="29" t="s">
        <v>49</v>
      </c>
      <c r="J2014" s="29"/>
      <c r="K2014" s="34" t="s">
        <v>54</v>
      </c>
      <c r="L2014" s="35"/>
      <c r="M2014" s="36" t="n">
        <v>2006</v>
      </c>
      <c r="O2014" s="28" t="str">
        <f aca="false">CONCATENATE(TRIM(C2014),YEAR(E2014),H2014)</f>
        <v>Nguyễn Thị Hồng Ngọc2002Thanh Bằng </v>
      </c>
      <c r="P2014" s="28" t="e">
        <f aca="false">VLOOKUP(O2014,O2015:O4055,1,FALSE())</f>
        <v>#N/A</v>
      </c>
    </row>
    <row r="2015" s="28" customFormat="true" ht="19.15" hidden="false" customHeight="true" outlineLevel="0" collapsed="false">
      <c r="A2015" s="29" t="str">
        <f aca="false">IF(D2015="Chủ hộ",COUNTIF($D$9:D2015,"Chủ hộ"),"")</f>
        <v/>
      </c>
      <c r="B2015" s="29" t="n">
        <v>3</v>
      </c>
      <c r="C2015" s="60" t="s">
        <v>2108</v>
      </c>
      <c r="D2015" s="29" t="s">
        <v>59</v>
      </c>
      <c r="E2015" s="32" t="n">
        <v>39717</v>
      </c>
      <c r="F2015" s="33" t="s">
        <v>46</v>
      </c>
      <c r="G2015" s="29" t="s">
        <v>47</v>
      </c>
      <c r="H2015" s="29" t="s">
        <v>1758</v>
      </c>
      <c r="I2015" s="29" t="s">
        <v>49</v>
      </c>
      <c r="J2015" s="29" t="s">
        <v>60</v>
      </c>
      <c r="K2015" s="34" t="s">
        <v>54</v>
      </c>
      <c r="L2015" s="35"/>
      <c r="M2015" s="36" t="n">
        <v>2007</v>
      </c>
      <c r="O2015" s="28" t="str">
        <f aca="false">CONCATENATE(TRIM(C2015),YEAR(E2015),H2015)</f>
        <v>Nguyễn Minh Quân2008Thanh Bằng </v>
      </c>
      <c r="P2015" s="28" t="e">
        <f aca="false">VLOOKUP(O2015,O2016:O4056,1,FALSE())</f>
        <v>#N/A</v>
      </c>
    </row>
    <row r="2016" s="28" customFormat="true" ht="19.15" hidden="false" customHeight="true" outlineLevel="0" collapsed="false">
      <c r="A2016" s="29" t="n">
        <f aca="false">IF(D2016="Chủ hộ",COUNTIF($D$9:D2016,"Chủ hộ"),"")</f>
        <v>516</v>
      </c>
      <c r="B2016" s="31" t="n">
        <v>1</v>
      </c>
      <c r="C2016" s="47" t="s">
        <v>2109</v>
      </c>
      <c r="D2016" s="31" t="s">
        <v>45</v>
      </c>
      <c r="E2016" s="62" t="n">
        <v>25459</v>
      </c>
      <c r="F2016" s="64" t="s">
        <v>46</v>
      </c>
      <c r="G2016" s="31" t="s">
        <v>47</v>
      </c>
      <c r="H2016" s="64" t="s">
        <v>1762</v>
      </c>
      <c r="I2016" s="31" t="s">
        <v>49</v>
      </c>
      <c r="J2016" s="31"/>
      <c r="K2016" s="43" t="s">
        <v>54</v>
      </c>
      <c r="L2016" s="44"/>
      <c r="M2016" s="36" t="n">
        <v>2008</v>
      </c>
      <c r="N2016" s="37" t="n">
        <f aca="false">IF(A2016&lt;&gt;"",SUBTOTAL(103,$A$9:A2016),"")</f>
        <v>2002</v>
      </c>
      <c r="O2016" s="28" t="str">
        <f aca="false">CONCATENATE(TRIM(C2016),YEAR(E2016),H2016)</f>
        <v>Đào Thanh Tịnh1969Thanh Bằng</v>
      </c>
      <c r="P2016" s="28" t="e">
        <f aca="false">VLOOKUP(O2016,O2017:O4057,1,FALSE())</f>
        <v>#N/A</v>
      </c>
    </row>
    <row r="2017" s="28" customFormat="true" ht="19.15" hidden="false" customHeight="true" outlineLevel="0" collapsed="false">
      <c r="A2017" s="29" t="str">
        <f aca="false">IF(D2017="Chủ hộ",COUNTIF($D$9:D2017,"Chủ hộ"),"")</f>
        <v/>
      </c>
      <c r="B2017" s="29" t="n">
        <v>2</v>
      </c>
      <c r="C2017" s="48" t="s">
        <v>1215</v>
      </c>
      <c r="D2017" s="29" t="s">
        <v>56</v>
      </c>
      <c r="E2017" s="32" t="n">
        <v>26243</v>
      </c>
      <c r="F2017" s="33" t="s">
        <v>57</v>
      </c>
      <c r="G2017" s="29" t="s">
        <v>47</v>
      </c>
      <c r="H2017" s="33" t="s">
        <v>1762</v>
      </c>
      <c r="I2017" s="29" t="s">
        <v>49</v>
      </c>
      <c r="J2017" s="29"/>
      <c r="K2017" s="34" t="s">
        <v>54</v>
      </c>
      <c r="L2017" s="35"/>
      <c r="M2017" s="36" t="n">
        <v>2009</v>
      </c>
      <c r="O2017" s="28" t="str">
        <f aca="false">CONCATENATE(TRIM(C2017),YEAR(E2017),H2017)</f>
        <v>Nguyễn Thị Minh Nguyệt1971Thanh Bằng</v>
      </c>
      <c r="P2017" s="28" t="e">
        <f aca="false">VLOOKUP(O2017,O2018:O4058,1,FALSE())</f>
        <v>#N/A</v>
      </c>
    </row>
    <row r="2018" s="28" customFormat="true" ht="19.15" hidden="false" customHeight="true" outlineLevel="0" collapsed="false">
      <c r="A2018" s="29" t="str">
        <f aca="false">IF(D2018="Chủ hộ",COUNTIF($D$9:D2018,"Chủ hộ"),"")</f>
        <v/>
      </c>
      <c r="B2018" s="29" t="n">
        <v>3</v>
      </c>
      <c r="C2018" s="48" t="s">
        <v>2110</v>
      </c>
      <c r="D2018" s="29" t="s">
        <v>59</v>
      </c>
      <c r="E2018" s="32" t="n">
        <v>37025</v>
      </c>
      <c r="F2018" s="33" t="s">
        <v>46</v>
      </c>
      <c r="G2018" s="29" t="s">
        <v>47</v>
      </c>
      <c r="H2018" s="33" t="s">
        <v>1762</v>
      </c>
      <c r="I2018" s="29" t="s">
        <v>49</v>
      </c>
      <c r="J2018" s="29"/>
      <c r="K2018" s="34" t="s">
        <v>54</v>
      </c>
      <c r="L2018" s="35"/>
      <c r="M2018" s="36" t="n">
        <v>2010</v>
      </c>
      <c r="O2018" s="28" t="str">
        <f aca="false">CONCATENATE(TRIM(C2018),YEAR(E2018),H2018)</f>
        <v>Đào Anh Dũng2001Thanh Bằng</v>
      </c>
      <c r="P2018" s="28" t="e">
        <f aca="false">VLOOKUP(O2018,O2019:O4059,1,FALSE())</f>
        <v>#N/A</v>
      </c>
    </row>
    <row r="2019" s="28" customFormat="true" ht="19.15" hidden="false" customHeight="true" outlineLevel="0" collapsed="false">
      <c r="A2019" s="29" t="str">
        <f aca="false">IF(D2019="Chủ hộ",COUNTIF($D$9:D2019,"Chủ hộ"),"")</f>
        <v/>
      </c>
      <c r="B2019" s="29" t="n">
        <v>4</v>
      </c>
      <c r="C2019" s="48" t="s">
        <v>2111</v>
      </c>
      <c r="D2019" s="29" t="s">
        <v>59</v>
      </c>
      <c r="E2019" s="32" t="n">
        <v>38924</v>
      </c>
      <c r="F2019" s="33" t="s">
        <v>57</v>
      </c>
      <c r="G2019" s="29" t="s">
        <v>47</v>
      </c>
      <c r="H2019" s="33" t="s">
        <v>1762</v>
      </c>
      <c r="I2019" s="29" t="s">
        <v>49</v>
      </c>
      <c r="J2019" s="29" t="s">
        <v>60</v>
      </c>
      <c r="K2019" s="34" t="s">
        <v>54</v>
      </c>
      <c r="L2019" s="35"/>
      <c r="M2019" s="36" t="n">
        <v>2011</v>
      </c>
      <c r="O2019" s="28" t="str">
        <f aca="false">CONCATENATE(TRIM(C2019),YEAR(E2019),H2019)</f>
        <v>Đào Thị Việt Hằng2006Thanh Bằng</v>
      </c>
      <c r="P2019" s="28" t="e">
        <f aca="false">VLOOKUP(O2019,O2020:O4060,1,FALSE())</f>
        <v>#N/A</v>
      </c>
    </row>
    <row r="2020" s="28" customFormat="true" ht="19.15" hidden="false" customHeight="true" outlineLevel="0" collapsed="false">
      <c r="A2020" s="29" t="n">
        <f aca="false">IF(D2020="Chủ hộ",COUNTIF($D$9:D2020,"Chủ hộ"),"")</f>
        <v>517</v>
      </c>
      <c r="B2020" s="31" t="n">
        <v>1</v>
      </c>
      <c r="C2020" s="40" t="s">
        <v>2112</v>
      </c>
      <c r="D2020" s="31" t="s">
        <v>45</v>
      </c>
      <c r="E2020" s="62" t="n">
        <v>26892</v>
      </c>
      <c r="F2020" s="64" t="s">
        <v>46</v>
      </c>
      <c r="G2020" s="31" t="s">
        <v>47</v>
      </c>
      <c r="H2020" s="31" t="s">
        <v>1758</v>
      </c>
      <c r="I2020" s="31" t="s">
        <v>49</v>
      </c>
      <c r="J2020" s="31"/>
      <c r="K2020" s="43" t="s">
        <v>54</v>
      </c>
      <c r="L2020" s="44"/>
      <c r="M2020" s="36" t="n">
        <v>2012</v>
      </c>
      <c r="N2020" s="37" t="n">
        <f aca="false">IF(A2020&lt;&gt;"",SUBTOTAL(103,$A$9:A2020),"")</f>
        <v>2006</v>
      </c>
      <c r="O2020" s="28" t="str">
        <f aca="false">CONCATENATE(TRIM(C2020),YEAR(E2020),H2020)</f>
        <v>Nguyễn Đình Chiến1973Thanh Bằng </v>
      </c>
      <c r="P2020" s="28" t="e">
        <f aca="false">VLOOKUP(O2020,O2021:O4061,1,FALSE())</f>
        <v>#N/A</v>
      </c>
    </row>
    <row r="2021" s="28" customFormat="true" ht="19.15" hidden="false" customHeight="true" outlineLevel="0" collapsed="false">
      <c r="A2021" s="29" t="str">
        <f aca="false">IF(D2021="Chủ hộ",COUNTIF($D$9:D2021,"Chủ hộ"),"")</f>
        <v/>
      </c>
      <c r="B2021" s="29" t="n">
        <v>2</v>
      </c>
      <c r="C2021" s="42" t="s">
        <v>2113</v>
      </c>
      <c r="D2021" s="29" t="s">
        <v>56</v>
      </c>
      <c r="E2021" s="32" t="n">
        <v>28188</v>
      </c>
      <c r="F2021" s="33" t="s">
        <v>57</v>
      </c>
      <c r="G2021" s="29" t="s">
        <v>47</v>
      </c>
      <c r="H2021" s="29" t="s">
        <v>1758</v>
      </c>
      <c r="I2021" s="29" t="s">
        <v>49</v>
      </c>
      <c r="J2021" s="29"/>
      <c r="K2021" s="34" t="s">
        <v>54</v>
      </c>
      <c r="L2021" s="35"/>
      <c r="M2021" s="36" t="n">
        <v>2013</v>
      </c>
      <c r="O2021" s="28" t="str">
        <f aca="false">CONCATENATE(TRIM(C2021),YEAR(E2021),H2021)</f>
        <v>Lê Thị Liễu1977Thanh Bằng </v>
      </c>
      <c r="P2021" s="28" t="e">
        <f aca="false">VLOOKUP(O2021,O2022:O4062,1,FALSE())</f>
        <v>#N/A</v>
      </c>
    </row>
    <row r="2022" s="28" customFormat="true" ht="19.15" hidden="false" customHeight="true" outlineLevel="0" collapsed="false">
      <c r="A2022" s="29" t="str">
        <f aca="false">IF(D2022="Chủ hộ",COUNTIF($D$9:D2022,"Chủ hộ"),"")</f>
        <v/>
      </c>
      <c r="B2022" s="29" t="n">
        <v>3</v>
      </c>
      <c r="C2022" s="42" t="s">
        <v>2114</v>
      </c>
      <c r="D2022" s="29" t="s">
        <v>59</v>
      </c>
      <c r="E2022" s="32" t="n">
        <v>39480</v>
      </c>
      <c r="F2022" s="33" t="s">
        <v>57</v>
      </c>
      <c r="G2022" s="29" t="s">
        <v>47</v>
      </c>
      <c r="H2022" s="29" t="s">
        <v>1758</v>
      </c>
      <c r="I2022" s="29" t="s">
        <v>49</v>
      </c>
      <c r="J2022" s="29" t="s">
        <v>60</v>
      </c>
      <c r="K2022" s="34" t="s">
        <v>54</v>
      </c>
      <c r="L2022" s="35"/>
      <c r="M2022" s="36" t="n">
        <v>2014</v>
      </c>
      <c r="O2022" s="28" t="str">
        <f aca="false">CONCATENATE(TRIM(C2022),YEAR(E2022),H2022)</f>
        <v>Nguyễn Lê Như2008Thanh Bằng </v>
      </c>
      <c r="P2022" s="28" t="e">
        <f aca="false">VLOOKUP(O2022,O2023:O4063,1,FALSE())</f>
        <v>#N/A</v>
      </c>
    </row>
    <row r="2023" s="28" customFormat="true" ht="19.15" hidden="false" customHeight="true" outlineLevel="0" collapsed="false">
      <c r="A2023" s="29" t="n">
        <f aca="false">IF(D2023="Chủ hộ",COUNTIF($D$9:D2023,"Chủ hộ"),"")</f>
        <v>518</v>
      </c>
      <c r="B2023" s="31" t="n">
        <v>1</v>
      </c>
      <c r="C2023" s="30" t="s">
        <v>2115</v>
      </c>
      <c r="D2023" s="31" t="s">
        <v>45</v>
      </c>
      <c r="E2023" s="62" t="n">
        <v>25646</v>
      </c>
      <c r="F2023" s="64" t="s">
        <v>57</v>
      </c>
      <c r="G2023" s="31" t="s">
        <v>47</v>
      </c>
      <c r="H2023" s="64" t="s">
        <v>1762</v>
      </c>
      <c r="I2023" s="31" t="s">
        <v>49</v>
      </c>
      <c r="J2023" s="31"/>
      <c r="K2023" s="43" t="s">
        <v>54</v>
      </c>
      <c r="L2023" s="44"/>
      <c r="M2023" s="36" t="n">
        <v>2015</v>
      </c>
      <c r="N2023" s="37" t="n">
        <f aca="false">IF(A2023&lt;&gt;"",SUBTOTAL(103,$A$9:A2023),"")</f>
        <v>2009</v>
      </c>
      <c r="O2023" s="28" t="str">
        <f aca="false">CONCATENATE(TRIM(C2023),YEAR(E2023),H2023)</f>
        <v>Phạm Thị Kim Cúc1970Thanh Bằng</v>
      </c>
      <c r="P2023" s="28" t="e">
        <f aca="false">VLOOKUP(O2023,O2024:O4064,1,FALSE())</f>
        <v>#N/A</v>
      </c>
    </row>
    <row r="2024" s="28" customFormat="true" ht="19.15" hidden="false" customHeight="true" outlineLevel="0" collapsed="false">
      <c r="A2024" s="29" t="n">
        <f aca="false">IF(D2024="Chủ hộ",COUNTIF($D$9:D2024,"Chủ hộ"),"")</f>
        <v>519</v>
      </c>
      <c r="B2024" s="31" t="n">
        <v>1</v>
      </c>
      <c r="C2024" s="47" t="s">
        <v>2116</v>
      </c>
      <c r="D2024" s="31" t="s">
        <v>45</v>
      </c>
      <c r="E2024" s="62" t="n">
        <v>19583</v>
      </c>
      <c r="F2024" s="31" t="s">
        <v>46</v>
      </c>
      <c r="G2024" s="31" t="s">
        <v>47</v>
      </c>
      <c r="H2024" s="64" t="s">
        <v>1762</v>
      </c>
      <c r="I2024" s="31" t="s">
        <v>49</v>
      </c>
      <c r="J2024" s="31"/>
      <c r="K2024" s="43" t="s">
        <v>54</v>
      </c>
      <c r="L2024" s="44"/>
      <c r="M2024" s="36" t="n">
        <v>2016</v>
      </c>
      <c r="N2024" s="37" t="n">
        <f aca="false">IF(A2024&lt;&gt;"",SUBTOTAL(103,$A$9:A2024),"")</f>
        <v>2010</v>
      </c>
      <c r="O2024" s="28" t="str">
        <f aca="false">CONCATENATE(TRIM(C2024),YEAR(E2024),H2024)</f>
        <v>Nguyễn Thế Mỹ1953Thanh Bằng</v>
      </c>
      <c r="P2024" s="28" t="e">
        <f aca="false">VLOOKUP(O2024,O2025:O4065,1,FALSE())</f>
        <v>#N/A</v>
      </c>
    </row>
    <row r="2025" s="28" customFormat="true" ht="19.15" hidden="false" customHeight="true" outlineLevel="0" collapsed="false">
      <c r="A2025" s="29" t="str">
        <f aca="false">IF(D2025="Chủ hộ",COUNTIF($D$9:D2025,"Chủ hộ"),"")</f>
        <v/>
      </c>
      <c r="B2025" s="29" t="n">
        <v>2</v>
      </c>
      <c r="C2025" s="48" t="s">
        <v>1449</v>
      </c>
      <c r="D2025" s="29" t="s">
        <v>56</v>
      </c>
      <c r="E2025" s="32" t="n">
        <v>18395</v>
      </c>
      <c r="F2025" s="29" t="s">
        <v>57</v>
      </c>
      <c r="G2025" s="29" t="s">
        <v>47</v>
      </c>
      <c r="H2025" s="33" t="s">
        <v>1762</v>
      </c>
      <c r="I2025" s="29" t="s">
        <v>49</v>
      </c>
      <c r="J2025" s="29"/>
      <c r="K2025" s="34" t="s">
        <v>54</v>
      </c>
      <c r="L2025" s="35"/>
      <c r="M2025" s="36" t="n">
        <v>2017</v>
      </c>
      <c r="O2025" s="28" t="str">
        <f aca="false">CONCATENATE(TRIM(C2025),YEAR(E2025),H2025)</f>
        <v>Phạm Thị Tứ1950Thanh Bằng</v>
      </c>
      <c r="P2025" s="28" t="e">
        <f aca="false">VLOOKUP(O2025,O2026:O4066,1,FALSE())</f>
        <v>#N/A</v>
      </c>
    </row>
    <row r="2026" s="28" customFormat="true" ht="19.15" hidden="false" customHeight="true" outlineLevel="0" collapsed="false">
      <c r="A2026" s="29" t="str">
        <f aca="false">IF(D2026="Chủ hộ",COUNTIF($D$9:D2026,"Chủ hộ"),"")</f>
        <v/>
      </c>
      <c r="B2026" s="29" t="n">
        <v>3</v>
      </c>
      <c r="C2026" s="48" t="s">
        <v>212</v>
      </c>
      <c r="D2026" s="29" t="s">
        <v>76</v>
      </c>
      <c r="E2026" s="32" t="n">
        <v>38910</v>
      </c>
      <c r="F2026" s="29" t="s">
        <v>57</v>
      </c>
      <c r="G2026" s="29" t="s">
        <v>47</v>
      </c>
      <c r="H2026" s="33" t="s">
        <v>1762</v>
      </c>
      <c r="I2026" s="29" t="s">
        <v>49</v>
      </c>
      <c r="J2026" s="29" t="s">
        <v>60</v>
      </c>
      <c r="K2026" s="34" t="s">
        <v>54</v>
      </c>
      <c r="L2026" s="35"/>
      <c r="M2026" s="36" t="n">
        <v>2018</v>
      </c>
      <c r="O2026" s="28" t="str">
        <f aca="false">CONCATENATE(TRIM(C2026),YEAR(E2026),H2026)</f>
        <v>Nguyễn Thị Nga2006Thanh Bằng</v>
      </c>
      <c r="P2026" s="28" t="e">
        <f aca="false">VLOOKUP(O2026,O2027:O4067,1,FALSE())</f>
        <v>#N/A</v>
      </c>
    </row>
    <row r="2027" s="28" customFormat="true" ht="19.15" hidden="false" customHeight="true" outlineLevel="0" collapsed="false">
      <c r="A2027" s="29" t="n">
        <f aca="false">IF(D2027="Chủ hộ",COUNTIF($D$9:D2027,"Chủ hộ"),"")</f>
        <v>520</v>
      </c>
      <c r="B2027" s="31" t="n">
        <v>1</v>
      </c>
      <c r="C2027" s="30" t="s">
        <v>2117</v>
      </c>
      <c r="D2027" s="31" t="s">
        <v>45</v>
      </c>
      <c r="E2027" s="62" t="n">
        <v>26445</v>
      </c>
      <c r="F2027" s="64" t="s">
        <v>46</v>
      </c>
      <c r="G2027" s="31" t="s">
        <v>47</v>
      </c>
      <c r="H2027" s="64" t="s">
        <v>1762</v>
      </c>
      <c r="I2027" s="31" t="s">
        <v>49</v>
      </c>
      <c r="J2027" s="31"/>
      <c r="K2027" s="43" t="s">
        <v>54</v>
      </c>
      <c r="L2027" s="44"/>
      <c r="M2027" s="36" t="n">
        <v>2019</v>
      </c>
      <c r="N2027" s="37" t="n">
        <f aca="false">IF(A2027&lt;&gt;"",SUBTOTAL(103,$A$9:A2027),"")</f>
        <v>2013</v>
      </c>
      <c r="O2027" s="28" t="str">
        <f aca="false">CONCATENATE(TRIM(C2027),YEAR(E2027),H2027)</f>
        <v>Nguyễn Văn Hoàn1972Thanh Bằng</v>
      </c>
      <c r="P2027" s="28" t="e">
        <f aca="false">VLOOKUP(O2027,O2028:O4068,1,FALSE())</f>
        <v>#N/A</v>
      </c>
    </row>
    <row r="2028" s="28" customFormat="true" ht="19.15" hidden="false" customHeight="true" outlineLevel="0" collapsed="false">
      <c r="A2028" s="29" t="str">
        <f aca="false">IF(D2028="Chủ hộ",COUNTIF($D$9:D2028,"Chủ hộ"),"")</f>
        <v/>
      </c>
      <c r="B2028" s="29" t="n">
        <v>2</v>
      </c>
      <c r="C2028" s="39" t="s">
        <v>2118</v>
      </c>
      <c r="D2028" s="29" t="s">
        <v>56</v>
      </c>
      <c r="E2028" s="32" t="n">
        <v>27427</v>
      </c>
      <c r="F2028" s="33" t="s">
        <v>57</v>
      </c>
      <c r="G2028" s="29" t="s">
        <v>47</v>
      </c>
      <c r="H2028" s="33" t="s">
        <v>1762</v>
      </c>
      <c r="I2028" s="29" t="s">
        <v>49</v>
      </c>
      <c r="J2028" s="29"/>
      <c r="K2028" s="34" t="s">
        <v>54</v>
      </c>
      <c r="L2028" s="35"/>
      <c r="M2028" s="36" t="n">
        <v>2020</v>
      </c>
      <c r="O2028" s="28" t="str">
        <f aca="false">CONCATENATE(TRIM(C2028),YEAR(E2028),H2028)</f>
        <v>Nguyễn Thị Nhuần1975Thanh Bằng</v>
      </c>
      <c r="P2028" s="28" t="e">
        <f aca="false">VLOOKUP(O2028,O2029:O4069,1,FALSE())</f>
        <v>#N/A</v>
      </c>
    </row>
    <row r="2029" s="28" customFormat="true" ht="19.15" hidden="false" customHeight="true" outlineLevel="0" collapsed="false">
      <c r="A2029" s="29" t="n">
        <f aca="false">IF(D2029="Chủ hộ",COUNTIF($D$9:D2029,"Chủ hộ"),"")</f>
        <v>521</v>
      </c>
      <c r="B2029" s="31" t="n">
        <v>1</v>
      </c>
      <c r="C2029" s="47" t="s">
        <v>2119</v>
      </c>
      <c r="D2029" s="31" t="s">
        <v>45</v>
      </c>
      <c r="E2029" s="62" t="n">
        <v>20586</v>
      </c>
      <c r="F2029" s="67" t="s">
        <v>46</v>
      </c>
      <c r="G2029" s="31" t="s">
        <v>47</v>
      </c>
      <c r="H2029" s="64" t="s">
        <v>1762</v>
      </c>
      <c r="I2029" s="31" t="s">
        <v>49</v>
      </c>
      <c r="J2029" s="31"/>
      <c r="K2029" s="43" t="s">
        <v>54</v>
      </c>
      <c r="L2029" s="44"/>
      <c r="M2029" s="36" t="n">
        <v>2021</v>
      </c>
      <c r="N2029" s="37" t="n">
        <f aca="false">IF(A2029&lt;&gt;"",SUBTOTAL(103,$A$9:A2029),"")</f>
        <v>2015</v>
      </c>
      <c r="O2029" s="28" t="str">
        <f aca="false">CONCATENATE(TRIM(C2029),YEAR(E2029),H2029)</f>
        <v>Võ Như Thân1956Thanh Bằng</v>
      </c>
      <c r="P2029" s="28" t="e">
        <f aca="false">VLOOKUP(O2029,O2030:O4070,1,FALSE())</f>
        <v>#N/A</v>
      </c>
    </row>
    <row r="2030" s="28" customFormat="true" ht="19.15" hidden="false" customHeight="true" outlineLevel="0" collapsed="false">
      <c r="A2030" s="29" t="str">
        <f aca="false">IF(D2030="Chủ hộ",COUNTIF($D$9:D2030,"Chủ hộ"),"")</f>
        <v/>
      </c>
      <c r="B2030" s="29" t="n">
        <v>2</v>
      </c>
      <c r="C2030" s="84" t="s">
        <v>297</v>
      </c>
      <c r="D2030" s="29" t="s">
        <v>56</v>
      </c>
      <c r="E2030" s="54" t="s">
        <v>2120</v>
      </c>
      <c r="F2030" s="50" t="s">
        <v>57</v>
      </c>
      <c r="G2030" s="29" t="s">
        <v>47</v>
      </c>
      <c r="H2030" s="33" t="s">
        <v>1762</v>
      </c>
      <c r="I2030" s="29" t="s">
        <v>49</v>
      </c>
      <c r="J2030" s="29"/>
      <c r="K2030" s="34" t="s">
        <v>54</v>
      </c>
      <c r="L2030" s="35"/>
      <c r="M2030" s="36" t="n">
        <v>2022</v>
      </c>
      <c r="O2030" s="28" t="str">
        <f aca="false">CONCATENATE(TRIM(C2030),YEAR(E2030),H2030)</f>
        <v>Phạm Thị Hồng1958Thanh Bằng</v>
      </c>
      <c r="P2030" s="28" t="e">
        <f aca="false">VLOOKUP(O2030,O2031:O4071,1,FALSE())</f>
        <v>#N/A</v>
      </c>
    </row>
    <row r="2031" s="28" customFormat="true" ht="19.15" hidden="false" customHeight="true" outlineLevel="0" collapsed="false">
      <c r="A2031" s="29" t="str">
        <f aca="false">IF(D2031="Chủ hộ",COUNTIF($D$9:D2031,"Chủ hộ"),"")</f>
        <v/>
      </c>
      <c r="B2031" s="29" t="n">
        <v>3</v>
      </c>
      <c r="C2031" s="48" t="s">
        <v>2121</v>
      </c>
      <c r="D2031" s="29" t="s">
        <v>76</v>
      </c>
      <c r="E2031" s="32" t="n">
        <v>40693</v>
      </c>
      <c r="F2031" s="50" t="s">
        <v>57</v>
      </c>
      <c r="G2031" s="29" t="s">
        <v>47</v>
      </c>
      <c r="H2031" s="33" t="s">
        <v>1762</v>
      </c>
      <c r="I2031" s="29" t="s">
        <v>49</v>
      </c>
      <c r="J2031" s="29" t="s">
        <v>60</v>
      </c>
      <c r="K2031" s="34" t="s">
        <v>54</v>
      </c>
      <c r="L2031" s="35"/>
      <c r="M2031" s="36" t="n">
        <v>2023</v>
      </c>
      <c r="O2031" s="28" t="str">
        <f aca="false">CONCATENATE(TRIM(C2031),YEAR(E2031),H2031)</f>
        <v>Võ Lê Yến Nhi2011Thanh Bằng</v>
      </c>
      <c r="P2031" s="28" t="e">
        <f aca="false">VLOOKUP(O2031,O2032:O4072,1,FALSE())</f>
        <v>#N/A</v>
      </c>
    </row>
    <row r="2032" s="28" customFormat="true" ht="19.15" hidden="false" customHeight="true" outlineLevel="0" collapsed="false">
      <c r="A2032" s="29" t="str">
        <f aca="false">IF(D2032="Chủ hộ",COUNTIF($D$9:D2032,"Chủ hộ"),"")</f>
        <v/>
      </c>
      <c r="B2032" s="29" t="n">
        <v>4</v>
      </c>
      <c r="C2032" s="48" t="s">
        <v>2122</v>
      </c>
      <c r="D2032" s="29" t="s">
        <v>76</v>
      </c>
      <c r="E2032" s="32" t="n">
        <v>41286</v>
      </c>
      <c r="F2032" s="67" t="s">
        <v>57</v>
      </c>
      <c r="G2032" s="29" t="s">
        <v>47</v>
      </c>
      <c r="H2032" s="33" t="s">
        <v>1762</v>
      </c>
      <c r="I2032" s="29" t="s">
        <v>49</v>
      </c>
      <c r="J2032" s="29" t="s">
        <v>60</v>
      </c>
      <c r="K2032" s="34" t="s">
        <v>54</v>
      </c>
      <c r="L2032" s="35"/>
      <c r="M2032" s="36" t="n">
        <v>2024</v>
      </c>
      <c r="O2032" s="28" t="str">
        <f aca="false">CONCATENATE(TRIM(C2032),YEAR(E2032),H2032)</f>
        <v>Võ Lê Yến Vy2013Thanh Bằng</v>
      </c>
      <c r="P2032" s="28" t="e">
        <f aca="false">VLOOKUP(O2032,O2033:O4073,1,FALSE())</f>
        <v>#N/A</v>
      </c>
    </row>
    <row r="2033" s="28" customFormat="true" ht="19.15" hidden="false" customHeight="true" outlineLevel="0" collapsed="false">
      <c r="A2033" s="29" t="str">
        <f aca="false">IF(D2033="Chủ hộ",COUNTIF($D$9:D2033,"Chủ hộ"),"")</f>
        <v/>
      </c>
      <c r="B2033" s="29" t="n">
        <v>5</v>
      </c>
      <c r="C2033" s="48" t="s">
        <v>2123</v>
      </c>
      <c r="D2033" s="29" t="s">
        <v>76</v>
      </c>
      <c r="E2033" s="32" t="n">
        <v>42275</v>
      </c>
      <c r="F2033" s="67" t="s">
        <v>57</v>
      </c>
      <c r="G2033" s="29" t="s">
        <v>47</v>
      </c>
      <c r="H2033" s="33" t="s">
        <v>1762</v>
      </c>
      <c r="I2033" s="29" t="s">
        <v>49</v>
      </c>
      <c r="J2033" s="29" t="s">
        <v>60</v>
      </c>
      <c r="K2033" s="34" t="s">
        <v>54</v>
      </c>
      <c r="L2033" s="35"/>
      <c r="M2033" s="36" t="n">
        <v>2025</v>
      </c>
      <c r="O2033" s="28" t="str">
        <f aca="false">CONCATENATE(TRIM(C2033),YEAR(E2033),H2033)</f>
        <v>Võ Lê Quỳnh Chi2015Thanh Bằng</v>
      </c>
      <c r="P2033" s="28" t="e">
        <f aca="false">VLOOKUP(O2033,O2034:O4074,1,FALSE())</f>
        <v>#N/A</v>
      </c>
    </row>
    <row r="2034" s="28" customFormat="true" ht="19.15" hidden="false" customHeight="true" outlineLevel="0" collapsed="false">
      <c r="A2034" s="29" t="n">
        <f aca="false">IF(D2034="Chủ hộ",COUNTIF($D$9:D2034,"Chủ hộ"),"")</f>
        <v>522</v>
      </c>
      <c r="B2034" s="31" t="n">
        <v>1</v>
      </c>
      <c r="C2034" s="47" t="s">
        <v>2124</v>
      </c>
      <c r="D2034" s="58" t="s">
        <v>45</v>
      </c>
      <c r="E2034" s="62" t="n">
        <v>27390</v>
      </c>
      <c r="F2034" s="64" t="s">
        <v>46</v>
      </c>
      <c r="G2034" s="31" t="s">
        <v>47</v>
      </c>
      <c r="H2034" s="31" t="s">
        <v>1762</v>
      </c>
      <c r="I2034" s="31" t="s">
        <v>49</v>
      </c>
      <c r="J2034" s="31"/>
      <c r="K2034" s="43" t="s">
        <v>54</v>
      </c>
      <c r="L2034" s="44"/>
      <c r="M2034" s="36" t="n">
        <v>2026</v>
      </c>
      <c r="N2034" s="37" t="n">
        <f aca="false">IF(A2034&lt;&gt;"",SUBTOTAL(103,$A$9:A2034),"")</f>
        <v>2020</v>
      </c>
      <c r="O2034" s="28" t="str">
        <f aca="false">CONCATENATE(TRIM(C2034),YEAR(E2034),H2034)</f>
        <v>Nguyễn Văn Dần1974Thanh Bằng</v>
      </c>
      <c r="P2034" s="28" t="e">
        <f aca="false">VLOOKUP(O2034,O2035:O4075,1,FALSE())</f>
        <v>#N/A</v>
      </c>
    </row>
    <row r="2035" s="28" customFormat="true" ht="19.15" hidden="false" customHeight="true" outlineLevel="0" collapsed="false">
      <c r="A2035" s="29" t="str">
        <f aca="false">IF(D2035="Chủ hộ",COUNTIF($D$9:D2035,"Chủ hộ"),"")</f>
        <v/>
      </c>
      <c r="B2035" s="29" t="n">
        <v>2</v>
      </c>
      <c r="C2035" s="48" t="s">
        <v>2125</v>
      </c>
      <c r="D2035" s="54" t="s">
        <v>56</v>
      </c>
      <c r="E2035" s="32" t="n">
        <v>28316</v>
      </c>
      <c r="F2035" s="33" t="s">
        <v>57</v>
      </c>
      <c r="G2035" s="29" t="s">
        <v>47</v>
      </c>
      <c r="H2035" s="29" t="s">
        <v>1762</v>
      </c>
      <c r="I2035" s="29" t="s">
        <v>49</v>
      </c>
      <c r="J2035" s="29"/>
      <c r="K2035" s="34" t="s">
        <v>54</v>
      </c>
      <c r="L2035" s="35"/>
      <c r="M2035" s="36" t="n">
        <v>2027</v>
      </c>
      <c r="O2035" s="28" t="str">
        <f aca="false">CONCATENATE(TRIM(C2035),YEAR(E2035),H2035)</f>
        <v>Trần Thị Lâm1977Thanh Bằng</v>
      </c>
      <c r="P2035" s="28" t="e">
        <f aca="false">VLOOKUP(O2035,O2036:O4076,1,FALSE())</f>
        <v>#N/A</v>
      </c>
    </row>
    <row r="2036" s="28" customFormat="true" ht="19.15" hidden="false" customHeight="true" outlineLevel="0" collapsed="false">
      <c r="A2036" s="29" t="str">
        <f aca="false">IF(D2036="Chủ hộ",COUNTIF($D$9:D2036,"Chủ hộ"),"")</f>
        <v/>
      </c>
      <c r="B2036" s="29" t="n">
        <v>3</v>
      </c>
      <c r="C2036" s="48" t="s">
        <v>1724</v>
      </c>
      <c r="D2036" s="54" t="s">
        <v>59</v>
      </c>
      <c r="E2036" s="32" t="n">
        <v>36731</v>
      </c>
      <c r="F2036" s="33" t="s">
        <v>57</v>
      </c>
      <c r="G2036" s="29" t="s">
        <v>47</v>
      </c>
      <c r="H2036" s="29" t="s">
        <v>1762</v>
      </c>
      <c r="I2036" s="29" t="s">
        <v>49</v>
      </c>
      <c r="J2036" s="29"/>
      <c r="K2036" s="34" t="s">
        <v>54</v>
      </c>
      <c r="L2036" s="35"/>
      <c r="M2036" s="36" t="n">
        <v>2028</v>
      </c>
      <c r="O2036" s="28" t="str">
        <f aca="false">CONCATENATE(TRIM(C2036),YEAR(E2036),H2036)</f>
        <v>Nguyễn Thị Trà Giang2000Thanh Bằng</v>
      </c>
      <c r="P2036" s="28" t="e">
        <f aca="false">VLOOKUP(O2036,O2037:O4077,1,FALSE())</f>
        <v>#N/A</v>
      </c>
    </row>
    <row r="2037" s="28" customFormat="true" ht="19.15" hidden="false" customHeight="true" outlineLevel="0" collapsed="false">
      <c r="A2037" s="29" t="str">
        <f aca="false">IF(D2037="Chủ hộ",COUNTIF($D$9:D2037,"Chủ hộ"),"")</f>
        <v/>
      </c>
      <c r="B2037" s="29" t="n">
        <v>4</v>
      </c>
      <c r="C2037" s="48" t="s">
        <v>2126</v>
      </c>
      <c r="D2037" s="54" t="s">
        <v>59</v>
      </c>
      <c r="E2037" s="32" t="n">
        <v>38615</v>
      </c>
      <c r="F2037" s="33" t="s">
        <v>46</v>
      </c>
      <c r="G2037" s="29" t="s">
        <v>47</v>
      </c>
      <c r="H2037" s="29" t="s">
        <v>1762</v>
      </c>
      <c r="I2037" s="29" t="s">
        <v>49</v>
      </c>
      <c r="J2037" s="29" t="s">
        <v>60</v>
      </c>
      <c r="K2037" s="34" t="s">
        <v>54</v>
      </c>
      <c r="L2037" s="35"/>
      <c r="M2037" s="36" t="n">
        <v>2029</v>
      </c>
      <c r="O2037" s="28" t="str">
        <f aca="false">CONCATENATE(TRIM(C2037),YEAR(E2037),H2037)</f>
        <v>Nguyễn Trần Sơn2005Thanh Bằng</v>
      </c>
      <c r="P2037" s="28" t="e">
        <f aca="false">VLOOKUP(O2037,O2038:O4078,1,FALSE())</f>
        <v>#N/A</v>
      </c>
    </row>
    <row r="2038" s="28" customFormat="true" ht="19.15" hidden="false" customHeight="true" outlineLevel="0" collapsed="false">
      <c r="A2038" s="29" t="n">
        <f aca="false">IF(D2038="Chủ hộ",COUNTIF($D$9:D2038,"Chủ hộ"),"")</f>
        <v>523</v>
      </c>
      <c r="B2038" s="71" t="n">
        <v>1</v>
      </c>
      <c r="C2038" s="49" t="s">
        <v>1039</v>
      </c>
      <c r="D2038" s="58" t="s">
        <v>45</v>
      </c>
      <c r="E2038" s="62" t="n">
        <v>14461</v>
      </c>
      <c r="F2038" s="64" t="s">
        <v>57</v>
      </c>
      <c r="G2038" s="31" t="s">
        <v>47</v>
      </c>
      <c r="H2038" s="31" t="s">
        <v>1758</v>
      </c>
      <c r="I2038" s="31" t="s">
        <v>49</v>
      </c>
      <c r="J2038" s="31" t="s">
        <v>162</v>
      </c>
      <c r="K2038" s="43"/>
      <c r="L2038" s="44"/>
      <c r="M2038" s="36" t="n">
        <v>2030</v>
      </c>
      <c r="N2038" s="37" t="n">
        <f aca="false">IF(A2038&lt;&gt;"",SUBTOTAL(103,$A$9:A2038),"")</f>
        <v>2024</v>
      </c>
      <c r="O2038" s="28" t="str">
        <f aca="false">CONCATENATE(TRIM(C2038),YEAR(E2038),H2038)</f>
        <v>Phạm Thị Hà1939Thanh Bằng </v>
      </c>
      <c r="P2038" s="28" t="e">
        <f aca="false">VLOOKUP(O2038,O2039:O4079,1,FALSE())</f>
        <v>#N/A</v>
      </c>
    </row>
    <row r="2039" s="28" customFormat="true" ht="19.15" hidden="false" customHeight="true" outlineLevel="0" collapsed="false">
      <c r="A2039" s="29" t="str">
        <f aca="false">IF(D2039="Chủ hộ",COUNTIF($D$9:D2039,"Chủ hộ"),"")</f>
        <v/>
      </c>
      <c r="B2039" s="53" t="n">
        <v>2</v>
      </c>
      <c r="C2039" s="51" t="s">
        <v>2076</v>
      </c>
      <c r="D2039" s="54" t="s">
        <v>59</v>
      </c>
      <c r="E2039" s="32" t="n">
        <v>30081</v>
      </c>
      <c r="F2039" s="33" t="s">
        <v>46</v>
      </c>
      <c r="G2039" s="29" t="s">
        <v>47</v>
      </c>
      <c r="H2039" s="29" t="s">
        <v>1758</v>
      </c>
      <c r="I2039" s="29" t="s">
        <v>49</v>
      </c>
      <c r="J2039" s="29"/>
      <c r="K2039" s="34" t="s">
        <v>54</v>
      </c>
      <c r="L2039" s="35"/>
      <c r="M2039" s="36" t="n">
        <v>2031</v>
      </c>
      <c r="O2039" s="28" t="str">
        <f aca="false">CONCATENATE(TRIM(C2039),YEAR(E2039),H2039)</f>
        <v>Nguyễn Xuân Quốc1982Thanh Bằng </v>
      </c>
      <c r="P2039" s="28" t="e">
        <f aca="false">VLOOKUP(O2039,O2040:O4080,1,FALSE())</f>
        <v>#N/A</v>
      </c>
    </row>
    <row r="2040" s="28" customFormat="true" ht="19.15" hidden="false" customHeight="true" outlineLevel="0" collapsed="false">
      <c r="A2040" s="29" t="str">
        <f aca="false">IF(D2040="Chủ hộ",COUNTIF($D$9:D2040,"Chủ hộ"),"")</f>
        <v/>
      </c>
      <c r="B2040" s="53" t="n">
        <v>3</v>
      </c>
      <c r="C2040" s="51" t="s">
        <v>2127</v>
      </c>
      <c r="D2040" s="54" t="s">
        <v>70</v>
      </c>
      <c r="E2040" s="32" t="n">
        <v>30614</v>
      </c>
      <c r="F2040" s="33" t="s">
        <v>57</v>
      </c>
      <c r="G2040" s="29" t="s">
        <v>47</v>
      </c>
      <c r="H2040" s="29" t="s">
        <v>1758</v>
      </c>
      <c r="I2040" s="29" t="s">
        <v>49</v>
      </c>
      <c r="J2040" s="29"/>
      <c r="K2040" s="34" t="s">
        <v>54</v>
      </c>
      <c r="L2040" s="35"/>
      <c r="M2040" s="36" t="n">
        <v>2032</v>
      </c>
      <c r="O2040" s="28" t="str">
        <f aca="false">CONCATENATE(TRIM(C2040),YEAR(E2040),H2040)</f>
        <v>Hoàng Thị Tuân1983Thanh Bằng </v>
      </c>
      <c r="P2040" s="28" t="e">
        <f aca="false">VLOOKUP(O2040,O2041:O4081,1,FALSE())</f>
        <v>#N/A</v>
      </c>
    </row>
    <row r="2041" s="28" customFormat="true" ht="19.15" hidden="false" customHeight="true" outlineLevel="0" collapsed="false">
      <c r="A2041" s="29" t="str">
        <f aca="false">IF(D2041="Chủ hộ",COUNTIF($D$9:D2041,"Chủ hộ"),"")</f>
        <v/>
      </c>
      <c r="B2041" s="53" t="n">
        <v>4</v>
      </c>
      <c r="C2041" s="51" t="s">
        <v>2128</v>
      </c>
      <c r="D2041" s="54" t="s">
        <v>76</v>
      </c>
      <c r="E2041" s="32" t="n">
        <v>39344</v>
      </c>
      <c r="F2041" s="33" t="s">
        <v>46</v>
      </c>
      <c r="G2041" s="29" t="s">
        <v>47</v>
      </c>
      <c r="H2041" s="29" t="s">
        <v>1758</v>
      </c>
      <c r="I2041" s="29" t="s">
        <v>49</v>
      </c>
      <c r="J2041" s="34" t="s">
        <v>60</v>
      </c>
      <c r="K2041" s="34" t="s">
        <v>54</v>
      </c>
      <c r="L2041" s="35"/>
      <c r="M2041" s="36" t="n">
        <v>2033</v>
      </c>
      <c r="O2041" s="28" t="str">
        <f aca="false">CONCATENATE(TRIM(C2041),YEAR(E2041),H2041)</f>
        <v>Nguyễn Duy Khánh2007Thanh Bằng </v>
      </c>
      <c r="P2041" s="28" t="e">
        <f aca="false">VLOOKUP(O2041,O2042:O4082,1,FALSE())</f>
        <v>#N/A</v>
      </c>
    </row>
    <row r="2042" s="28" customFormat="true" ht="19.15" hidden="false" customHeight="true" outlineLevel="0" collapsed="false">
      <c r="A2042" s="29" t="str">
        <f aca="false">IF(D2042="Chủ hộ",COUNTIF($D$9:D2042,"Chủ hộ"),"")</f>
        <v/>
      </c>
      <c r="B2042" s="53" t="n">
        <v>5</v>
      </c>
      <c r="C2042" s="51" t="s">
        <v>868</v>
      </c>
      <c r="D2042" s="54" t="s">
        <v>76</v>
      </c>
      <c r="E2042" s="32" t="n">
        <v>40536</v>
      </c>
      <c r="F2042" s="33" t="s">
        <v>57</v>
      </c>
      <c r="G2042" s="29" t="s">
        <v>47</v>
      </c>
      <c r="H2042" s="29" t="s">
        <v>1758</v>
      </c>
      <c r="I2042" s="29" t="s">
        <v>49</v>
      </c>
      <c r="J2042" s="29" t="s">
        <v>60</v>
      </c>
      <c r="K2042" s="34" t="s">
        <v>54</v>
      </c>
      <c r="L2042" s="35"/>
      <c r="M2042" s="36" t="n">
        <v>2034</v>
      </c>
      <c r="O2042" s="28" t="str">
        <f aca="false">CONCATENATE(TRIM(C2042),YEAR(E2042),H2042)</f>
        <v>Nguyễn Thị Thanh Huyền2010Thanh Bằng </v>
      </c>
      <c r="P2042" s="28" t="e">
        <f aca="false">VLOOKUP(O2042,O2043:O4083,1,FALSE())</f>
        <v>#N/A</v>
      </c>
    </row>
    <row r="2043" s="28" customFormat="true" ht="19.15" hidden="false" customHeight="true" outlineLevel="0" collapsed="false">
      <c r="A2043" s="29" t="str">
        <f aca="false">IF(D2043="Chủ hộ",COUNTIF($D$9:D2043,"Chủ hộ"),"")</f>
        <v/>
      </c>
      <c r="B2043" s="53" t="n">
        <v>6</v>
      </c>
      <c r="C2043" s="51" t="s">
        <v>2129</v>
      </c>
      <c r="D2043" s="54" t="s">
        <v>176</v>
      </c>
      <c r="E2043" s="32" t="n">
        <v>41470</v>
      </c>
      <c r="F2043" s="33" t="s">
        <v>57</v>
      </c>
      <c r="G2043" s="29" t="s">
        <v>47</v>
      </c>
      <c r="H2043" s="29" t="s">
        <v>1758</v>
      </c>
      <c r="I2043" s="29" t="s">
        <v>49</v>
      </c>
      <c r="J2043" s="34" t="s">
        <v>60</v>
      </c>
      <c r="K2043" s="34" t="s">
        <v>54</v>
      </c>
      <c r="L2043" s="35"/>
      <c r="M2043" s="36" t="n">
        <v>2035</v>
      </c>
      <c r="O2043" s="28" t="str">
        <f aca="false">CONCATENATE(TRIM(C2043),YEAR(E2043),H2043)</f>
        <v>Nguyễn Thị Phương Thảo2013Thanh Bằng </v>
      </c>
      <c r="P2043" s="28" t="e">
        <f aca="false">VLOOKUP(O2043,O2044:O4084,1,FALSE())</f>
        <v>#N/A</v>
      </c>
    </row>
    <row r="2044" s="28" customFormat="true" ht="19.15" hidden="false" customHeight="true" outlineLevel="0" collapsed="false">
      <c r="A2044" s="29" t="str">
        <f aca="false">IF(D2044="Chủ hộ",COUNTIF($D$9:D2044,"Chủ hộ"),"")</f>
        <v/>
      </c>
      <c r="B2044" s="53" t="n">
        <v>7</v>
      </c>
      <c r="C2044" s="51" t="s">
        <v>2130</v>
      </c>
      <c r="D2044" s="54" t="s">
        <v>76</v>
      </c>
      <c r="E2044" s="32" t="n">
        <v>42331</v>
      </c>
      <c r="F2044" s="33" t="s">
        <v>57</v>
      </c>
      <c r="G2044" s="29" t="s">
        <v>47</v>
      </c>
      <c r="H2044" s="29" t="s">
        <v>1758</v>
      </c>
      <c r="I2044" s="29" t="s">
        <v>49</v>
      </c>
      <c r="J2044" s="29" t="s">
        <v>60</v>
      </c>
      <c r="K2044" s="34" t="s">
        <v>54</v>
      </c>
      <c r="L2044" s="35"/>
      <c r="M2044" s="36" t="n">
        <v>2036</v>
      </c>
      <c r="O2044" s="28" t="str">
        <f aca="false">CONCATENATE(TRIM(C2044),YEAR(E2044),H2044)</f>
        <v>Nguyễn Thảo Nguyên2015Thanh Bằng </v>
      </c>
      <c r="P2044" s="28" t="e">
        <f aca="false">VLOOKUP(O2044,O2045:O4085,1,FALSE())</f>
        <v>#N/A</v>
      </c>
    </row>
    <row r="2045" s="28" customFormat="true" ht="19.15" hidden="false" customHeight="true" outlineLevel="0" collapsed="false">
      <c r="A2045" s="29" t="n">
        <f aca="false">IF(D2045="Chủ hộ",COUNTIF($D$9:D2045,"Chủ hộ"),"")</f>
        <v>524</v>
      </c>
      <c r="B2045" s="31" t="n">
        <v>1</v>
      </c>
      <c r="C2045" s="110" t="s">
        <v>1327</v>
      </c>
      <c r="D2045" s="111" t="s">
        <v>45</v>
      </c>
      <c r="E2045" s="62" t="n">
        <v>20890</v>
      </c>
      <c r="F2045" s="111" t="s">
        <v>57</v>
      </c>
      <c r="G2045" s="31" t="s">
        <v>47</v>
      </c>
      <c r="H2045" s="31" t="s">
        <v>1758</v>
      </c>
      <c r="I2045" s="31" t="s">
        <v>49</v>
      </c>
      <c r="J2045" s="31" t="s">
        <v>203</v>
      </c>
      <c r="K2045" s="43" t="s">
        <v>54</v>
      </c>
      <c r="L2045" s="44"/>
      <c r="M2045" s="36" t="n">
        <v>2037</v>
      </c>
      <c r="N2045" s="37" t="n">
        <f aca="false">IF(A2045&lt;&gt;"",SUBTOTAL(103,$A$9:A2045),"")</f>
        <v>2031</v>
      </c>
      <c r="O2045" s="28" t="str">
        <f aca="false">CONCATENATE(TRIM(C2045),YEAR(E2045),H2045)</f>
        <v>Hồ Thị Liên1957Thanh Bằng </v>
      </c>
      <c r="P2045" s="28" t="e">
        <f aca="false">VLOOKUP(O2045,O2046:O4086,1,FALSE())</f>
        <v>#N/A</v>
      </c>
    </row>
    <row r="2046" s="28" customFormat="true" ht="19.15" hidden="false" customHeight="true" outlineLevel="0" collapsed="false">
      <c r="A2046" s="29" t="n">
        <f aca="false">IF(D2046="Chủ hộ",COUNTIF($D$9:D2046,"Chủ hộ"),"")</f>
        <v>525</v>
      </c>
      <c r="B2046" s="31" t="n">
        <v>1</v>
      </c>
      <c r="C2046" s="68" t="s">
        <v>2131</v>
      </c>
      <c r="D2046" s="111" t="s">
        <v>45</v>
      </c>
      <c r="E2046" s="62" t="n">
        <v>22678</v>
      </c>
      <c r="F2046" s="111" t="s">
        <v>46</v>
      </c>
      <c r="G2046" s="31" t="s">
        <v>47</v>
      </c>
      <c r="H2046" s="31" t="s">
        <v>1758</v>
      </c>
      <c r="I2046" s="31" t="s">
        <v>49</v>
      </c>
      <c r="J2046" s="43" t="s">
        <v>203</v>
      </c>
      <c r="K2046" s="43" t="s">
        <v>54</v>
      </c>
      <c r="L2046" s="44"/>
      <c r="M2046" s="36" t="n">
        <v>2038</v>
      </c>
      <c r="N2046" s="37" t="n">
        <f aca="false">IF(A2046&lt;&gt;"",SUBTOTAL(103,$A$9:A2046),"")</f>
        <v>2032</v>
      </c>
      <c r="O2046" s="28" t="str">
        <f aca="false">CONCATENATE(TRIM(C2046),YEAR(E2046),H2046)</f>
        <v>Hồ Xuân Cừ1962Thanh Bằng </v>
      </c>
      <c r="P2046" s="28" t="e">
        <f aca="false">VLOOKUP(O2046,O2047:O4087,1,FALSE())</f>
        <v>#N/A</v>
      </c>
    </row>
    <row r="2047" s="28" customFormat="true" ht="19.15" hidden="false" customHeight="true" outlineLevel="0" collapsed="false">
      <c r="A2047" s="29" t="str">
        <f aca="false">IF(D2047="Chủ hộ",COUNTIF($D$9:D2047,"Chủ hộ"),"")</f>
        <v/>
      </c>
      <c r="B2047" s="29" t="n">
        <v>2</v>
      </c>
      <c r="C2047" s="55" t="s">
        <v>2132</v>
      </c>
      <c r="D2047" s="57" t="s">
        <v>56</v>
      </c>
      <c r="E2047" s="32" t="n">
        <v>25335</v>
      </c>
      <c r="F2047" s="57" t="s">
        <v>57</v>
      </c>
      <c r="G2047" s="29" t="s">
        <v>47</v>
      </c>
      <c r="H2047" s="29" t="s">
        <v>1758</v>
      </c>
      <c r="I2047" s="29" t="s">
        <v>49</v>
      </c>
      <c r="J2047" s="34" t="s">
        <v>203</v>
      </c>
      <c r="K2047" s="34" t="s">
        <v>54</v>
      </c>
      <c r="L2047" s="35"/>
      <c r="M2047" s="36" t="n">
        <v>2039</v>
      </c>
      <c r="O2047" s="28" t="str">
        <f aca="false">CONCATENATE(TRIM(C2047),YEAR(E2047),H2047)</f>
        <v>Phạm Thị Thái1969Thanh Bằng </v>
      </c>
      <c r="P2047" s="28" t="e">
        <f aca="false">VLOOKUP(O2047,O2048:O4088,1,FALSE())</f>
        <v>#N/A</v>
      </c>
    </row>
    <row r="2048" s="28" customFormat="true" ht="19.15" hidden="false" customHeight="true" outlineLevel="0" collapsed="false">
      <c r="A2048" s="29" t="str">
        <f aca="false">IF(D2048="Chủ hộ",COUNTIF($D$9:D2048,"Chủ hộ"),"")</f>
        <v/>
      </c>
      <c r="B2048" s="29" t="n">
        <v>3</v>
      </c>
      <c r="C2048" s="55" t="s">
        <v>2133</v>
      </c>
      <c r="D2048" s="57" t="s">
        <v>59</v>
      </c>
      <c r="E2048" s="32" t="n">
        <v>38381</v>
      </c>
      <c r="F2048" s="57" t="s">
        <v>57</v>
      </c>
      <c r="G2048" s="29" t="s">
        <v>47</v>
      </c>
      <c r="H2048" s="29" t="s">
        <v>1758</v>
      </c>
      <c r="I2048" s="29" t="s">
        <v>49</v>
      </c>
      <c r="J2048" s="34" t="s">
        <v>60</v>
      </c>
      <c r="K2048" s="34" t="s">
        <v>54</v>
      </c>
      <c r="L2048" s="35"/>
      <c r="M2048" s="36" t="n">
        <v>2040</v>
      </c>
      <c r="O2048" s="28" t="str">
        <f aca="false">CONCATENATE(TRIM(C2048),YEAR(E2048),H2048)</f>
        <v>Hồ Thị Thùy Linh2005Thanh Bằng </v>
      </c>
      <c r="P2048" s="28" t="e">
        <f aca="false">VLOOKUP(O2048,O2049:O4089,1,FALSE())</f>
        <v>#N/A</v>
      </c>
    </row>
    <row r="2049" s="28" customFormat="true" ht="19.15" hidden="false" customHeight="true" outlineLevel="0" collapsed="false">
      <c r="A2049" s="29" t="str">
        <f aca="false">IF(D2049="Chủ hộ",COUNTIF($D$9:D2049,"Chủ hộ"),"")</f>
        <v/>
      </c>
      <c r="B2049" s="29" t="n">
        <v>4</v>
      </c>
      <c r="C2049" s="112" t="s">
        <v>2134</v>
      </c>
      <c r="D2049" s="57" t="s">
        <v>59</v>
      </c>
      <c r="E2049" s="32" t="n">
        <v>35431</v>
      </c>
      <c r="F2049" s="57" t="s">
        <v>46</v>
      </c>
      <c r="G2049" s="29" t="s">
        <v>47</v>
      </c>
      <c r="H2049" s="29" t="s">
        <v>1758</v>
      </c>
      <c r="I2049" s="29" t="s">
        <v>49</v>
      </c>
      <c r="J2049" s="34" t="s">
        <v>203</v>
      </c>
      <c r="K2049" s="34" t="s">
        <v>54</v>
      </c>
      <c r="L2049" s="35"/>
      <c r="M2049" s="36" t="n">
        <v>2041</v>
      </c>
      <c r="O2049" s="28" t="str">
        <f aca="false">CONCATENATE(TRIM(C2049),YEAR(E2049),H2049)</f>
        <v>Hồ Hồng Trường1997Thanh Bằng </v>
      </c>
      <c r="P2049" s="28" t="e">
        <f aca="false">VLOOKUP(O2049,O2050:O4090,1,FALSE())</f>
        <v>#N/A</v>
      </c>
    </row>
    <row r="2050" customFormat="false" ht="19.15" hidden="false" customHeight="true" outlineLevel="0" collapsed="false">
      <c r="A2050" s="113" t="str">
        <f aca="false">"Tổng cộng: "&amp;MAX($A$9:$A2049)&amp;" hộ = "&amp;COUNTA($D$9:$D2049)&amp;" khẩu"</f>
        <v>Tổng cộng: 525 hộ = 2041 khẩu</v>
      </c>
      <c r="B2050" s="113"/>
      <c r="C2050" s="113"/>
      <c r="D2050" s="113"/>
      <c r="E2050" s="114"/>
      <c r="F2050" s="114"/>
      <c r="G2050" s="114"/>
      <c r="H2050" s="114"/>
      <c r="I2050" s="114"/>
      <c r="J2050" s="114"/>
      <c r="K2050" s="115"/>
      <c r="L2050" s="116"/>
      <c r="M2050" s="117"/>
    </row>
    <row r="2051" customFormat="false" ht="18" hidden="false" customHeight="true" outlineLevel="0" collapsed="false">
      <c r="A2051" s="116"/>
      <c r="B2051" s="116"/>
      <c r="C2051" s="116"/>
      <c r="D2051" s="116"/>
      <c r="E2051" s="118"/>
      <c r="F2051" s="118"/>
      <c r="G2051" s="118"/>
      <c r="H2051" s="118"/>
      <c r="I2051" s="118"/>
      <c r="J2051" s="118"/>
      <c r="K2051" s="117"/>
      <c r="L2051" s="117"/>
      <c r="M2051" s="117"/>
    </row>
    <row r="2052" customFormat="false" ht="18" hidden="false" customHeight="true" outlineLevel="0" collapsed="false">
      <c r="A2052" s="119"/>
      <c r="B2052" s="118"/>
      <c r="C2052" s="117"/>
      <c r="D2052" s="118"/>
      <c r="E2052" s="118"/>
      <c r="H2052" s="120" t="s">
        <v>2135</v>
      </c>
      <c r="I2052" s="120"/>
      <c r="J2052" s="120"/>
      <c r="K2052" s="120"/>
      <c r="L2052" s="120"/>
      <c r="M2052" s="121"/>
    </row>
    <row r="2053" customFormat="false" ht="18" hidden="false" customHeight="true" outlineLevel="0" collapsed="false">
      <c r="A2053" s="22" t="s">
        <v>2136</v>
      </c>
      <c r="B2053" s="22"/>
      <c r="C2053" s="22"/>
      <c r="D2053" s="22"/>
      <c r="E2053" s="122"/>
      <c r="H2053" s="22" t="s">
        <v>22</v>
      </c>
      <c r="I2053" s="22"/>
      <c r="J2053" s="22"/>
      <c r="K2053" s="22"/>
      <c r="L2053" s="22"/>
      <c r="M2053" s="22"/>
    </row>
    <row r="2054" customFormat="false" ht="18" hidden="false" customHeight="true" outlineLevel="0" collapsed="false">
      <c r="A2054" s="120"/>
      <c r="B2054" s="120"/>
      <c r="C2054" s="120"/>
      <c r="D2054" s="120"/>
      <c r="E2054" s="120"/>
      <c r="H2054" s="22" t="s">
        <v>2137</v>
      </c>
      <c r="I2054" s="22"/>
      <c r="J2054" s="22"/>
      <c r="K2054" s="22"/>
      <c r="L2054" s="22"/>
      <c r="M2054" s="22"/>
    </row>
    <row r="2055" customFormat="false" ht="18" hidden="false" customHeight="true" outlineLevel="0" collapsed="false">
      <c r="A2055" s="120"/>
      <c r="B2055" s="120"/>
      <c r="C2055" s="120"/>
      <c r="D2055" s="120"/>
      <c r="E2055" s="120"/>
      <c r="H2055" s="120"/>
      <c r="I2055" s="120"/>
      <c r="J2055" s="120"/>
      <c r="K2055" s="120"/>
      <c r="L2055" s="120"/>
      <c r="M2055" s="120"/>
    </row>
    <row r="2056" customFormat="false" ht="18" hidden="false" customHeight="true" outlineLevel="0" collapsed="false">
      <c r="A2056" s="119"/>
      <c r="B2056" s="118"/>
      <c r="C2056" s="117"/>
      <c r="D2056" s="118"/>
      <c r="E2056" s="118"/>
      <c r="F2056" s="118"/>
      <c r="G2056" s="118"/>
      <c r="H2056" s="118"/>
      <c r="I2056" s="118"/>
      <c r="J2056" s="118"/>
    </row>
    <row r="2057" customFormat="false" ht="18" hidden="false" customHeight="true" outlineLevel="0" collapsed="false">
      <c r="A2057" s="119"/>
      <c r="B2057" s="118"/>
      <c r="C2057" s="117"/>
      <c r="D2057" s="118"/>
      <c r="E2057" s="118"/>
      <c r="F2057" s="118"/>
      <c r="G2057" s="118"/>
      <c r="H2057" s="118"/>
      <c r="I2057" s="118"/>
      <c r="J2057" s="118"/>
    </row>
    <row r="2058" customFormat="false" ht="18" hidden="false" customHeight="true" outlineLevel="0" collapsed="false"/>
    <row r="2059" customFormat="false" ht="18" hidden="false" customHeight="true" outlineLevel="0" collapsed="false">
      <c r="A2059" s="123" t="s">
        <v>24</v>
      </c>
      <c r="B2059" s="123"/>
      <c r="C2059" s="123"/>
      <c r="D2059" s="123"/>
      <c r="H2059" s="123" t="s">
        <v>25</v>
      </c>
      <c r="I2059" s="123"/>
      <c r="J2059" s="123"/>
      <c r="K2059" s="123"/>
      <c r="L2059" s="124"/>
    </row>
  </sheetData>
  <mergeCells count="26">
    <mergeCell ref="A1:D1"/>
    <mergeCell ref="E1:K1"/>
    <mergeCell ref="A2:D2"/>
    <mergeCell ref="E2:K2"/>
    <mergeCell ref="A4:K4"/>
    <mergeCell ref="A5:B5"/>
    <mergeCell ref="J5:K5"/>
    <mergeCell ref="A6:A7"/>
    <mergeCell ref="B6:B7"/>
    <mergeCell ref="C6:C7"/>
    <mergeCell ref="D6:D7"/>
    <mergeCell ref="E6:E7"/>
    <mergeCell ref="F6:F7"/>
    <mergeCell ref="G6:G7"/>
    <mergeCell ref="H6:I6"/>
    <mergeCell ref="J6:J7"/>
    <mergeCell ref="K6:K7"/>
    <mergeCell ref="A2050:D2050"/>
    <mergeCell ref="H2052:K2052"/>
    <mergeCell ref="A2053:D2053"/>
    <mergeCell ref="H2053:K2053"/>
    <mergeCell ref="A2054:E2054"/>
    <mergeCell ref="H2054:K2054"/>
    <mergeCell ref="A2055:E2055"/>
    <mergeCell ref="A2059:D2059"/>
    <mergeCell ref="H2059:K2059"/>
  </mergeCells>
  <conditionalFormatting sqref="C9:C10">
    <cfRule type="expression" priority="2" aboveAverage="0" equalAverage="0" bottom="0" percent="0" rank="0" text="" dxfId="0">
      <formula>AND(COUNTIF($C$9:$C$10,C9)&gt;1,NOT(ISBLANK(C9)))</formula>
    </cfRule>
  </conditionalFormatting>
  <conditionalFormatting sqref="C9:C10">
    <cfRule type="expression" priority="3" aboveAverage="0" equalAverage="0" bottom="0" percent="0" rank="0" text="" dxfId="1">
      <formula>AND(COUNTIF($C$9:$C$10,C9)&gt;1,NOT(ISBLANK(C9)))</formula>
    </cfRule>
  </conditionalFormatting>
  <conditionalFormatting sqref="C435:C437 C421:C425 C389:C397 C355:C358 C325:C333 C299:C306 C293:C295 C289:C290 C163:C169 C56:C59 C35:C36 C265:C278 C284 C76:C80 C25:C29 C64:C67 C174:C232 C237:C256 C259:C261">
    <cfRule type="expression" priority="4" aboveAverage="0" equalAverage="0" bottom="0" percent="0" rank="0" text="" dxfId="2">
      <formula>AND(COUNTIF($C$435:$C$437,C435)+COUNTIF($C$421:$C$425,C435)+COUNTIF($C$389:$C$397,C435)+COUNTIF($C$355:$C$358,C435)+COUNTIF($C$325:$C$333,C435)+COUNTIF($C$299:$C$306,C435)+COUNTIF($C$293:$C$295,C435)+COUNTIF($C$289:$C$290,C435)+COUNTIF($C$163:$C$169,C435)+COUNTIF($C$56:$C$59,C435)+COUNTIF($C$35:$C$36,C435)+COUNTIF($C$265:$C$278,C435)+COUNTIF($C$284:$C$284,C435)+COUNTIF($C$76:$C$80,C435)+COUNTIF($C$25:$C$29,C435)+COUNTIF($C$64:$C$67,C435)+COUNTIF($C$174:$C$232,C435)+COUNTIF($C$237:$C$256,C435)+COUNTIF($C$259:$C$261,C435)&gt;1,NOT(ISBLANK(C435)))</formula>
    </cfRule>
  </conditionalFormatting>
  <conditionalFormatting sqref="C412:C413 C345:C349 C296:C298 C138:C140 C94:C97 C11:C15 C30:C34 C50:C55 C113:C120 C18:C20">
    <cfRule type="expression" priority="5" aboveAverage="0" equalAverage="0" bottom="0" percent="0" rank="0" text="" dxfId="3">
      <formula>AND(COUNTIF($C$412:$C$413,C412)+COUNTIF($C$345:$C$349,C412)+COUNTIF($C$296:$C$298,C412)+COUNTIF($C$138:$C$140,C412)+COUNTIF($C$94:$C$97,C412)+COUNTIF($C$11:$C$15,C412)+COUNTIF($C$30:$C$34,C412)+COUNTIF($C$50:$C$55,C412)+COUNTIF($C$113:$C$120,C412)+COUNTIF($C$18:$C$20,C412)&gt;1,NOT(ISBLANK(C412)))</formula>
    </cfRule>
  </conditionalFormatting>
  <conditionalFormatting sqref="C717:C738 C469:C471 C451:C457 C446:C449 C495:C501 C506:C508 C510:C512 C528:C535 C545:C554 C558 C560 C566:C567 C575:C576 C591:C601 C641:C643 C662:C686 C610:C628 C514:C516 C581:C586">
    <cfRule type="expression" priority="6" aboveAverage="0" equalAverage="0" bottom="0" percent="0" rank="0" text="" dxfId="4">
      <formula>AND(COUNTIF($C$717:$C$738,C717)+COUNTIF($C$469:$C$471,C717)+COUNTIF($C$451:$C$457,C717)+COUNTIF($C$446:$C$449,C717)+COUNTIF($C$495:$C$501,C717)+COUNTIF($C$506:$C$508,C717)+COUNTIF($C$510:$C$516,C717)+COUNTIF($C$528:$C$535,C717)+COUNTIF($C$545:$C$554,C717)+COUNTIF($C$558:$C$558,C717)+COUNTIF($C$560:$C$560,C717)+COUNTIF($C$566:$C$567,C717)+COUNTIF($C$575:$C$586,C717)+COUNTIF($C$591:$C$601,C717)+COUNTIF($C$610:$C$626,C717)+COUNTIF($C$641:$C$643,C717)+COUNTIF($C$662:$C$686,C717)+COUNTIF($C$627:$C$628,C717)&gt;1,NOT(ISBLANK(C717)))</formula>
    </cfRule>
  </conditionalFormatting>
  <conditionalFormatting sqref="C472:C475">
    <cfRule type="expression" priority="7" aboveAverage="0" equalAverage="0" bottom="0" percent="0" rank="0" text="" dxfId="5">
      <formula>AND(COUNTIF($C$472:$C$475,C472)&gt;1,NOT(ISBLANK(C472)))</formula>
    </cfRule>
  </conditionalFormatting>
  <conditionalFormatting sqref="C538:C540">
    <cfRule type="expression" priority="8" aboveAverage="0" equalAverage="0" bottom="0" percent="0" rank="0" text="" dxfId="6">
      <formula>AND(COUNTIF($C$538:$C$540,C538)&gt;1,NOT(ISBLANK(C538)))</formula>
    </cfRule>
  </conditionalFormatting>
  <conditionalFormatting sqref="C608:C609 C561">
    <cfRule type="expression" priority="9" aboveAverage="0" equalAverage="0" bottom="0" percent="0" rank="0" text="" dxfId="7">
      <formula>AND(COUNTIF($C$608:$C$609,C608)+COUNTIF($C$561:$C$561,C608)&gt;1,NOT(ISBLANK(C608)))</formula>
    </cfRule>
  </conditionalFormatting>
  <conditionalFormatting sqref="C706:C709 C509 C482:C486">
    <cfRule type="expression" priority="10" aboveAverage="0" equalAverage="0" bottom="0" percent="0" rank="0" text="" dxfId="8">
      <formula>AND(COUNTIF($C$706:$C$709,C706)+COUNTIF($C$509:$C$509,C706)+COUNTIF($C$482:$C$486,C706)&gt;1,NOT(ISBLANK(C706)))</formula>
    </cfRule>
  </conditionalFormatting>
  <conditionalFormatting sqref="C706:C709 C568:C572 C509 C482:C486">
    <cfRule type="expression" priority="11" aboveAverage="0" equalAverage="0" bottom="0" percent="0" rank="0" text="" dxfId="9">
      <formula>AND(COUNTIF($C$706:$C$709,C706)+COUNTIF($C$568:$C$572,C706)+COUNTIF($C$509:$C$509,C706)+COUNTIF($C$482:$C$486,C706)&gt;1,NOT(ISBLANK(C706)))</formula>
    </cfRule>
  </conditionalFormatting>
  <conditionalFormatting sqref="C477:C478">
    <cfRule type="expression" priority="12" aboveAverage="0" equalAverage="0" bottom="0" percent="0" rank="0" text="" dxfId="10">
      <formula>AND(COUNTIF($C$477:$C$478,C477)&gt;1,NOT(ISBLANK(C477)))</formula>
    </cfRule>
  </conditionalFormatting>
  <conditionalFormatting sqref="C477:C481">
    <cfRule type="expression" priority="13" aboveAverage="0" equalAverage="0" bottom="0" percent="0" rank="0" text="" dxfId="11">
      <formula>AND(COUNTIF($C$477:$C$481,C477)&gt;1,NOT(ISBLANK(C477)))</formula>
    </cfRule>
  </conditionalFormatting>
  <conditionalFormatting sqref="C747:C758">
    <cfRule type="expression" priority="14" aboveAverage="0" equalAverage="0" bottom="0" percent="0" rank="0" text="" dxfId="12">
      <formula>AND(COUNTIF($C$747:$C$758,C747)&gt;1,NOT(ISBLANK(C747)))</formula>
    </cfRule>
  </conditionalFormatting>
  <conditionalFormatting sqref="C517:C527">
    <cfRule type="expression" priority="15" aboveAverage="0" equalAverage="0" bottom="0" percent="0" rank="0" text="" dxfId="13">
      <formula>AND(COUNTIF($C$517:$C$527,C517)&gt;1,NOT(ISBLANK(C517)))</formula>
    </cfRule>
  </conditionalFormatting>
  <conditionalFormatting sqref="C637:C638 C438:C439">
    <cfRule type="expression" priority="16" aboveAverage="0" equalAverage="0" bottom="0" percent="0" rank="0" text="" dxfId="14">
      <formula>AND(COUNTIF($C$637:$C$638,C637)+COUNTIF($C$438:$C$439,C637)&gt;1,NOT(ISBLANK(C637)))</formula>
    </cfRule>
  </conditionalFormatting>
  <conditionalFormatting sqref="C666:C674 C598 C566:C567 C549:C550 C495:C497">
    <cfRule type="expression" priority="17" aboveAverage="0" equalAverage="0" bottom="0" percent="0" rank="0" text="" dxfId="15">
      <formula>AND(COUNTIF($C$666:$C$674,C666)+COUNTIF($C$598:$C$598,C666)+COUNTIF($C$577:$C$580,C666)+COUNTIF($C$566:$C$567,C666)+COUNTIF($C$549:$C$550,C666)+COUNTIF($C$495:$C$497,C666)&gt;1,NOT(ISBLANK(C666)))</formula>
    </cfRule>
  </conditionalFormatting>
  <conditionalFormatting sqref="C688:C693 C629:C632 C587 C573:C574 C502:C505">
    <cfRule type="expression" priority="18" aboveAverage="0" equalAverage="0" bottom="0" percent="0" rank="0" text="" dxfId="16">
      <formula>AND(COUNTIF($C$688:$C$693,C688)+COUNTIF($C$629:$C$632,C688)+COUNTIF($C$587:$C$587,C688)+COUNTIF($C$573:$C$574,C688)+COUNTIF($C$502:$C$505,C688)&gt;1,NOT(ISBLANK(C688)))</formula>
    </cfRule>
  </conditionalFormatting>
  <conditionalFormatting sqref="C717:C738 C641:C643 C560 C545:C548 C675:C686 C662:C665 C599:C601 C591:C597 C581:C586 C575:C576 C551:C554 C528:C535 C510:C512 C506:C508 C498:C501 C469:C471 C451:C457 C446:C449 C558 C610:C628 C514:C516">
    <cfRule type="expression" priority="19" aboveAverage="0" equalAverage="0" bottom="0" percent="0" rank="0" text="" dxfId="17">
      <formula>AND(COUNTIF($C$717:$C$738,C717)+COUNTIF($C$641:$C$643,C717)+COUNTIF($C$560:$C$560,C717)+COUNTIF($C$545:$C$548,C717)+COUNTIF($C$675:$C$686,C717)+COUNTIF($C$662:$C$665,C717)+COUNTIF($C$599:$C$601,C717)+COUNTIF($C$591:$C$597,C717)+COUNTIF($C$581:$C$586,C717)+COUNTIF($C$575:$C$576,C717)+COUNTIF($C$551:$C$554,C717)+COUNTIF($C$528:$C$535,C717)+COUNTIF($C$510:$C$516,C717)+COUNTIF($C$506:$C$508,C717)+COUNTIF($C$498:$C$501,C717)+COUNTIF($C$469:$C$471,C717)+COUNTIF($C$451:$C$457,C717)+COUNTIF($C$446:$C$449,C717)+COUNTIF($C$558:$C$558,C717)+COUNTIF($C$610:$C$626,C717)+COUNTIF($C$627:$C$628,C717)&gt;1,NOT(ISBLANK(C717)))</formula>
    </cfRule>
  </conditionalFormatting>
  <conditionalFormatting sqref="C705 C608:C609 C561:C565 C559">
    <cfRule type="expression" priority="20" aboveAverage="0" equalAverage="0" bottom="0" percent="0" rank="0" text="" dxfId="18">
      <formula>AND(COUNTIF($C$705:$C$705,C705)+COUNTIF($C$608:$C$609,C705)+COUNTIF($C$561:$C$565,C705)+COUNTIF($C$559:$C$559,C705)&gt;1,NOT(ISBLANK(C705)))</formula>
    </cfRule>
  </conditionalFormatting>
  <conditionalFormatting sqref="C694:C695 C639:C640">
    <cfRule type="expression" priority="21" aboveAverage="0" equalAverage="0" bottom="0" percent="0" rank="0" text="" dxfId="19">
      <formula>AND(COUNTIF($C$694:$C$695,C694)+COUNTIF($C$639:$C$640,C694)&gt;1,NOT(ISBLANK(C694)))</formula>
    </cfRule>
  </conditionalFormatting>
  <conditionalFormatting sqref="C905">
    <cfRule type="expression" priority="22" aboveAverage="0" equalAverage="0" bottom="0" percent="0" rank="0" text="" dxfId="20">
      <formula>AND(COUNTIF($C$905:$C$905,C905)&gt;1,NOT(ISBLANK(C905)))</formula>
    </cfRule>
  </conditionalFormatting>
  <conditionalFormatting sqref="C817">
    <cfRule type="expression" priority="23" aboveAverage="0" equalAverage="0" bottom="0" percent="0" rank="0" text="" dxfId="21">
      <formula>AND(COUNTIF($C$817:$C$817,C817)&gt;1,NOT(ISBLANK(C817)))</formula>
    </cfRule>
  </conditionalFormatting>
  <conditionalFormatting sqref="C868">
    <cfRule type="expression" priority="24" aboveAverage="0" equalAverage="0" bottom="0" percent="0" rank="0" text="" dxfId="22">
      <formula>AND(COUNTIF($C$868:$C$868,C868)&gt;1,NOT(ISBLANK(C868)))</formula>
    </cfRule>
  </conditionalFormatting>
  <conditionalFormatting sqref="C885">
    <cfRule type="expression" priority="25" aboveAverage="0" equalAverage="0" bottom="0" percent="0" rank="0" text="" dxfId="23">
      <formula>AND(COUNTIF($C$885:$C$885,C885)&gt;1,NOT(ISBLANK(C885)))</formula>
    </cfRule>
  </conditionalFormatting>
  <conditionalFormatting sqref="C1190">
    <cfRule type="expression" priority="26" aboveAverage="0" equalAverage="0" bottom="0" percent="0" rank="0" text="" dxfId="24">
      <formula>AND(COUNTIF($C$1190:$C$1190,C1190)&gt;1,NOT(ISBLANK(C1190)))</formula>
    </cfRule>
  </conditionalFormatting>
  <conditionalFormatting sqref="C975:C976">
    <cfRule type="expression" priority="27" aboveAverage="0" equalAverage="0" bottom="0" percent="0" rank="0" text="" dxfId="25">
      <formula>AND(COUNTIF($C$975:$C$976,C975)&gt;1,NOT(ISBLANK(C975)))</formula>
    </cfRule>
  </conditionalFormatting>
  <conditionalFormatting sqref="C1098:C1100 C1102">
    <cfRule type="expression" priority="28" aboveAverage="0" equalAverage="0" bottom="0" percent="0" rank="0" text="" dxfId="26">
      <formula>AND(COUNTIF($C$1098:$C$1100,C1098)+COUNTIF($C$1102:$C$1102,C1098)&gt;1,NOT(ISBLANK(C1098)))</formula>
    </cfRule>
  </conditionalFormatting>
  <conditionalFormatting sqref="C965:C966 C961:C962">
    <cfRule type="expression" priority="29" aboveAverage="0" equalAverage="0" bottom="0" percent="0" rank="0" text="" dxfId="27">
      <formula>AND(COUNTIF($C$965:$C$966,C965)+COUNTIF($C$961:$C$962,C965)&gt;1,NOT(ISBLANK(C965)))</formula>
    </cfRule>
  </conditionalFormatting>
  <conditionalFormatting sqref="C818">
    <cfRule type="expression" priority="30" aboveAverage="0" equalAverage="0" bottom="0" percent="0" rank="0" text="" dxfId="28">
      <formula>AND(COUNTIF($C$818:$C$818,C818)&gt;1,NOT(ISBLANK(C818)))</formula>
    </cfRule>
  </conditionalFormatting>
  <conditionalFormatting sqref="C946:C951">
    <cfRule type="expression" priority="31" aboveAverage="0" equalAverage="0" bottom="0" percent="0" rank="0" text="" dxfId="29">
      <formula>AND(COUNTIF($C$946:$C$951,C946)&gt;1,NOT(ISBLANK(C946)))</formula>
    </cfRule>
  </conditionalFormatting>
  <conditionalFormatting sqref="C1220:C1228 C1167:C1170 C1156:C1163 C1120:C1126 C1103:C1105 C1096:C1097 C1065:C1067 C1041:C1044 C1016:C1017 C1011:C1013 C996:C1005 C973:C974 C952:C960 C929:C935 C819:C821 C856:C867 C825:C826 C804:C812 C869 C895:C900 C909 C1234:C1242 C1230:C1232">
    <cfRule type="expression" priority="32" aboveAverage="0" equalAverage="0" bottom="0" percent="0" rank="0" text="" dxfId="30">
      <formula>AND(COUNTIF($C$1220:$C$1228,C1220)+COUNTIF($C$1167:$C$1170,C1220)+COUNTIF($C$1156:$C$1163,C1220)+COUNTIF($C$1120:$C$1126,C1220)+COUNTIF($C$1103:$C$1105,C1220)+COUNTIF($C$1096:$C$1097,C1220)+COUNTIF($C$1065:$C$1067,C1220)+COUNTIF($C$1041:$C$1044,C1220)+COUNTIF($C$1016:$C$1017,C1220)+COUNTIF($C$1011:$C$1013,C1220)+COUNTIF($C$996:$C$1005,C1220)+COUNTIF($C$973:$C$974,C1220)+COUNTIF($C$952:$C$960,C1220)+COUNTIF($C$929:$C$935,C1220)+COUNTIF($C$819:$C$821,C1220)+COUNTIF($C$856:$C$867,C1220)+COUNTIF($C$825:$C$826,C1220)+COUNTIF($C$804:$C$812,C1220)+COUNTIF($C$869:$C$869,C1220)+COUNTIF($C$895:$C$900,C1220)+COUNTIF($C$909:$C$909,C1220)+COUNTIF($C$1234:$C$1242,C1220)+COUNTIF($C$1230:$C$1232,C1220)&gt;1,NOT(ISBLANK(C1220)))</formula>
    </cfRule>
  </conditionalFormatting>
  <conditionalFormatting sqref="C1233">
    <cfRule type="expression" priority="33" aboveAverage="0" equalAverage="0" bottom="0" percent="0" rank="0" text="" dxfId="31">
      <formula>AND(COUNTIF($C$1233:$C$1233,C1233)&gt;1,NOT(ISBLANK(C1233)))</formula>
    </cfRule>
  </conditionalFormatting>
  <conditionalFormatting sqref="C1229">
    <cfRule type="expression" priority="34" aboveAverage="0" equalAverage="0" bottom="0" percent="0" rank="0" text="" dxfId="32">
      <formula>AND(COUNTIF($C$1229:$C$1229,C1229)&gt;1,NOT(ISBLANK(C1229)))</formula>
    </cfRule>
  </conditionalFormatting>
  <conditionalFormatting sqref="C1295:C1298">
    <cfRule type="expression" priority="35" aboveAverage="0" equalAverage="0" bottom="0" percent="0" rank="0" text="" dxfId="33">
      <formula>AND(COUNTIF($C$1295:$C$1298,C1295)&gt;1,NOT(ISBLANK(C1295)))</formula>
    </cfRule>
  </conditionalFormatting>
  <conditionalFormatting sqref="C1299:C1301">
    <cfRule type="expression" priority="36" aboveAverage="0" equalAverage="0" bottom="0" percent="0" rank="0" text="" dxfId="34">
      <formula>AND(COUNTIF($C$1299:$C$1301,C1299)&gt;1,NOT(ISBLANK(C1299)))</formula>
    </cfRule>
  </conditionalFormatting>
  <conditionalFormatting sqref="C1302:C1306">
    <cfRule type="expression" priority="37" aboveAverage="0" equalAverage="0" bottom="0" percent="0" rank="0" text="" dxfId="35">
      <formula>AND(COUNTIF($C$1302:$C$1306,C1302)&gt;1,NOT(ISBLANK(C1302)))</formula>
    </cfRule>
  </conditionalFormatting>
  <conditionalFormatting sqref="C1307:C1309">
    <cfRule type="expression" priority="38" aboveAverage="0" equalAverage="0" bottom="0" percent="0" rank="0" text="" dxfId="36">
      <formula>AND(COUNTIF($C$1307:$C$1309,C1307)&gt;1,NOT(ISBLANK(C1307)))</formula>
    </cfRule>
  </conditionalFormatting>
  <conditionalFormatting sqref="C1461">
    <cfRule type="expression" priority="39" aboveAverage="0" equalAverage="0" bottom="0" percent="0" rank="0" text="" dxfId="37">
      <formula>AND(COUNTIF($C$1461:$C$1461,C1461)&gt;1,NOT(ISBLANK(C1461)))</formula>
    </cfRule>
  </conditionalFormatting>
  <conditionalFormatting sqref="C1521:C1522">
    <cfRule type="expression" priority="40" aboveAverage="0" equalAverage="0" bottom="0" percent="0" rank="0" text="" dxfId="38">
      <formula>AND(COUNTIF($C$1521:$C$1522,C1521)&gt;1,NOT(ISBLANK(C1521)))</formula>
    </cfRule>
  </conditionalFormatting>
  <conditionalFormatting sqref="C1632:C1634">
    <cfRule type="expression" priority="41" aboveAverage="0" equalAverage="0" bottom="0" percent="0" rank="0" text="" dxfId="39">
      <formula>AND(COUNTIF($C$1632:$C$1634,C1632)&gt;1,NOT(ISBLANK(C1632)))</formula>
    </cfRule>
  </conditionalFormatting>
  <conditionalFormatting sqref="C1628:C1631">
    <cfRule type="expression" priority="42" aboveAverage="0" equalAverage="0" bottom="0" percent="0" rank="0" text="" dxfId="40">
      <formula>AND(COUNTIF($C$1628:$C$1631,C1628)&gt;1,NOT(ISBLANK(C1628)))</formula>
    </cfRule>
  </conditionalFormatting>
  <conditionalFormatting sqref="C1310">
    <cfRule type="expression" priority="43" aboveAverage="0" equalAverage="0" bottom="0" percent="0" rank="0" text="" dxfId="41">
      <formula>AND(COUNTIF($C$1310:$C$1310,C1310)&gt;1,NOT(ISBLANK(C1310)))</formula>
    </cfRule>
  </conditionalFormatting>
  <conditionalFormatting sqref="C1310">
    <cfRule type="expression" priority="44" aboveAverage="0" equalAverage="0" bottom="0" percent="0" rank="0" text="" dxfId="42">
      <formula>AND(COUNTIF($C$1310:$C$1310,C1310)&gt;1,NOT(ISBLANK(C1310)))</formula>
    </cfRule>
  </conditionalFormatting>
  <conditionalFormatting sqref="C2020:C2022">
    <cfRule type="expression" priority="45" aboveAverage="0" equalAverage="0" bottom="0" percent="0" rank="0" text="" dxfId="43">
      <formula>AND(COUNTIF($C$2020:$C$2022,C2020)&gt;1,NOT(ISBLANK(C2020)))</formula>
    </cfRule>
  </conditionalFormatting>
  <conditionalFormatting sqref="C1701:C1705">
    <cfRule type="expression" priority="46" aboveAverage="0" equalAverage="0" bottom="0" percent="0" rank="0" text="" dxfId="44">
      <formula>AND(COUNTIF($C$1701:$C$1705,C1701)&gt;1,NOT(ISBLANK(C1701)))</formula>
    </cfRule>
  </conditionalFormatting>
  <conditionalFormatting sqref="C1924:C1928">
    <cfRule type="expression" priority="47" aboveAverage="0" equalAverage="0" bottom="0" percent="0" rank="0" text="" dxfId="45">
      <formula>AND(COUNTIF($C$1924:$C$1928,C1924)&gt;1,NOT(ISBLANK(C1924)))</formula>
    </cfRule>
  </conditionalFormatting>
  <conditionalFormatting sqref="C1960">
    <cfRule type="expression" priority="48" aboveAverage="0" equalAverage="0" bottom="0" percent="0" rank="0" text="" dxfId="46">
      <formula>AND(COUNTIF($C$1960:$C$1960,C1960)&gt;1,NOT(ISBLANK(C1960)))</formula>
    </cfRule>
  </conditionalFormatting>
  <conditionalFormatting sqref="C1989:C2015 C1971:C1982 C1961:C1965 C1947:C1959 C1783:C1791 C1771:C1777 C1760:C1762 C1750 C1739:C1741 C1730:C1734 C1712:C1719 C1697:C1700 C1685:C1687 C1667:C1679 C1654:C1659 C1635:C1638 C1754:C1758 C1721:C1724 C1851:C1858 C1864:C1870 C1876:C1880 C1883:C1884 C1889:C1897 C1901:C1913 C1929 C1793:C1805">
    <cfRule type="expression" priority="49" aboveAverage="0" equalAverage="0" bottom="0" percent="0" rank="0" text="" dxfId="47">
      <formula>AND(COUNTIF($C$1989:$C$2015,C1989)+COUNTIF($C$1971:$C$1982,C1989)+COUNTIF($C$1961:$C$1965,C1989)+COUNTIF($C$1947:$C$1959,C1989)+COUNTIF($C$1783:$C$1791,C1989)+COUNTIF($C$1771:$C$1777,C1989)+COUNTIF($C$1760:$C$1762,C1989)+COUNTIF($C$1750:$C$1750,C1989)+COUNTIF($C$1739:$C$1741,C1989)+COUNTIF($C$1730:$C$1734,C1989)+COUNTIF($C$1712:$C$1719,C1989)+COUNTIF($C$1697:$C$1700,C1989)+COUNTIF($C$1685:$C$1687,C1989)+COUNTIF($C$1667:$C$1679,C1989)+COUNTIF($C$1654:$C$1659,C1989)+COUNTIF($C$1635:$C$1638,C1989)+COUNTIF($C$1754:$C$1758,C1989)+COUNTIF($C$1721:$C$1724,C1989)+COUNTIF($C$1851:$C$1858,C1989)+COUNTIF($C$1864:$C$1870,C1989)+COUNTIF($C$1876:$C$1880,C1989)+COUNTIF($C$1883:$C$1884,C1989)+COUNTIF($C$1889:$C$1897,C1989)+COUNTIF($C$1901:$C$1913,C1989)+COUNTIF($C$1929:$C$1929,C1989)+COUNTIF($C$1793:$C$1805,C1989)&gt;1,NOT(ISBLANK(C1989)))</formula>
    </cfRule>
  </conditionalFormatting>
  <conditionalFormatting sqref="C2016:C2019 C1987:C1988 C1898:C1900 C1930:C1931 C1914:C1923 C1881:C1882 C1639:C1653 C1680:C1684 C1688:C1692 C1706:C1707 C1742:C1749 C1752:C1753 C1763:C1770 C1778:C1782 C1806:C1818 C1828:C1850 C1941:C1946 C2023:C2033 C1933:C1935">
    <cfRule type="expression" priority="50" aboveAverage="0" equalAverage="0" bottom="0" percent="0" rank="0" text="" dxfId="48">
      <formula>AND(COUNTIF($C$2016:$C$2019,C2016)+COUNTIF($C$1987:$C$1988,C2016)+COUNTIF($C$1898:$C$1900,C2016)+COUNTIF($C$1930:$C$1931,C2016)+COUNTIF($C$1914:$C$1923,C2016)+COUNTIF($C$1881:$C$1882,C2016)+COUNTIF($C$1639:$C$1653,C2016)+COUNTIF($C$1680:$C$1684,C2016)+COUNTIF($C$1688:$C$1692,C2016)+COUNTIF($C$1706:$C$1707,C2016)+COUNTIF($C$1742:$C$1749,C2016)+COUNTIF($C$1752:$C$1753,C2016)+COUNTIF($C$1763:$C$1770,C2016)+COUNTIF($C$1778:$C$1782,C2016)+COUNTIF($C$1806:$C$1818,C2016)+COUNTIF($C$1828:$C$1850,C2016)+COUNTIF($C$1941:$C$1946,C2016)+COUNTIF($C$2023:$C$2033,C2016)+COUNTIF($C$1933:$C$1935,C2016)&gt;1,NOT(ISBLANK(C2016)))</formula>
    </cfRule>
  </conditionalFormatting>
  <conditionalFormatting sqref="C1828:C1858 C1712:C1719 C1635:C1659 C1667:C1692 C1697:C1707 C1730:C1734 C1721:C1724 C1739:C1750 C1760:C1791 C1864:C1870 C1876:C1884 C1889:C1923 C1929:C1931 C1941:C1959 C1961:C1965 C1971:C1982 C1987:C2019 C2023:C2033 C1752:C1758 C1793:C1818 C1933:C1935">
    <cfRule type="expression" priority="51" aboveAverage="0" equalAverage="0" bottom="0" percent="0" rank="0" text="" dxfId="49">
      <formula>AND(COUNTIF($C$1828:$C$1858,C1828)+COUNTIF($C$1712:$C$1719,C1828)+COUNTIF($C$1635:$C$1659,C1828)+COUNTIF($C$1667:$C$1692,C1828)+COUNTIF($C$1697:$C$1707,C1828)+COUNTIF($C$1730:$C$1734,C1828)+COUNTIF($C$1721:$C$1724,C1828)+COUNTIF($C$1739:$C$1750,C1828)+COUNTIF($C$1760:$C$1791,C1828)+COUNTIF($C$1864:$C$1870,C1828)+COUNTIF($C$1876:$C$1884,C1828)+COUNTIF($C$1889:$C$1923,C1828)+COUNTIF($C$1929:$C$1931,C1828)+COUNTIF($C$1941:$C$1959,C1828)+COUNTIF($C$1961:$C$1965,C1828)+COUNTIF($C$1971:$C$1982,C1828)+COUNTIF($C$1987:$C$2019,C1828)+COUNTIF($C$2023:$C$2033,C1828)+COUNTIF($C$1752:$C$1758,C1828)+COUNTIF($C$1793:$C$1818,C1828)+COUNTIF($C$1933:$C$1935,C1828)&gt;1,NOT(ISBLANK(C1828)))</formula>
    </cfRule>
  </conditionalFormatting>
  <conditionalFormatting sqref="C687">
    <cfRule type="expression" priority="52" aboveAverage="0" equalAverage="0" bottom="0" percent="0" rank="0" text="" dxfId="50">
      <formula>AND(COUNTIF($C$687:$C$687,C687)&gt;1,NOT(ISBLANK(C687)))</formula>
    </cfRule>
  </conditionalFormatting>
  <conditionalFormatting sqref="C687">
    <cfRule type="expression" priority="53" aboveAverage="0" equalAverage="0" bottom="0" percent="0" rank="0" text="" dxfId="51">
      <formula>AND(COUNTIF($C$687:$C$687,C687)&gt;1,NOT(ISBLANK(C687)))</formula>
    </cfRule>
  </conditionalFormatting>
  <conditionalFormatting sqref="C814">
    <cfRule type="expression" priority="54" aboveAverage="0" equalAverage="0" bottom="0" percent="0" rank="0" text="" dxfId="52">
      <formula>AND(COUNTIF($C$814:$C$814,C814)&gt;1,NOT(ISBLANK(C814)))</formula>
    </cfRule>
  </conditionalFormatting>
  <conditionalFormatting sqref="C1419:C1420">
    <cfRule type="expression" priority="55" aboveAverage="0" equalAverage="0" bottom="0" percent="0" rank="0" text="" dxfId="53">
      <formula>AND(COUNTIF($C$1419:$C$1420,C1419)&gt;1,NOT(ISBLANK(C1419)))</formula>
    </cfRule>
  </conditionalFormatting>
  <conditionalFormatting sqref="C1419:C1420">
    <cfRule type="expression" priority="56" aboveAverage="0" equalAverage="0" bottom="0" percent="0" rank="0" text="" dxfId="54">
      <formula>AND(COUNTIF($C$1419:$C$1420,C1419)&gt;1,NOT(ISBLANK(C1419)))</formula>
    </cfRule>
  </conditionalFormatting>
  <conditionalFormatting sqref="C1575:C1609 C1508:C1517 C1497:C1503 C1484:C1493 C1467:C1476 C1525:C1530 C1447:C1452 C1400:C1416 C1319:C1337 C1311:C1313 C1344:C1377 C1421:C1438 C1538:C1541 C1379:C1388 C1532:C1536">
    <cfRule type="expression" priority="57" aboveAverage="0" equalAverage="0" bottom="0" percent="0" rank="0" text="" dxfId="55">
      <formula>AND(COUNTIF($C$1575:$C$1609,C1575)+COUNTIF($C$1508:$C$1517,C1575)+COUNTIF($C$1497:$C$1503,C1575)+COUNTIF($C$1484:$C$1493,C1575)+COUNTIF($C$1467:$C$1476,C1575)+COUNTIF($C$1525:$C$1536,C1575)+COUNTIF($C$1447:$C$1452,C1575)+COUNTIF($C$1400:$C$1416,C1575)+COUNTIF($C$1319:$C$1337,C1575)+COUNTIF($C$1311:$C$1313,C1575)+COUNTIF($C$1344:$C$1388,C1575)+COUNTIF($C$1421:$C$1438,C1575)+COUNTIF($C$1538:$C$1541,C1575)&gt;1,NOT(ISBLANK(C1575)))</formula>
    </cfRule>
  </conditionalFormatting>
  <conditionalFormatting sqref="C476">
    <cfRule type="expression" priority="58" aboveAverage="0" equalAverage="0" bottom="0" percent="0" rank="0" text="" dxfId="56">
      <formula>AND(COUNTIF($C$476:$C$476,C476)&gt;1,NOT(ISBLANK(C476)))</formula>
    </cfRule>
  </conditionalFormatting>
  <conditionalFormatting sqref="C340">
    <cfRule type="expression" priority="59" aboveAverage="0" equalAverage="0" bottom="0" percent="0" rank="0" text="" dxfId="57">
      <formula>AND(COUNTIF($C$340:$C$340,C340)&gt;1,NOT(ISBLANK(C340)))</formula>
    </cfRule>
  </conditionalFormatting>
  <conditionalFormatting sqref="C340">
    <cfRule type="expression" priority="60" aboveAverage="0" equalAverage="0" bottom="0" percent="0" rank="0" text="" dxfId="58">
      <formula>AND(COUNTIF($C$340:$C$340,C340)&gt;1,NOT(ISBLANK(C340)))</formula>
    </cfRule>
  </conditionalFormatting>
  <conditionalFormatting sqref="C402:C405 C321:C324 C368:C371 C350:C354 C285:C287 C233:C236 C134:C137 C129:C130">
    <cfRule type="expression" priority="61" aboveAverage="0" equalAverage="0" bottom="0" percent="0" rank="0" text="" dxfId="59">
      <formula>AND(COUNTIF($C$321:$C$324,C402)+COUNTIF($C$402:$C$405,C402)+COUNTIF($C$368:$C$371,C402)+COUNTIF($C$350:$C$354,C402)+COUNTIF($C$285:$C$287,C402)+COUNTIF($C$233:$C$236,C402)+COUNTIF($C$134:$C$137,C402)+COUNTIF($C$129:$C$130,C402)&gt;1,NOT(ISBLANK(C402)))</formula>
    </cfRule>
  </conditionalFormatting>
  <conditionalFormatting sqref="C335">
    <cfRule type="expression" priority="62" aboveAverage="0" equalAverage="0" bottom="0" percent="0" rank="0" text="" dxfId="60">
      <formula>AND(COUNTIF($C$335:$C$335,C335)&gt;1,NOT(ISBLANK(C335)))</formula>
    </cfRule>
  </conditionalFormatting>
  <conditionalFormatting sqref="C335">
    <cfRule type="expression" priority="63" aboveAverage="0" equalAverage="0" bottom="0" percent="0" rank="0" text="" dxfId="61">
      <formula>AND(COUNTIF($C$335:$C$335,C335)&gt;1,NOT(ISBLANK(C335)))</formula>
    </cfRule>
  </conditionalFormatting>
  <conditionalFormatting sqref="C155:C158">
    <cfRule type="expression" priority="64" aboveAverage="0" equalAverage="0" bottom="0" percent="0" rank="0" text="" dxfId="62">
      <formula>AND(COUNTIF($C$155:$C$158,C155)&gt;1,NOT(ISBLANK(C155)))</formula>
    </cfRule>
  </conditionalFormatting>
  <conditionalFormatting sqref="C155:C158">
    <cfRule type="expression" priority="65" aboveAverage="0" equalAverage="0" bottom="0" percent="0" rank="0" text="" dxfId="63">
      <formula>AND(COUNTIF($C$155:$C$158,C155)&gt;1,NOT(ISBLANK(C155)))</formula>
    </cfRule>
  </conditionalFormatting>
  <conditionalFormatting sqref="C1624:C1627 C1311:C1316 C1462:C1520 C1523:C1530 C1421:C1460 C1319:C1377 C1538:C1544 C1547:C1619 C1379:C1418 C1532:C1536">
    <cfRule type="expression" priority="66" aboveAverage="0" equalAverage="0" bottom="0" percent="0" rank="0" text="" dxfId="64">
      <formula>AND(COUNTIF($C$1624:$C$1627,C1624)+COUNTIF($C$1311:$C$1316,C1624)+COUNTIF($C$1462:$C$1520,C1624)+COUNTIF($C$1523:$C$1536,C1624)+COUNTIF($C$1421:$C$1460,C1624)+COUNTIF($C$1319:$C$1418,C1624)+COUNTIF($C$1538:$C$1619,C1624)&gt;1,NOT(ISBLANK(C1624)))</formula>
    </cfRule>
  </conditionalFormatting>
  <conditionalFormatting sqref="C1624:C1627 C1458:C1460 C1518:C1520 C1417:C1418 C1610:C1619 C1523:C1524 C1494:C1496 C1462:C1466 C1444:C1446 C1391:C1399">
    <cfRule type="expression" priority="67" aboveAverage="0" equalAverage="0" bottom="0" percent="0" rank="0" text="" dxfId="65">
      <formula>AND(COUNTIF($C$1624:$C$1627,C1624)+COUNTIF($C$1458:$C$1460,C1624)+COUNTIF($C$1518:$C$1520,C1624)+COUNTIF($C$1417:$C$1418,C1624)+COUNTIF($C$1610:$C$1619,C1624)+COUNTIF($C$1523:$C$1524,C1624)+COUNTIF($C$1494:$C$1496,C1624)+COUNTIF($C$1462:$C$1466,C1624)+COUNTIF($C$1444:$C$1446,C1624)+COUNTIF($C$1391:$C$1399,C1624)&gt;1,NOT(ISBLANK(C1624)))</formula>
    </cfRule>
  </conditionalFormatting>
  <conditionalFormatting sqref="C16:C17">
    <cfRule type="expression" priority="68" aboveAverage="0" equalAverage="0" bottom="0" percent="0" rank="0" text="" dxfId="66">
      <formula>AND(COUNTIF($C$16:$C$17,C16)&gt;1,NOT(ISBLANK(C16)))</formula>
    </cfRule>
  </conditionalFormatting>
  <conditionalFormatting sqref="C16:C17">
    <cfRule type="expression" priority="69" aboveAverage="0" equalAverage="0" bottom="0" percent="0" rank="0" text="" dxfId="67">
      <formula>AND(COUNTIF($C$16:$C$17,C16)&gt;1,NOT(ISBLANK(C16)))</formula>
    </cfRule>
  </conditionalFormatting>
  <conditionalFormatting sqref="C1243:C1254 C1134:C1155 C1109:C1112 C1079:C1094 C1060:C1064 C1045:C1050 C1014:C1015 C922:C928 C910:C915 C886:C890 C877:C884 C842:C850 C830:C838 C797:C803 C785:C791 C967:C972 C977:C988 C1006:C1010 C1258:C1282 C765:C782">
    <cfRule type="expression" priority="70" aboveAverage="0" equalAverage="0" bottom="0" percent="0" rank="0" text="" dxfId="68">
      <formula>AND(COUNTIF($C$1243:$C$1254,C1243)+COUNTIF($C$1134:$C$1155,C1243)+COUNTIF($C$1109:$C$1112,C1243)+COUNTIF($C$1079:$C$1094,C1243)+COUNTIF($C$1060:$C$1064,C1243)+COUNTIF($C$1045:$C$1050,C1243)+COUNTIF($C$1014:$C$1015,C1243)+COUNTIF($C$922:$C$928,C1243)+COUNTIF($C$910:$C$915,C1243)+COUNTIF($C$886:$C$890,C1243)+COUNTIF($C$877:$C$884,C1243)+COUNTIF($C$842:$C$850,C1243)+COUNTIF($C$830:$C$838,C1243)+COUNTIF($C$797:$C$803,C1243)+COUNTIF($C$785:$C$791,C1243)+COUNTIF($C$769:$C$782,C1243)+COUNTIF($C$967:$C$972,C1243)+COUNTIF($C$977:$C$988,C1243)+COUNTIF($C$1006:$C$1010,C1243)+COUNTIF($C$1258:$C$1282,C1243)&gt;1,NOT(ISBLANK(C1243)))</formula>
    </cfRule>
  </conditionalFormatting>
  <conditionalFormatting sqref="C1234:C1254 C1181:C1189 C1167:C1170 C819:C867 C785:C813 C869:C884 C886:C904 C906:C945 C952:C960 C967:C1033 C1041:C1097 C1103:C1112 C1115:C1163 C1230:C1232 C815:C816 C1191:C1228 C1258:C1282 C759:C782">
    <cfRule type="expression" priority="71" aboveAverage="0" equalAverage="0" bottom="0" percent="0" rank="0" text="" dxfId="69">
      <formula>AND(COUNTIF($C$1234:$C$1254,C1234)+COUNTIF($C$1181:$C$1189,C1234)+COUNTIF($C$1167:$C$1170,C1234)+COUNTIF($C$819:$C$867,C1234)+COUNTIF($C$759:$C$782,C1234)+COUNTIF($C$785:$C$813,C1234)+COUNTIF($C$869:$C$884,C1234)+COUNTIF($C$886:$C$904,C1234)+COUNTIF($C$906:$C$945,C1234)+COUNTIF($C$952:$C$960,C1234)+COUNTIF($C$967:$C$1033,C1234)+COUNTIF($C$1041:$C$1097,C1234)+COUNTIF($C$1103:$C$1112,C1234)+COUNTIF($C$1115:$C$1163,C1234)+COUNTIF($C$1230:$C$1232,C1234)+COUNTIF($C$815:$C$816,C1234)+COUNTIF($C$1191:$C$1228,C1234)+COUNTIF($C$1258:$C$1282,C1234)&gt;1,NOT(ISBLANK(C1234)))</formula>
    </cfRule>
  </conditionalFormatting>
  <conditionalFormatting sqref="C143:C147">
    <cfRule type="expression" priority="72" aboveAverage="0" equalAverage="0" bottom="0" percent="0" rank="0" text="" dxfId="70">
      <formula>AND(COUNTIF($C$143:$C$147,C143)&gt;1,NOT(ISBLANK(C143)))</formula>
    </cfRule>
  </conditionalFormatting>
  <conditionalFormatting sqref="C1255:C1257">
    <cfRule type="expression" priority="73" aboveAverage="0" equalAverage="0" bottom="0" percent="0" rank="0" text="" dxfId="71">
      <formula>AND(COUNTIF($C$1255:$C$1257,C1255)&gt;1,NOT(ISBLANK(C1255)))</formula>
    </cfRule>
  </conditionalFormatting>
  <conditionalFormatting sqref="C1283:C1294 C1164:C1166 C1034:C1037">
    <cfRule type="expression" priority="74" aboveAverage="0" equalAverage="0" bottom="0" percent="0" rank="0" text="" dxfId="72">
      <formula>AND(COUNTIF($C$1283:$C$1294,C1283)+COUNTIF($C$1164:$C$1166,C1283)+COUNTIF($C$1034:$C$1037,C1283)&gt;1,NOT(ISBLANK(C1283)))</formula>
    </cfRule>
  </conditionalFormatting>
  <conditionalFormatting sqref="C1317:C1318">
    <cfRule type="expression" priority="75" aboveAverage="0" equalAverage="0" bottom="0" percent="0" rank="0" text="" dxfId="73">
      <formula>AND(COUNTIF($C$1317:$C$1318,C1317)&gt;1,NOT(ISBLANK(C1317)))</formula>
    </cfRule>
  </conditionalFormatting>
  <conditionalFormatting sqref="C1317:C1318">
    <cfRule type="expression" priority="76" aboveAverage="0" equalAverage="0" bottom="0" percent="0" rank="0" text="" dxfId="74">
      <formula>AND(COUNTIF($C$1317:$C$1318,C1317)&gt;1,NOT(ISBLANK(C1317)))</formula>
    </cfRule>
  </conditionalFormatting>
  <conditionalFormatting sqref="C1537">
    <cfRule type="expression" priority="77" aboveAverage="0" equalAverage="0" bottom="0" percent="0" rank="0" text="" dxfId="75">
      <formula>AND(COUNTIF($C$1537:$C$1537,C1537)&gt;1,NOT(ISBLANK(C1537)))</formula>
    </cfRule>
  </conditionalFormatting>
  <conditionalFormatting sqref="C1504:C1507 C1477:C1483 C1453:C1457 C1439:C1443 C1389:C1390 C1338:C1343 C1314:C1316 C1542:C1544 C1547:C1574">
    <cfRule type="expression" priority="78" aboveAverage="0" equalAverage="0" bottom="0" percent="0" rank="0" text="" dxfId="76">
      <formula>AND(COUNTIF($C$1542:$C$1574,C1504)+COUNTIF($C$1504:$C$1507,C1504)+COUNTIF($C$1477:$C$1483,C1504)+COUNTIF($C$1453:$C$1457,C1504)+COUNTIF($C$1439:$C$1443,C1504)+COUNTIF($C$1389:$C$1390,C1504)+COUNTIF($C$1338:$C$1343,C1504)+COUNTIF($C$1314:$C$1316,C1504)&gt;1,NOT(ISBLANK(C1504)))</formula>
    </cfRule>
  </conditionalFormatting>
  <conditionalFormatting sqref="C1792">
    <cfRule type="expression" priority="79" aboveAverage="0" equalAverage="0" bottom="0" percent="0" rank="0" text="" dxfId="77">
      <formula>AND(COUNTIF($C$1792:$C$1792,C1792)&gt;1,NOT(ISBLANK(C1792)))</formula>
    </cfRule>
  </conditionalFormatting>
  <conditionalFormatting sqref="C1792">
    <cfRule type="expression" priority="80" aboveAverage="0" equalAverage="0" bottom="0" percent="0" rank="0" text="" dxfId="78">
      <formula>AND(COUNTIF($C$1792:$C$1792,C1792)&gt;1,NOT(ISBLANK(C1792)))</formula>
    </cfRule>
  </conditionalFormatting>
  <conditionalFormatting sqref="C1932">
    <cfRule type="expression" priority="81" aboveAverage="0" equalAverage="0" bottom="0" percent="0" rank="0" text="" dxfId="79">
      <formula>AND(COUNTIF($C$1932:$C$1932,C1932)&gt;1,NOT(ISBLANK(C1932)))</formula>
    </cfRule>
  </conditionalFormatting>
  <conditionalFormatting sqref="C1932">
    <cfRule type="expression" priority="82" aboveAverage="0" equalAverage="0" bottom="0" percent="0" rank="0" text="" dxfId="80">
      <formula>AND(COUNTIF($C$1932:$C$1932,C1932)&gt;1,NOT(ISBLANK(C1932)))</formula>
    </cfRule>
  </conditionalFormatting>
  <conditionalFormatting sqref="C513">
    <cfRule type="expression" priority="83" aboveAverage="0" equalAverage="0" bottom="0" percent="0" rank="0" text="" dxfId="81">
      <formula>AND(COUNTIF($C$513:$C$513,C513)&gt;1,NOT(ISBLANK(C513)))</formula>
    </cfRule>
  </conditionalFormatting>
  <conditionalFormatting sqref="C513">
    <cfRule type="expression" priority="84" aboveAverage="0" equalAverage="0" bottom="0" percent="0" rank="0" text="" dxfId="82">
      <formula>AND(COUNTIF($C$513:$C$513,C513)&gt;1,NOT(ISBLANK(C513)))</formula>
    </cfRule>
  </conditionalFormatting>
  <conditionalFormatting sqref="C2034:C2049 C1983:C1986 C1966:C1970 C1936:C1940 C1885:C1888 C1871:C1875 C1859:C1863 C1819:C1827 C1735:C1738 C1708:C1711 C1693:C1696 C1660:C1666 C1720 C1726:C1729">
    <cfRule type="expression" priority="85" aboveAverage="0" equalAverage="0" bottom="0" percent="0" rank="0" text="" dxfId="83">
      <formula>AND(COUNTIF($C$2034:$C$2049,C2034)+COUNTIF($C$1983:$C$1986,C2034)+COUNTIF($C$1966:$C$1970,C2034)+COUNTIF($C$1936:$C$1940,C2034)+COUNTIF($C$1885:$C$1888,C2034)+COUNTIF($C$1871:$C$1875,C2034)+COUNTIF($C$1859:$C$1863,C2034)+COUNTIF($C$1819:$C$1827,C2034)+COUNTIF($C$1735:$C$1738,C2034)+COUNTIF($C$1708:$C$1711,C2034)+COUNTIF($C$1693:$C$1696,C2034)+COUNTIF($C$1660:$C$1666,C2034)+COUNTIF($C$1720:$C$1720,C2034)+COUNTIF($C$1726:$C$1729,C2034)&gt;1,NOT(ISBLANK(C2034)))</formula>
    </cfRule>
  </conditionalFormatting>
  <conditionalFormatting sqref="C1545:C1546">
    <cfRule type="expression" priority="86" aboveAverage="0" equalAverage="0" bottom="0" percent="0" rank="0" text="" dxfId="84">
      <formula>AND(COUNTIF($C$263:$C$298,C1545)+COUNTIF($C$202:$C$211,C1545)+COUNTIF($C$191:$C$197,C1545)+COUNTIF($C$178:$C$187,C1545)+COUNTIF($C$161:$C$170,C1545)+COUNTIF($C$219:$C$234,C1545)+COUNTIF($C$140:$C$145,C1545)+COUNTIF($C$93:$C$109,C1545)+COUNTIF($C$38:$C$57,C1545)+COUNTIF($C$13:$C$31,C1545)+COUNTIF($C$7:$C$9,C1545)+COUNTIF($C$59:$C$82,C1545)+COUNTIF($C$112:$C$131,C1545)&gt;1,NOT(ISBLANK(C1545)))</formula>
    </cfRule>
  </conditionalFormatting>
  <conditionalFormatting sqref="C1545:C1546">
    <cfRule type="expression" priority="87" aboveAverage="0" equalAverage="0" bottom="0" percent="0" rank="0" text="" dxfId="85">
      <formula>AND(COUNTIF($C$315:$C$321,C1545)+COUNTIF($C$7:$C$57,C1545)+COUNTIF($C$59:$C$153,C1545)+COUNTIF($C$155:$C$214,C1545)+COUNTIF($C$217:$C$310,C1545)&gt;1,NOT(ISBLANK(C1545)))</formula>
    </cfRule>
  </conditionalFormatting>
  <conditionalFormatting sqref="C414:C420 C406:C411 C291:C292 C262:C264 C257:C258 C170:C173 C398:C401 C372:C388 C279:C283 C307:C320 C121:C128 C98:C112 C81:C93 C68:C75 C60:C63 C37:C49 C21:C24 C131:C133 C141:C142 C334 C426:C434 C341:C344 C148:C154 C336:C339 C359:C367 C159:C162">
    <cfRule type="expression" priority="88" aboveAverage="0" equalAverage="0" bottom="0" percent="0" rank="0" text="" dxfId="86">
      <formula>AND(COUNTIF($C$414:$C$420,C414)+COUNTIF($C$406:$C$411,C414)+COUNTIF($C$291:$C$292,C414)+COUNTIF($C$262:$C$264,C414)+COUNTIF($C$257:$C$258,C414)+COUNTIF($C$170:$C$173,C414)+COUNTIF($C$398:$C$401,C414)+COUNTIF($C$372:$C$388,C414)+COUNTIF($C$359:$C$362,C414)+COUNTIF($C$279:$C$283,C414)+COUNTIF($C$307:$C$320,C414)+COUNTIF($C$121:$C$128,C414)+COUNTIF($C$98:$C$112,C414)+COUNTIF($C$81:$C$93,C414)+COUNTIF($C$68:$C$75,C414)+COUNTIF($C$60:$C$63,C414)+COUNTIF($C$37:$C$49,C414)+COUNTIF($C$21:$C$24,C414)+COUNTIF($C$131:$C$132,C414)+COUNTIF($C$141:$C$142,C414)+COUNTIF($C$334:$C$334,C414)+COUNTIF($C$426:$C$434,C414)+COUNTIF($C$341:$C$344,C414)+COUNTIF($C$148:$C$154,C414)+COUNTIF($C$336:$C$339,C414)+COUNTIF($C$363:$C$367,C414)+COUNTIF($C$159:$C$162,C414)&gt;1,NOT(ISBLANK(C414)))</formula>
    </cfRule>
  </conditionalFormatting>
  <conditionalFormatting sqref="C406:C437 C11:C15 C131:C133 C138:C142 C372:C401 C237:C284 C289:C320 C325:C334 C341:C349 C148:C154 C336:C339 C355:C367 C159:C232 C18:C128">
    <cfRule type="expression" priority="89" aboveAverage="0" equalAverage="0" bottom="0" percent="0" rank="0" text="" dxfId="87">
      <formula>AND(COUNTIF($C$406:$C$437,C406)+COUNTIF($C$355:$C$362,C406)+COUNTIF($C$11:$C$15,C406)+COUNTIF($C$131:$C$132,C406)+COUNTIF($C$138:$C$142,C406)+COUNTIF($C$372:$C$401,C406)+COUNTIF($C$237:$C$284,C406)+COUNTIF($C$289:$C$320,C406)+COUNTIF($C$325:$C$334,C406)+COUNTIF($C$341:$C$349,C406)+COUNTIF($C$148:$C$154,C406)+COUNTIF($C$336:$C$339,C406)+COUNTIF($C$363:$C$367,C406)+COUNTIF($C$159:$C$232,C406)+COUNTIF($C$18:$C$128,C406)&gt;1,NOT(ISBLANK(C406)))</formula>
    </cfRule>
  </conditionalFormatting>
  <conditionalFormatting sqref="C463:C468 C440:C445">
    <cfRule type="expression" priority="90" aboveAverage="0" equalAverage="0" bottom="0" percent="0" rank="0" text="" dxfId="88">
      <formula>AND(COUNTIF($C$463:$C$468,C463)+COUNTIF($C$440:$C$444,C463)&gt;1,NOT(ISBLANK(C463)))</formula>
    </cfRule>
  </conditionalFormatting>
  <conditionalFormatting sqref="C458:C459">
    <cfRule type="expression" priority="91" aboveAverage="0" equalAverage="0" bottom="0" percent="0" rank="0" text="" dxfId="89">
      <formula>AND(COUNTIF($C$458:$C$459,C458)&gt;1,NOT(ISBLANK(C458)))</formula>
    </cfRule>
  </conditionalFormatting>
  <conditionalFormatting sqref="C1751">
    <cfRule type="expression" priority="92" aboveAverage="0" equalAverage="0" bottom="0" percent="0" rank="0" text="" dxfId="90">
      <formula>AND(COUNTIF($C$1751:$C$1751,C1751)&gt;1,NOT(ISBLANK(C1751)))</formula>
    </cfRule>
  </conditionalFormatting>
  <conditionalFormatting sqref="C1378">
    <cfRule type="expression" priority="93" aboveAverage="0" equalAverage="0" bottom="0" percent="0" rank="0" text="" dxfId="91">
      <formula>AND(COUNTIF($C$1575:$C$1609,C1378)+COUNTIF($C$1508:$C$1517,C1378)+COUNTIF($C$1497:$C$1503,C1378)+COUNTIF($C$1484:$C$1493,C1378)+COUNTIF($C$1467:$C$1476,C1378)+COUNTIF($C$1525:$C$1536,C1378)+COUNTIF($C$1447:$C$1452,C1378)+COUNTIF($C$1400:$C$1416,C1378)+COUNTIF($C$1319:$C$1337,C1378)+COUNTIF($C$1311:$C$1313,C1378)+COUNTIF($C$1344:$C$1388,C1378)+COUNTIF($C$1421:$C$1438,C1378)+COUNTIF($C$1538:$C$1541,C1378)&gt;1,NOT(ISBLANK(C1378)))</formula>
    </cfRule>
  </conditionalFormatting>
  <conditionalFormatting sqref="C1378">
    <cfRule type="expression" priority="94" aboveAverage="0" equalAverage="0" bottom="0" percent="0" rank="0" text="" dxfId="92">
      <formula>AND(COUNTIF($C$1624:$C$1627,C1378)+COUNTIF($C$1311:$C$1316,C1378)+COUNTIF($C$1462:$C$1520,C1378)+COUNTIF($C$1523:$C$1536,C1378)+COUNTIF($C$1421:$C$1460,C1378)+COUNTIF($C$1319:$C$1418,C1378)+COUNTIF($C$1538:$C$1619,C1378)&gt;1,NOT(ISBLANK(C1378)))</formula>
    </cfRule>
  </conditionalFormatting>
  <printOptions headings="false" gridLines="false" gridLinesSet="true" horizontalCentered="false" verticalCentered="false"/>
  <pageMargins left="0.290277777777778" right="0.259722222222222" top="0.3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00:52:52Z</dcterms:created>
  <dc:creator>A</dc:creator>
  <dc:description/>
  <dc:language>en-US</dc:language>
  <cp:lastModifiedBy>Admin</cp:lastModifiedBy>
  <cp:lastPrinted>2023-03-28T02:56:49Z</cp:lastPrinted>
  <dcterms:modified xsi:type="dcterms:W3CDTF">2023-06-22T02:01:07Z</dcterms:modified>
  <cp:revision>0</cp:revision>
  <dc:subject/>
  <dc:title/>
</cp:coreProperties>
</file>